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1° 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PRIMO TRIMESTRE 2024</t>
  </si>
  <si>
    <t xml:space="preserve">AREA</t>
  </si>
  <si>
    <t xml:space="preserve">DIPENDENTI</t>
  </si>
  <si>
    <t xml:space="preserve">GIORNI TEORICI</t>
  </si>
  <si>
    <t xml:space="preserve">GG. PRESENZA</t>
  </si>
  <si>
    <t xml:space="preserve">GG. ASSENZA</t>
  </si>
  <si>
    <t xml:space="preserve">% PRESENZA</t>
  </si>
  <si>
    <t xml:space="preserve">% ASSENZA</t>
  </si>
  <si>
    <t xml:space="preserve">AREA ECONOMICO - FINANZIARIA, TRIBUTI E PERSONALE </t>
  </si>
  <si>
    <t xml:space="preserve">AREA TECNICA EDILIZIA PRIVATA </t>
  </si>
  <si>
    <t xml:space="preserve">AREA TECNICA LAVORI PUBBLICI </t>
  </si>
  <si>
    <t xml:space="preserve">AREA VIGILANZA </t>
  </si>
  <si>
    <t xml:space="preserve">AREA AMMINISTRATIVA </t>
  </si>
  <si>
    <t xml:space="preserve">SECONDO TRIMESTRE 2024</t>
  </si>
  <si>
    <t xml:space="preserve">TERZO TRIMESTRE 2024</t>
  </si>
  <si>
    <t xml:space="preserve">QUARTO TRIMEST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20.41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30.13"/>
    <col collapsed="false" customWidth="true" hidden="false" outlineLevel="0" max="7" min="7" style="0" width="14.85"/>
    <col collapsed="false" customWidth="true" hidden="false" outlineLevel="0" max="8" min="8" style="0" width="31.28"/>
  </cols>
  <sheetData>
    <row r="7" customFormat="false" ht="36" hidden="false" customHeight="true" outlineLevel="0" collapsed="false"/>
    <row r="8" customFormat="false" ht="32.25" hidden="false" customHeight="true" outlineLevel="0" collapsed="false">
      <c r="A8" s="1" t="s">
        <v>0</v>
      </c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</row>
    <row r="10" customFormat="false" ht="12.75" hidden="false" customHeight="false" outlineLevel="0" collapsed="false">
      <c r="A10" s="3" t="s">
        <v>8</v>
      </c>
      <c r="B10" s="3" t="n">
        <v>2</v>
      </c>
      <c r="C10" s="3" t="n">
        <f aca="false">64*B10</f>
        <v>128</v>
      </c>
      <c r="D10" s="4" t="n">
        <f aca="false">C10-E10</f>
        <v>120.5</v>
      </c>
      <c r="E10" s="5" t="n">
        <v>7.5</v>
      </c>
      <c r="F10" s="6" t="n">
        <f aca="false">100*D10/C10</f>
        <v>94.140625</v>
      </c>
      <c r="G10" s="6" t="n">
        <f aca="false">100*E10/C10</f>
        <v>5.859375</v>
      </c>
    </row>
    <row r="11" customFormat="false" ht="12.75" hidden="false" customHeight="false" outlineLevel="0" collapsed="false">
      <c r="A11" s="3" t="s">
        <v>9</v>
      </c>
      <c r="B11" s="3" t="n">
        <v>4</v>
      </c>
      <c r="C11" s="3" t="n">
        <f aca="false">64*B11</f>
        <v>256</v>
      </c>
      <c r="D11" s="4" t="n">
        <f aca="false">C11-E11</f>
        <v>231.5</v>
      </c>
      <c r="E11" s="5" t="n">
        <v>24.5</v>
      </c>
      <c r="F11" s="6" t="n">
        <f aca="false">100*D11/C11</f>
        <v>90.4296875</v>
      </c>
      <c r="G11" s="6" t="n">
        <f aca="false">100*E11/C11</f>
        <v>9.5703125</v>
      </c>
    </row>
    <row r="12" customFormat="false" ht="12.75" hidden="false" customHeight="false" outlineLevel="0" collapsed="false">
      <c r="A12" s="3" t="s">
        <v>10</v>
      </c>
      <c r="B12" s="3" t="n">
        <v>1</v>
      </c>
      <c r="C12" s="3" t="n">
        <f aca="false">64*B12</f>
        <v>64</v>
      </c>
      <c r="D12" s="4" t="n">
        <f aca="false">C12-E12</f>
        <v>60.5</v>
      </c>
      <c r="E12" s="5" t="n">
        <v>3.5</v>
      </c>
      <c r="F12" s="6" t="n">
        <f aca="false">100*D12/C12</f>
        <v>94.53125</v>
      </c>
      <c r="G12" s="6" t="n">
        <f aca="false">100*E12/C12</f>
        <v>5.46875</v>
      </c>
      <c r="H12" s="7"/>
      <c r="I12" s="8"/>
    </row>
    <row r="13" customFormat="false" ht="12.75" hidden="false" customHeight="false" outlineLevel="0" collapsed="false">
      <c r="A13" s="3" t="s">
        <v>11</v>
      </c>
      <c r="B13" s="3" t="n">
        <v>3</v>
      </c>
      <c r="C13" s="3" t="n">
        <f aca="false">64*B13</f>
        <v>192</v>
      </c>
      <c r="D13" s="4" t="n">
        <f aca="false">C13-E13</f>
        <v>179.5</v>
      </c>
      <c r="E13" s="5" t="n">
        <v>12.5</v>
      </c>
      <c r="F13" s="6" t="n">
        <f aca="false">100*D13/C13</f>
        <v>93.4895833333333</v>
      </c>
      <c r="G13" s="6" t="n">
        <f aca="false">100*E13/C13</f>
        <v>6.51041666666667</v>
      </c>
    </row>
    <row r="14" customFormat="false" ht="12.75" hidden="false" customHeight="false" outlineLevel="0" collapsed="false">
      <c r="A14" s="3" t="s">
        <v>12</v>
      </c>
      <c r="B14" s="3" t="n">
        <v>6</v>
      </c>
      <c r="C14" s="3" t="n">
        <f aca="false">64*B14</f>
        <v>384</v>
      </c>
      <c r="D14" s="4" t="n">
        <f aca="false">C14-E14</f>
        <v>357.5</v>
      </c>
      <c r="E14" s="5" t="n">
        <v>26.5</v>
      </c>
      <c r="F14" s="6" t="n">
        <f aca="false">100*D14/C14</f>
        <v>93.0989583333333</v>
      </c>
      <c r="G14" s="6" t="n">
        <f aca="false">100*E14/C14</f>
        <v>6.90104166666667</v>
      </c>
    </row>
    <row r="16" customFormat="false" ht="12.75" hidden="false" customHeight="false" outlineLevel="0" collapsed="false">
      <c r="A16" s="9"/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</row>
    <row r="21" customFormat="false" ht="12.75" hidden="false" customHeight="false" outlineLevel="0" collapsed="false">
      <c r="A21" s="3" t="s">
        <v>8</v>
      </c>
      <c r="B21" s="3" t="n">
        <v>2</v>
      </c>
      <c r="C21" s="3" t="n">
        <f aca="false">62*B21</f>
        <v>124</v>
      </c>
      <c r="D21" s="3" t="n">
        <f aca="false">C21-E21</f>
        <v>102</v>
      </c>
      <c r="E21" s="5" t="n">
        <v>22</v>
      </c>
      <c r="F21" s="6" t="n">
        <f aca="false">100*D21/C21</f>
        <v>82.258064516129</v>
      </c>
      <c r="G21" s="6" t="n">
        <f aca="false">100*E21/C21</f>
        <v>17.741935483871</v>
      </c>
    </row>
    <row r="22" customFormat="false" ht="12.75" hidden="false" customHeight="false" outlineLevel="0" collapsed="false">
      <c r="A22" s="3" t="s">
        <v>9</v>
      </c>
      <c r="B22" s="3" t="n">
        <v>4</v>
      </c>
      <c r="C22" s="3" t="n">
        <v>248</v>
      </c>
      <c r="D22" s="3" t="n">
        <f aca="false">C22-E22</f>
        <v>222</v>
      </c>
      <c r="E22" s="3" t="n">
        <v>26</v>
      </c>
      <c r="F22" s="6" t="n">
        <f aca="false">100*D22/C22</f>
        <v>89.5161290322581</v>
      </c>
      <c r="G22" s="6" t="n">
        <f aca="false">100*E22/C22</f>
        <v>10.4838709677419</v>
      </c>
    </row>
    <row r="23" customFormat="false" ht="12.75" hidden="false" customHeight="false" outlineLevel="0" collapsed="false">
      <c r="A23" s="3" t="s">
        <v>10</v>
      </c>
      <c r="B23" s="3" t="n">
        <v>1</v>
      </c>
      <c r="C23" s="3" t="n">
        <v>62</v>
      </c>
      <c r="D23" s="3" t="n">
        <f aca="false">C23-E23</f>
        <v>54.5</v>
      </c>
      <c r="E23" s="5" t="n">
        <v>7.5</v>
      </c>
      <c r="F23" s="6" t="n">
        <f aca="false">100*D23/C23</f>
        <v>87.9032258064516</v>
      </c>
      <c r="G23" s="6" t="n">
        <f aca="false">100*E23/C23</f>
        <v>12.0967741935484</v>
      </c>
      <c r="H23" s="7"/>
      <c r="I23" s="8"/>
    </row>
    <row r="24" customFormat="false" ht="12.75" hidden="false" customHeight="false" outlineLevel="0" collapsed="false">
      <c r="A24" s="3" t="s">
        <v>11</v>
      </c>
      <c r="B24" s="3" t="n">
        <v>3</v>
      </c>
      <c r="C24" s="10" t="n">
        <v>186</v>
      </c>
      <c r="D24" s="3" t="n">
        <f aca="false">C24-E24</f>
        <v>139.5</v>
      </c>
      <c r="E24" s="3" t="n">
        <v>46.5</v>
      </c>
      <c r="F24" s="6" t="n">
        <f aca="false">100*D24/C24</f>
        <v>75</v>
      </c>
      <c r="G24" s="6" t="n">
        <f aca="false">100*E24/C24</f>
        <v>25</v>
      </c>
    </row>
    <row r="25" customFormat="false" ht="12.75" hidden="false" customHeight="false" outlineLevel="0" collapsed="false">
      <c r="A25" s="3" t="s">
        <v>12</v>
      </c>
      <c r="B25" s="3" t="n">
        <v>6</v>
      </c>
      <c r="C25" s="3" t="n">
        <v>372</v>
      </c>
      <c r="D25" s="3" t="n">
        <f aca="false">C25-E25</f>
        <v>338.5</v>
      </c>
      <c r="E25" s="3" t="n">
        <v>33.5</v>
      </c>
      <c r="F25" s="6" t="n">
        <f aca="false">100*D25/C25</f>
        <v>90.994623655914</v>
      </c>
      <c r="G25" s="6" t="n">
        <f aca="false">100*E25/C25</f>
        <v>9.00537634408602</v>
      </c>
    </row>
    <row r="27" customFormat="false" ht="12.75" hidden="false" customHeight="false" outlineLevel="0" collapsed="false">
      <c r="A27" s="9"/>
    </row>
    <row r="30" customFormat="false" ht="12.75" hidden="false" customHeight="false" outlineLevel="0" collapsed="false">
      <c r="A30" s="1" t="s">
        <v>14</v>
      </c>
    </row>
    <row r="31" customFormat="false" ht="12.75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</row>
    <row r="32" customFormat="false" ht="12.75" hidden="false" customHeight="false" outlineLevel="0" collapsed="false">
      <c r="A32" s="3" t="s">
        <v>8</v>
      </c>
      <c r="B32" s="3" t="n">
        <v>2</v>
      </c>
      <c r="C32" s="3" t="n">
        <f aca="false">65*B32</f>
        <v>130</v>
      </c>
      <c r="D32" s="3" t="n">
        <f aca="false">C32-E32</f>
        <v>101.5</v>
      </c>
      <c r="E32" s="5" t="n">
        <v>28.5</v>
      </c>
      <c r="F32" s="6" t="n">
        <f aca="false">100*D32/C32</f>
        <v>78.0769230769231</v>
      </c>
      <c r="G32" s="6" t="n">
        <f aca="false">100*E32/C32</f>
        <v>21.9230769230769</v>
      </c>
    </row>
    <row r="33" customFormat="false" ht="12.75" hidden="false" customHeight="false" outlineLevel="0" collapsed="false">
      <c r="A33" s="3" t="s">
        <v>9</v>
      </c>
      <c r="B33" s="3" t="n">
        <v>4</v>
      </c>
      <c r="C33" s="3" t="n">
        <v>260</v>
      </c>
      <c r="D33" s="3" t="n">
        <f aca="false">C33-E33</f>
        <v>234.5</v>
      </c>
      <c r="E33" s="3" t="n">
        <v>25.5</v>
      </c>
      <c r="F33" s="6" t="n">
        <f aca="false">100*D33/C33</f>
        <v>90.1923076923077</v>
      </c>
      <c r="G33" s="6" t="n">
        <f aca="false">100*E33/C33</f>
        <v>9.80769230769231</v>
      </c>
    </row>
    <row r="34" customFormat="false" ht="12.75" hidden="false" customHeight="false" outlineLevel="0" collapsed="false">
      <c r="A34" s="3" t="s">
        <v>10</v>
      </c>
      <c r="B34" s="3" t="n">
        <v>1</v>
      </c>
      <c r="C34" s="3" t="n">
        <v>65</v>
      </c>
      <c r="D34" s="3" t="n">
        <f aca="false">C34-E34</f>
        <v>51.5</v>
      </c>
      <c r="E34" s="5" t="n">
        <v>13.5</v>
      </c>
      <c r="F34" s="6" t="n">
        <f aca="false">100*D34/C34</f>
        <v>79.2307692307692</v>
      </c>
      <c r="G34" s="6" t="n">
        <f aca="false">100*E34/C34</f>
        <v>20.7692307692308</v>
      </c>
    </row>
    <row r="35" customFormat="false" ht="12.75" hidden="false" customHeight="false" outlineLevel="0" collapsed="false">
      <c r="A35" s="3" t="s">
        <v>11</v>
      </c>
      <c r="B35" s="3" t="n">
        <v>3</v>
      </c>
      <c r="C35" s="10" t="n">
        <v>195</v>
      </c>
      <c r="D35" s="3" t="n">
        <f aca="false">C35-E35</f>
        <v>172</v>
      </c>
      <c r="E35" s="3" t="n">
        <v>23</v>
      </c>
      <c r="F35" s="6" t="n">
        <f aca="false">100*D35/C35</f>
        <v>88.2051282051282</v>
      </c>
      <c r="G35" s="6" t="n">
        <f aca="false">100*E35/C35</f>
        <v>11.7948717948718</v>
      </c>
    </row>
    <row r="36" customFormat="false" ht="12.75" hidden="false" customHeight="false" outlineLevel="0" collapsed="false">
      <c r="A36" s="3" t="s">
        <v>12</v>
      </c>
      <c r="B36" s="3" t="n">
        <v>6</v>
      </c>
      <c r="C36" s="3" t="n">
        <v>390</v>
      </c>
      <c r="D36" s="3" t="n">
        <f aca="false">C36-E36</f>
        <v>338</v>
      </c>
      <c r="E36" s="3" t="n">
        <v>52</v>
      </c>
      <c r="F36" s="6" t="n">
        <f aca="false">100*D36/C36</f>
        <v>86.6666666666667</v>
      </c>
      <c r="G36" s="6" t="n">
        <f aca="false">100*E36/C36</f>
        <v>13.3333333333333</v>
      </c>
    </row>
    <row r="40" customFormat="false" ht="12.75" hidden="false" customHeight="false" outlineLevel="0" collapsed="false">
      <c r="A40" s="1" t="s">
        <v>15</v>
      </c>
    </row>
    <row r="41" customFormat="false" ht="12.7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3" t="s">
        <v>8</v>
      </c>
      <c r="B42" s="3" t="n">
        <v>3</v>
      </c>
      <c r="C42" s="3" t="n">
        <f aca="false">63*B42</f>
        <v>189</v>
      </c>
      <c r="D42" s="3" t="n">
        <f aca="false">C42-E42</f>
        <v>177</v>
      </c>
      <c r="E42" s="5" t="n">
        <v>12</v>
      </c>
      <c r="F42" s="6" t="n">
        <f aca="false">100*D42/C42</f>
        <v>93.6507936507936</v>
      </c>
      <c r="G42" s="6" t="n">
        <f aca="false">100*E42/C42</f>
        <v>6.34920634920635</v>
      </c>
    </row>
    <row r="43" customFormat="false" ht="12.75" hidden="false" customHeight="false" outlineLevel="0" collapsed="false">
      <c r="A43" s="3" t="s">
        <v>9</v>
      </c>
      <c r="B43" s="3" t="n">
        <v>4</v>
      </c>
      <c r="C43" s="3" t="n">
        <v>252</v>
      </c>
      <c r="D43" s="3" t="n">
        <f aca="false">C43-E43</f>
        <v>225</v>
      </c>
      <c r="E43" s="3" t="n">
        <v>27</v>
      </c>
      <c r="F43" s="6" t="n">
        <f aca="false">100*D43/C43</f>
        <v>89.2857142857143</v>
      </c>
      <c r="G43" s="6" t="n">
        <f aca="false">100*E43/C43</f>
        <v>10.7142857142857</v>
      </c>
    </row>
    <row r="44" customFormat="false" ht="12.75" hidden="false" customHeight="false" outlineLevel="0" collapsed="false">
      <c r="A44" s="3" t="s">
        <v>10</v>
      </c>
      <c r="B44" s="3" t="n">
        <v>1</v>
      </c>
      <c r="C44" s="3" t="n">
        <v>63</v>
      </c>
      <c r="D44" s="3" t="n">
        <f aca="false">C44-E44</f>
        <v>57</v>
      </c>
      <c r="E44" s="5" t="n">
        <v>6</v>
      </c>
      <c r="F44" s="6" t="n">
        <f aca="false">100*D44/C44</f>
        <v>90.4761904761905</v>
      </c>
      <c r="G44" s="6" t="n">
        <f aca="false">100*E44/C44</f>
        <v>9.52380952380952</v>
      </c>
    </row>
    <row r="45" customFormat="false" ht="12.75" hidden="false" customHeight="false" outlineLevel="0" collapsed="false">
      <c r="A45" s="3" t="s">
        <v>11</v>
      </c>
      <c r="B45" s="3" t="n">
        <v>3</v>
      </c>
      <c r="C45" s="10" t="n">
        <v>189</v>
      </c>
      <c r="D45" s="3" t="n">
        <f aca="false">C45-E45</f>
        <v>171.5</v>
      </c>
      <c r="E45" s="3" t="n">
        <v>17.5</v>
      </c>
      <c r="F45" s="6" t="n">
        <f aca="false">100*D45/C45</f>
        <v>90.7407407407408</v>
      </c>
      <c r="G45" s="6" t="n">
        <f aca="false">100*E45/C45</f>
        <v>9.25925925925926</v>
      </c>
    </row>
    <row r="46" customFormat="false" ht="12.75" hidden="false" customHeight="false" outlineLevel="0" collapsed="false">
      <c r="A46" s="3" t="s">
        <v>12</v>
      </c>
      <c r="B46" s="3" t="n">
        <v>6</v>
      </c>
      <c r="C46" s="3" t="n">
        <v>378</v>
      </c>
      <c r="D46" s="3" t="n">
        <f aca="false">C46-E46</f>
        <v>346.5</v>
      </c>
      <c r="E46" s="3" t="n">
        <v>31.5</v>
      </c>
      <c r="F46" s="6" t="n">
        <f aca="false">100*D46/C46</f>
        <v>91.6666666666667</v>
      </c>
      <c r="G46" s="6" t="n">
        <f aca="false">100*E46/C46</f>
        <v>8.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04:51Z</dcterms:created>
  <dc:creator>Synergos Srl</dc:creator>
  <dc:description/>
  <dc:language>en-US</dc:language>
  <cp:lastModifiedBy>Graziella Putto</cp:lastModifiedBy>
  <cp:lastPrinted>2025-06-10T13:58:37Z</cp:lastPrinted>
  <dcterms:modified xsi:type="dcterms:W3CDTF">2025-06-10T13:58:40Z</dcterms:modified>
  <cp:revision>0</cp:revision>
  <dc:subject/>
  <dc:title/>
</cp:coreProperties>
</file>