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169</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8" uniqueCount="3072">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Villafranca Piemonte</t>
  </si>
  <si>
    <t xml:space="preserve">Tempestività dei Pagamenti - Elenco Fatture Pagate - Periodo 01/01/2023 - 31/12/2023</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20/02/2023</t>
  </si>
  <si>
    <t xml:space="preserve">102/001</t>
  </si>
  <si>
    <t xml:space="preserve">13/12/2022</t>
  </si>
  <si>
    <t xml:space="preserve">SI</t>
  </si>
  <si>
    <t xml:space="preserve">20/12/2022</t>
  </si>
  <si>
    <t xml:space="preserve">SO.EDIL.CAR.</t>
  </si>
  <si>
    <t xml:space="preserve">02877780045</t>
  </si>
  <si>
    <t xml:space="preserve">*</t>
  </si>
  <si>
    <t xml:space="preserve">15/01/2023</t>
  </si>
  <si>
    <t xml:space="preserve">NO</t>
  </si>
  <si>
    <t xml:space="preserve">21/02/2023</t>
  </si>
  <si>
    <t xml:space="preserve">1</t>
  </si>
  <si>
    <t xml:space="preserve">02/01/2023</t>
  </si>
  <si>
    <t xml:space="preserve">10/01/2023</t>
  </si>
  <si>
    <t xml:space="preserve">GO-MAX RECORDS DI GODINO MASSIMO</t>
  </si>
  <si>
    <t xml:space="preserve">09086060010</t>
  </si>
  <si>
    <t xml:space="preserve">GDNMSM70S26E758J</t>
  </si>
  <si>
    <t xml:space="preserve">12/01/2023</t>
  </si>
  <si>
    <t xml:space="preserve">08/02/2023</t>
  </si>
  <si>
    <t xml:space="preserve">2</t>
  </si>
  <si>
    <t xml:space="preserve">11/02/2023</t>
  </si>
  <si>
    <t xml:space="preserve">03/03/2023</t>
  </si>
  <si>
    <t xml:space="preserve">26</t>
  </si>
  <si>
    <t xml:space="preserve">26/01/2023</t>
  </si>
  <si>
    <t xml:space="preserve">Z78397E2EF</t>
  </si>
  <si>
    <t xml:space="preserve">28/01/2023</t>
  </si>
  <si>
    <t xml:space="preserve">COOPERATIVA NIDO DEL PESO - SOCIETA' COOPERATIVA SOCIALE</t>
  </si>
  <si>
    <t xml:space="preserve">11393060014</t>
  </si>
  <si>
    <t xml:space="preserve">26/02/2023</t>
  </si>
  <si>
    <t xml:space="preserve">24/03/2023</t>
  </si>
  <si>
    <t xml:space="preserve">2100001308-PA</t>
  </si>
  <si>
    <t xml:space="preserve">02/02/2021</t>
  </si>
  <si>
    <t xml:space="preserve">Bolletta Servizio Idrico relativa al periodo 06/07/2020 - 30/01/2021</t>
  </si>
  <si>
    <t xml:space="preserve">04/02/2021</t>
  </si>
  <si>
    <t xml:space="preserve">S.M.A.T. TORINO S.P.A. - DIVISIONE ACQUEDOTTI</t>
  </si>
  <si>
    <t xml:space="preserve">07937540016</t>
  </si>
  <si>
    <t xml:space="preserve">05/03/2021</t>
  </si>
  <si>
    <t xml:space="preserve">2100001755-PA</t>
  </si>
  <si>
    <t xml:space="preserve">10/02/2021</t>
  </si>
  <si>
    <t xml:space="preserve">Bolletta Servizio Idrico relativa al periodo 08/01/2020 - 31/01/2021</t>
  </si>
  <si>
    <t xml:space="preserve">12/03/2021</t>
  </si>
  <si>
    <t xml:space="preserve">2100001762-PA</t>
  </si>
  <si>
    <t xml:space="preserve">Bolletta Servizio Idrico relativa al periodo 06/07/2020 - 31/01/2021</t>
  </si>
  <si>
    <t xml:space="preserve">2100001763-PA</t>
  </si>
  <si>
    <t xml:space="preserve">Bolletta Servizio Idrico relativa al periodo 07/07/2020 - 31/01/2021</t>
  </si>
  <si>
    <t xml:space="preserve">11/02/2021</t>
  </si>
  <si>
    <t xml:space="preserve">2100001764-PA</t>
  </si>
  <si>
    <t xml:space="preserve">2100001765-PA</t>
  </si>
  <si>
    <t xml:space="preserve">Bolletta Servizio Idrico relativa al periodo 01/10/2020 - 31/01/2021</t>
  </si>
  <si>
    <t xml:space="preserve">2100001766-PA</t>
  </si>
  <si>
    <t xml:space="preserve">Bolletta Servizio Idrico relativa al periodo 26/11/2019 - 31/01/2021</t>
  </si>
  <si>
    <t xml:space="preserve">2100002669-PA</t>
  </si>
  <si>
    <t xml:space="preserve">16/02/2021</t>
  </si>
  <si>
    <t xml:space="preserve">Bolletta Servizio Idrico relativa al periodo 14/11/2020 - 15/02/2021</t>
  </si>
  <si>
    <t xml:space="preserve">18/03/2021</t>
  </si>
  <si>
    <t xml:space="preserve">2100008603-PA</t>
  </si>
  <si>
    <t xml:space="preserve">17/05/2021</t>
  </si>
  <si>
    <t xml:space="preserve">Bolletta Servizio Idrico relativa al periodo 16/02/2021 - 15/05/2021</t>
  </si>
  <si>
    <t xml:space="preserve">16/06/2021</t>
  </si>
  <si>
    <t xml:space="preserve">2100014929-PA</t>
  </si>
  <si>
    <t xml:space="preserve">02/08/2021</t>
  </si>
  <si>
    <t xml:space="preserve">Bolletta Servizio Idrico relativa al periodo 01/06/2021 - 30/07/2021</t>
  </si>
  <si>
    <t xml:space="preserve">01/09/2021</t>
  </si>
  <si>
    <t xml:space="preserve">2100018864-PA</t>
  </si>
  <si>
    <t xml:space="preserve">06/10/2021</t>
  </si>
  <si>
    <t xml:space="preserve">Bolletta Servizio Idrico relativa al periodo 18/05/2021 - 30/09/2021</t>
  </si>
  <si>
    <t xml:space="preserve">07/10/2021</t>
  </si>
  <si>
    <t xml:space="preserve">05/11/2021</t>
  </si>
  <si>
    <t xml:space="preserve">2200008917-PA</t>
  </si>
  <si>
    <t xml:space="preserve">14/06/2022</t>
  </si>
  <si>
    <t xml:space="preserve">Bolletta Servizio Idrico relativa al periodo 10/12/2021 - 25/05/2022</t>
  </si>
  <si>
    <t xml:space="preserve">14/07/2022</t>
  </si>
  <si>
    <t xml:space="preserve">2200017567-PA</t>
  </si>
  <si>
    <t xml:space="preserve">29/09/2022</t>
  </si>
  <si>
    <t xml:space="preserve">Bolletta Servizio Idrico relativa al periodo 27/05/2022 - 29/09/2022</t>
  </si>
  <si>
    <t xml:space="preserve">30/09/2022</t>
  </si>
  <si>
    <t xml:space="preserve">29/10/2022</t>
  </si>
  <si>
    <t xml:space="preserve">2200023138-PA</t>
  </si>
  <si>
    <t xml:space="preserve">19/12/2022</t>
  </si>
  <si>
    <t xml:space="preserve">Bolletta Servizio Idrico relativa al periodo 30/09/2022 - 30/11/2022</t>
  </si>
  <si>
    <t xml:space="preserve">21/12/2022</t>
  </si>
  <si>
    <t xml:space="preserve">20/01/2023</t>
  </si>
  <si>
    <t xml:space="preserve">2200023454-PA</t>
  </si>
  <si>
    <t xml:space="preserve">22/12/2022</t>
  </si>
  <si>
    <t xml:space="preserve">Bolletta Servizio Idrico relativa al periodo 27/05/2022 - 30/11/2022</t>
  </si>
  <si>
    <t xml:space="preserve">27/12/2022</t>
  </si>
  <si>
    <t xml:space="preserve">24/01/2023</t>
  </si>
  <si>
    <t xml:space="preserve">2200023455-PA</t>
  </si>
  <si>
    <t xml:space="preserve">Bolletta Servizio Idrico relativa al periodo 09/06/2022 - 30/11/2022</t>
  </si>
  <si>
    <t xml:space="preserve">23/12/2022</t>
  </si>
  <si>
    <t xml:space="preserve">22/01/2023</t>
  </si>
  <si>
    <t xml:space="preserve">2200023456-PA</t>
  </si>
  <si>
    <t xml:space="preserve">Bolletta Servizio Idrico relativa al periodo 07/06/2022 - 30/11/2022</t>
  </si>
  <si>
    <t xml:space="preserve">2200023457-PA</t>
  </si>
  <si>
    <t xml:space="preserve">2200023458-PA</t>
  </si>
  <si>
    <t xml:space="preserve">2200023459-PA</t>
  </si>
  <si>
    <t xml:space="preserve">Bolletta Servizio Idrico relativa al periodo 27/05/2022 - 12/12/2022</t>
  </si>
  <si>
    <t xml:space="preserve">21/01/2023</t>
  </si>
  <si>
    <t xml:space="preserve">2200023460-PA</t>
  </si>
  <si>
    <t xml:space="preserve">Bolletta Servizio Idrico relativa al periodo 26/05/2022 - 30/11/2022</t>
  </si>
  <si>
    <t xml:space="preserve">2200023461-PA</t>
  </si>
  <si>
    <t xml:space="preserve">Bolletta Servizio Idrico relativa al periodo 27/05/2022 - 14/12/2022</t>
  </si>
  <si>
    <t xml:space="preserve">23/01/2023</t>
  </si>
  <si>
    <t xml:space="preserve">2200023462-PA</t>
  </si>
  <si>
    <t xml:space="preserve">Bolletta Servizio Idrico relativa al periodo 26/05/2022 - 15/12/2022</t>
  </si>
  <si>
    <t xml:space="preserve">2200023463-PA</t>
  </si>
  <si>
    <t xml:space="preserve">Bolletta Servizio Idrico relativa al periodo 27/05/2022 - 15/12/2022</t>
  </si>
  <si>
    <t xml:space="preserve">2200023464-PA</t>
  </si>
  <si>
    <t xml:space="preserve">2100009786-PA</t>
  </si>
  <si>
    <t xml:space="preserve">15/06/2021</t>
  </si>
  <si>
    <t xml:space="preserve">Bolletta Servizio Idrico relativa al periodo 17/06/2019 - 17/05/2021</t>
  </si>
  <si>
    <t xml:space="preserve">15/07/2021</t>
  </si>
  <si>
    <t xml:space="preserve">2200023465-PA</t>
  </si>
  <si>
    <t xml:space="preserve">2200023466-PA</t>
  </si>
  <si>
    <t xml:space="preserve">Bolletta Servizio Idrico relativa al periodo 02/08/2022 - 30/11/2022</t>
  </si>
  <si>
    <t xml:space="preserve">2200024854-PA</t>
  </si>
  <si>
    <t xml:space="preserve">31/12/2022</t>
  </si>
  <si>
    <t xml:space="preserve">Bolletta Servizio Idrico relativa al periodo 01/07/2022 - 31/12/2022</t>
  </si>
  <si>
    <t xml:space="preserve">05/01/2023</t>
  </si>
  <si>
    <t xml:space="preserve">03/02/2023</t>
  </si>
  <si>
    <t xml:space="preserve">2200024855-PA</t>
  </si>
  <si>
    <t xml:space="preserve">2200024856-PA</t>
  </si>
  <si>
    <t xml:space="preserve">2200024857-PA</t>
  </si>
  <si>
    <t xml:space="preserve">2200024875-PA</t>
  </si>
  <si>
    <t xml:space="preserve">Bolletta Servizio Idrico relativa al periodo 02/08/2022 - 31/12/2022</t>
  </si>
  <si>
    <t xml:space="preserve">2200024876-PA</t>
  </si>
  <si>
    <t xml:space="preserve">28/03/2023</t>
  </si>
  <si>
    <t xml:space="preserve">FPA 1/23</t>
  </si>
  <si>
    <t xml:space="preserve">14/02/2023</t>
  </si>
  <si>
    <t xml:space="preserve">16/02/2023</t>
  </si>
  <si>
    <t xml:space="preserve">CAFFE' IL PORTICO S.N.C.</t>
  </si>
  <si>
    <t xml:space="preserve">02891350049</t>
  </si>
  <si>
    <t xml:space="preserve">17/03/2023</t>
  </si>
  <si>
    <t xml:space="preserve">FPA 2/23</t>
  </si>
  <si>
    <t xml:space="preserve">23/04/2023</t>
  </si>
  <si>
    <t xml:space="preserve">11/04/2023</t>
  </si>
  <si>
    <t xml:space="preserve">V9-750188</t>
  </si>
  <si>
    <t xml:space="preserve">31/01/2023</t>
  </si>
  <si>
    <t xml:space="preserve">servizio di fornitura di carburante per gli automezzi di proprietà Comunale al bisogno per il periodo compreso tra lo 01.01.2023 ed il 31.12.2024 - affidamento dell'incarico alla ditta CENTRO CALOR s.r.l..</t>
  </si>
  <si>
    <t xml:space="preserve">Z8B38226FE</t>
  </si>
  <si>
    <t xml:space="preserve">07/02/2023</t>
  </si>
  <si>
    <t xml:space="preserve">CENTRO CALOR S.R.L.</t>
  </si>
  <si>
    <t xml:space="preserve">13278500155</t>
  </si>
  <si>
    <t xml:space="preserve">01152620991</t>
  </si>
  <si>
    <t xml:space="preserve">AREA TECNICA -EDILIZIA PRIVATA-</t>
  </si>
  <si>
    <t xml:space="preserve">15/03/2023</t>
  </si>
  <si>
    <t xml:space="preserve">08/03/2023</t>
  </si>
  <si>
    <t xml:space="preserve">09/05/2023</t>
  </si>
  <si>
    <t xml:space="preserve">FATTPA 7_23</t>
  </si>
  <si>
    <t xml:space="preserve">13/04/2023</t>
  </si>
  <si>
    <t xml:space="preserve">ZBC377C3CF</t>
  </si>
  <si>
    <t xml:space="preserve">14/04/2023</t>
  </si>
  <si>
    <t xml:space="preserve">BESSONE ALDO &amp; C. S.N.C.</t>
  </si>
  <si>
    <t xml:space="preserve">04358230011</t>
  </si>
  <si>
    <t xml:space="preserve">05/05/2023</t>
  </si>
  <si>
    <t xml:space="preserve">14/05/2023</t>
  </si>
  <si>
    <t xml:space="preserve">FATTPA 10_23</t>
  </si>
  <si>
    <t xml:space="preserve">18/04/2023</t>
  </si>
  <si>
    <t xml:space="preserve">A TOTALE STORNO FATTURA N. 7_23 DEL 13/04/2023</t>
  </si>
  <si>
    <t xml:space="preserve">19/04/2023</t>
  </si>
  <si>
    <t xml:space="preserve">19/05/2023</t>
  </si>
  <si>
    <t xml:space="preserve">FATTPA 9_23</t>
  </si>
  <si>
    <t xml:space="preserve">15/04/2023</t>
  </si>
  <si>
    <t xml:space="preserve">FATTPA 12_23</t>
  </si>
  <si>
    <t xml:space="preserve">A TOTALE STORNO FATTURA N. 9_23 DEL 14/04/2023</t>
  </si>
  <si>
    <t xml:space="preserve">10/05/2023</t>
  </si>
  <si>
    <t xml:space="preserve">FPA 4/23</t>
  </si>
  <si>
    <t xml:space="preserve">17/04/2023</t>
  </si>
  <si>
    <t xml:space="preserve">Operazione non soggetta a ritenuta alla fonte a titolo di acconto ai sensi dell'articolo 1, comma 67, l. n. 190 del 2014 e successive modificazioni</t>
  </si>
  <si>
    <t xml:space="preserve">Z543AB6A72</t>
  </si>
  <si>
    <t xml:space="preserve">ROBINS AMY LOUISE</t>
  </si>
  <si>
    <t xml:space="preserve">11124100014</t>
  </si>
  <si>
    <t xml:space="preserve">RBNMLS72P61Z114W</t>
  </si>
  <si>
    <t xml:space="preserve">AREA AMM.VA/SCOLASTICA/SOCIO-ASSIST./CULTUR.</t>
  </si>
  <si>
    <t xml:space="preserve">17/05/2023</t>
  </si>
  <si>
    <t xml:space="preserve">FATTPA 8_23</t>
  </si>
  <si>
    <t xml:space="preserve">FATTPA 11_23</t>
  </si>
  <si>
    <t xml:space="preserve">A TOTALE STORNO FATTURA N. 8_23 DEL 13/04/2023</t>
  </si>
  <si>
    <t xml:space="preserve">29/05/2023</t>
  </si>
  <si>
    <t xml:space="preserve">2022000268</t>
  </si>
  <si>
    <t xml:space="preserve">03/01/2023</t>
  </si>
  <si>
    <t xml:space="preserve">DELIBERA AEEG N.280/07 - FATTURAZIONE RITIRO DEDICATO RID026325</t>
  </si>
  <si>
    <t xml:space="preserve">04/01/2023</t>
  </si>
  <si>
    <t xml:space="preserve">GESTORE DEI SERVIZI ENERGETICI S.P.A.</t>
  </si>
  <si>
    <t xml:space="preserve">05754381001</t>
  </si>
  <si>
    <t xml:space="preserve">02/02/2023</t>
  </si>
  <si>
    <t xml:space="preserve">2022003543</t>
  </si>
  <si>
    <t xml:space="preserve">13/03/2023</t>
  </si>
  <si>
    <t xml:space="preserve">14/03/2023</t>
  </si>
  <si>
    <t xml:space="preserve">12/04/2023</t>
  </si>
  <si>
    <t xml:space="preserve">2022004824</t>
  </si>
  <si>
    <t xml:space="preserve">16/03/2023</t>
  </si>
  <si>
    <t xml:space="preserve">2022006814</t>
  </si>
  <si>
    <t xml:space="preserve">2022014160</t>
  </si>
  <si>
    <t xml:space="preserve">22/03/2023</t>
  </si>
  <si>
    <t xml:space="preserve">CORRISPETTIVO A COPERTURA DEGLI ONERI DI GESTIONE CONVENZIONE: L06L232254607</t>
  </si>
  <si>
    <t xml:space="preserve">22/04/2023</t>
  </si>
  <si>
    <t xml:space="preserve">12/06/2023</t>
  </si>
  <si>
    <t xml:space="preserve">5</t>
  </si>
  <si>
    <t xml:space="preserve">Rimborso spese.</t>
  </si>
  <si>
    <t xml:space="preserve">BRUNO ALESSANDRO</t>
  </si>
  <si>
    <t xml:space="preserve">07278840017</t>
  </si>
  <si>
    <t xml:space="preserve">BRNLSN73A21H355Y</t>
  </si>
  <si>
    <t xml:space="preserve">28/04/2023</t>
  </si>
  <si>
    <t xml:space="preserve">Nota di credito.</t>
  </si>
  <si>
    <t xml:space="preserve">08/06/2023</t>
  </si>
  <si>
    <t xml:space="preserve">15/06/2023</t>
  </si>
  <si>
    <t xml:space="preserve">004289000455</t>
  </si>
  <si>
    <t xml:space="preserve">Z6E25CBB59</t>
  </si>
  <si>
    <t xml:space="preserve">ENEL ENERGIA S.P.A.</t>
  </si>
  <si>
    <t xml:space="preserve">06655971007</t>
  </si>
  <si>
    <t xml:space="preserve">25/01/2023</t>
  </si>
  <si>
    <t xml:space="preserve">004290014107</t>
  </si>
  <si>
    <t xml:space="preserve">11/01/2023</t>
  </si>
  <si>
    <t xml:space="preserve">24/02/2023</t>
  </si>
  <si>
    <t xml:space="preserve">05/07/2023</t>
  </si>
  <si>
    <t xml:space="preserve">262</t>
  </si>
  <si>
    <t xml:space="preserve">23/05/2023</t>
  </si>
  <si>
    <t xml:space="preserve">27/05/2023</t>
  </si>
  <si>
    <t xml:space="preserve">TITRE SICUREZZA FORMAZIONE S.R.L.</t>
  </si>
  <si>
    <t xml:space="preserve">12601670016</t>
  </si>
  <si>
    <t xml:space="preserve">14/06/2023</t>
  </si>
  <si>
    <t xml:space="preserve">25/06/2023</t>
  </si>
  <si>
    <t xml:space="preserve">296</t>
  </si>
  <si>
    <t xml:space="preserve">14/07/2023</t>
  </si>
  <si>
    <t xml:space="preserve">53</t>
  </si>
  <si>
    <t xml:space="preserve">06/06/2023</t>
  </si>
  <si>
    <t xml:space="preserve">Digitalizzazione archivi, vs impegno anno 2023 n. 289 del 19/04/2023</t>
  </si>
  <si>
    <t xml:space="preserve">ZC23A9FB01</t>
  </si>
  <si>
    <t xml:space="preserve">THINK SERVIZI S.R.L.</t>
  </si>
  <si>
    <t xml:space="preserve">04011160043</t>
  </si>
  <si>
    <t xml:space="preserve">10/06/2023</t>
  </si>
  <si>
    <t xml:space="preserve">06/07/2023</t>
  </si>
  <si>
    <t xml:space="preserve">54</t>
  </si>
  <si>
    <t xml:space="preserve">10/07/2023</t>
  </si>
  <si>
    <t xml:space="preserve">02/08/2023</t>
  </si>
  <si>
    <t xml:space="preserve">0000655032AMC12023</t>
  </si>
  <si>
    <t xml:space="preserve">30/06/2023</t>
  </si>
  <si>
    <t xml:space="preserve">Scissione dei pagamenti ai sensi dell'art. 2 - comma 1 del DM del MEF del 23/01/2015 - dell'art. 17 - ter del DPR 633/1972 - dell'art. 1 D.L. n. 50 del 24/04/2017 Sui Ritardi di Pagamento saranno addebitati interessi di mora a norma del Dlgs. 9/10/2002 n.</t>
  </si>
  <si>
    <t xml:space="preserve">A. MANZONI &amp; C. S.P.A.</t>
  </si>
  <si>
    <t xml:space="preserve">04705810150</t>
  </si>
  <si>
    <t xml:space="preserve">27/07/2023</t>
  </si>
  <si>
    <t xml:space="preserve">03/08/2023</t>
  </si>
  <si>
    <t xml:space="preserve">0000700504AMC12023</t>
  </si>
  <si>
    <t xml:space="preserve">25/07/2023</t>
  </si>
  <si>
    <t xml:space="preserve">Scissione dei pagamenti ai sensi dell'art. 2 - comma 1 del DM del MEF del 23/01/2015 - dell'art. 17 - ter del DPR 633/1972 - dell'art. 1 D.L. n. 50 del 24/04/2017</t>
  </si>
  <si>
    <t xml:space="preserve">25/08/2023</t>
  </si>
  <si>
    <t xml:space="preserve">29/07/2023</t>
  </si>
  <si>
    <t xml:space="preserve">27/08/2023</t>
  </si>
  <si>
    <t xml:space="preserve">22/08/2023</t>
  </si>
  <si>
    <t xml:space="preserve">FP-000020</t>
  </si>
  <si>
    <t xml:space="preserve">26/07/2023</t>
  </si>
  <si>
    <t xml:space="preserve">IM.EL.OSASIO S.R.L.</t>
  </si>
  <si>
    <t xml:space="preserve">01221640012</t>
  </si>
  <si>
    <t xml:space="preserve">30/08/2023</t>
  </si>
  <si>
    <t xml:space="preserve">SPI23VE-00419</t>
  </si>
  <si>
    <t xml:space="preserve">31/07/2023</t>
  </si>
  <si>
    <t xml:space="preserve">lavori di realizzazione di rotatoria con opere complementari lungo la Via Giacomo Matteotti - Strada Provinciale n. 139 al chilometro 26 + 300 - impegno di spesa e relativa liquidazione per nuovo allacciamento idrico in favore della ditta ACEA PINEROLESE</t>
  </si>
  <si>
    <t xml:space="preserve">ZB53B46456</t>
  </si>
  <si>
    <t xml:space="preserve">09/08/2023</t>
  </si>
  <si>
    <t xml:space="preserve">A.C.E.A. PINEROLESE INDUSTRIAL E S.P.A.</t>
  </si>
  <si>
    <t xml:space="preserve">05059960012</t>
  </si>
  <si>
    <t xml:space="preserve">AREA TECNICA - EDILIZIA PUBBLICA-URBANISTICA</t>
  </si>
  <si>
    <t xml:space="preserve">07/09/2023</t>
  </si>
  <si>
    <t xml:space="preserve">5/IT</t>
  </si>
  <si>
    <t xml:space="preserve">TRASPORTO</t>
  </si>
  <si>
    <t xml:space="preserve">15/02/2023</t>
  </si>
  <si>
    <t xml:space="preserve">AUTOTRASPORTI POSSETTI DI POSSETTI MAURO &amp; C. SAS</t>
  </si>
  <si>
    <t xml:space="preserve">10266650018</t>
  </si>
  <si>
    <t xml:space="preserve">4/IT</t>
  </si>
  <si>
    <t xml:space="preserve">18/03/2023</t>
  </si>
  <si>
    <t xml:space="preserve">0000656111AMC12023</t>
  </si>
  <si>
    <t xml:space="preserve">Z533B76DE8</t>
  </si>
  <si>
    <t xml:space="preserve">14/09/2023</t>
  </si>
  <si>
    <t xml:space="preserve">FATTPA 25_23</t>
  </si>
  <si>
    <t xml:space="preserve">24/08/2023</t>
  </si>
  <si>
    <t xml:space="preserve">lavori di efficientamento energetico dell'impianto sportivo di Via Aldo Moro n. 2 - affidamento dell'incarico all'ing. Federico ROZIO per la redazione di attestati di prestazione energetica ante e posti intervento.</t>
  </si>
  <si>
    <t xml:space="preserve">Z6D38A6A9A</t>
  </si>
  <si>
    <t xml:space="preserve">ROZIO FEDERICO</t>
  </si>
  <si>
    <t xml:space="preserve">03003810045</t>
  </si>
  <si>
    <t xml:space="preserve">RZOFRC74T09D205G</t>
  </si>
  <si>
    <t xml:space="preserve">23/09/2023</t>
  </si>
  <si>
    <t xml:space="preserve">FATTPA 26_23</t>
  </si>
  <si>
    <t xml:space="preserve">24/09/2023</t>
  </si>
  <si>
    <t xml:space="preserve">15/09/2023</t>
  </si>
  <si>
    <t xml:space="preserve">4</t>
  </si>
  <si>
    <t xml:space="preserve">02/03/2023</t>
  </si>
  <si>
    <t xml:space="preserve">lavori di efficientamento energetico del salone parrocchiale di Via San Bernardino n. 27 - affidamento dell'incarico alla ditta BLENGINO MARIO per la tinteggiatura esterna.</t>
  </si>
  <si>
    <t xml:space="preserve">Z2E3A0CD21</t>
  </si>
  <si>
    <t xml:space="preserve">04/03/2023</t>
  </si>
  <si>
    <t xml:space="preserve">BLENGINO MARIO</t>
  </si>
  <si>
    <t xml:space="preserve">04835870017</t>
  </si>
  <si>
    <t xml:space="preserve">BLNMRA56R29H247E</t>
  </si>
  <si>
    <t xml:space="preserve">05/04/2023</t>
  </si>
  <si>
    <t xml:space="preserve">03/04/2023</t>
  </si>
  <si>
    <t xml:space="preserve">11/PA</t>
  </si>
  <si>
    <t xml:space="preserve">VILLA MUSIC FEST 2023 PRESSO L'AREA ESTERNA DEL PALAZZETTO POLIVALENTE DI VIA BRIGATA ALPINA TAURINENSE N. 11 - AFFIDAMENTO DELL'INCARICO ALLA DITTA RA.MO.TER. S.R.L. PER IL NOLEGGIO DI UN GENERATORE DI CORRENT</t>
  </si>
  <si>
    <t xml:space="preserve">ZB23BBAF52</t>
  </si>
  <si>
    <t xml:space="preserve">17/07/2023</t>
  </si>
  <si>
    <t xml:space="preserve">Ra.mo.ter. S.r.l.</t>
  </si>
  <si>
    <t xml:space="preserve">00952420040</t>
  </si>
  <si>
    <t xml:space="preserve">01030100018</t>
  </si>
  <si>
    <t xml:space="preserve">01/09/2023</t>
  </si>
  <si>
    <t xml:space="preserve">14/08/2023</t>
  </si>
  <si>
    <t xml:space="preserve">12/PA</t>
  </si>
  <si>
    <t xml:space="preserve">29/08/2023</t>
  </si>
  <si>
    <t xml:space="preserve">01/10/2023</t>
  </si>
  <si>
    <t xml:space="preserve">00007-PA</t>
  </si>
  <si>
    <t xml:space="preserve">Tratteremo i vostri dati per finalita' amministrative e contabili. Specifiche misure di sicurezza sono osservate per prevenire la perdita dei dati,usi illeciti e accessi non autorizzati. A richiesta, forniremo informativa completa ai sensi e per gli effet</t>
  </si>
  <si>
    <t xml:space="preserve">ZEE381D9BF</t>
  </si>
  <si>
    <t xml:space="preserve">05/08/2023</t>
  </si>
  <si>
    <t xml:space="preserve">FUGIGLANDO S.A.S. DI MAINERO A. E B. &amp; C.</t>
  </si>
  <si>
    <t xml:space="preserve">07004960014</t>
  </si>
  <si>
    <t xml:space="preserve">04/09/2023</t>
  </si>
  <si>
    <t xml:space="preserve">21/09/2023</t>
  </si>
  <si>
    <t xml:space="preserve">7</t>
  </si>
  <si>
    <t xml:space="preserve">Z4C33A7644</t>
  </si>
  <si>
    <t xml:space="preserve">20/04/2023</t>
  </si>
  <si>
    <t xml:space="preserve">BRUNO FRANCO MAURO E DARIO S.S</t>
  </si>
  <si>
    <t xml:space="preserve">04771110014</t>
  </si>
  <si>
    <t xml:space="preserve">28/09/2023</t>
  </si>
  <si>
    <t xml:space="preserve">004372640415</t>
  </si>
  <si>
    <t xml:space="preserve">25/09/2023</t>
  </si>
  <si>
    <t xml:space="preserve">25/10/2023</t>
  </si>
  <si>
    <t xml:space="preserve">12/10/2023</t>
  </si>
  <si>
    <t xml:space="preserve">2022017050</t>
  </si>
  <si>
    <t xml:space="preserve">12/05/2023</t>
  </si>
  <si>
    <t xml:space="preserve">2022019416</t>
  </si>
  <si>
    <t xml:space="preserve">09/06/2023</t>
  </si>
  <si>
    <t xml:space="preserve">2022019752</t>
  </si>
  <si>
    <t xml:space="preserve">DELIB.ARG/elt 74/08-ART.6.1 lett.c SCAMBIO SUL POSTO SSP00920775</t>
  </si>
  <si>
    <t xml:space="preserve">18/05/2023</t>
  </si>
  <si>
    <t xml:space="preserve">17/06/2023</t>
  </si>
  <si>
    <t xml:space="preserve">2022031112</t>
  </si>
  <si>
    <t xml:space="preserve">20/05/2023</t>
  </si>
  <si>
    <t xml:space="preserve">18/06/2023</t>
  </si>
  <si>
    <t xml:space="preserve">27/10/2023</t>
  </si>
  <si>
    <t xml:space="preserve">1067/E</t>
  </si>
  <si>
    <t xml:space="preserve">FATTURA DIFFERITA</t>
  </si>
  <si>
    <t xml:space="preserve">PUBLIECO S.R.L.</t>
  </si>
  <si>
    <t xml:space="preserve">02141910048</t>
  </si>
  <si>
    <t xml:space="preserve">28/10/2023</t>
  </si>
  <si>
    <t xml:space="preserve">1415</t>
  </si>
  <si>
    <t xml:space="preserve">Fattura Cliente .</t>
  </si>
  <si>
    <t xml:space="preserve">TECHNICAL NETWORK SOCIETA' COOPERATIVA</t>
  </si>
  <si>
    <t xml:space="preserve">03731570044</t>
  </si>
  <si>
    <t xml:space="preserve">31/10/2023</t>
  </si>
  <si>
    <t xml:space="preserve">433/PA</t>
  </si>
  <si>
    <t xml:space="preserve">FATTURA DIFFERITA PA</t>
  </si>
  <si>
    <t xml:space="preserve">ARREDI 3N DEI FRATELLI NESPOLI S.R.L.</t>
  </si>
  <si>
    <t xml:space="preserve">00702470964</t>
  </si>
  <si>
    <t xml:space="preserve">01019660156</t>
  </si>
  <si>
    <t xml:space="preserve">17/PA</t>
  </si>
  <si>
    <t xml:space="preserve">10/10/2023</t>
  </si>
  <si>
    <t xml:space="preserve">Saldo per il noleggio di un generatore di corrente per spettacolo pirotecnico sul fiume Po per la Sagra dei Pescatori 2023.</t>
  </si>
  <si>
    <t xml:space="preserve">Z7B3C28F25</t>
  </si>
  <si>
    <t xml:space="preserve">13/10/2023</t>
  </si>
  <si>
    <t xml:space="preserve">11/11/2023</t>
  </si>
  <si>
    <t xml:space="preserve">03/11/2023</t>
  </si>
  <si>
    <t xml:space="preserve">VEN0101000260</t>
  </si>
  <si>
    <t xml:space="preserve">30/09/2023</t>
  </si>
  <si>
    <t xml:space="preserve">Z333CB9941</t>
  </si>
  <si>
    <t xml:space="preserve">11/10/2023</t>
  </si>
  <si>
    <t xml:space="preserve">ORNATO LEGNAMI S.N.C. DI ORNATO SANDRO &amp; C.</t>
  </si>
  <si>
    <t xml:space="preserve">00999320013</t>
  </si>
  <si>
    <t xml:space="preserve">24/10/2023</t>
  </si>
  <si>
    <t xml:space="preserve">10/11/2023</t>
  </si>
  <si>
    <t xml:space="preserve">VEN0101000262</t>
  </si>
  <si>
    <t xml:space="preserve">20/10/2023</t>
  </si>
  <si>
    <t xml:space="preserve">22/11/2023</t>
  </si>
  <si>
    <t xml:space="preserve">07/11/2023</t>
  </si>
  <si>
    <t xml:space="preserve">004292232155</t>
  </si>
  <si>
    <t xml:space="preserve">16/01/2023</t>
  </si>
  <si>
    <t xml:space="preserve">004300442829</t>
  </si>
  <si>
    <t xml:space="preserve">004307146513</t>
  </si>
  <si>
    <t xml:space="preserve">13/02/2023</t>
  </si>
  <si>
    <t xml:space="preserve">24/11/2023</t>
  </si>
  <si>
    <t xml:space="preserve">479/2023</t>
  </si>
  <si>
    <t xml:space="preserve">19/10/2023</t>
  </si>
  <si>
    <t xml:space="preserve">ZE83C1F23C</t>
  </si>
  <si>
    <t xml:space="preserve">26/10/2023</t>
  </si>
  <si>
    <t xml:space="preserve">Art Tech S.r.l.</t>
  </si>
  <si>
    <t xml:space="preserve">11529490010</t>
  </si>
  <si>
    <t xml:space="preserve">08/11/2023</t>
  </si>
  <si>
    <t xml:space="preserve">25/11/2023</t>
  </si>
  <si>
    <t xml:space="preserve">511/2023</t>
  </si>
  <si>
    <t xml:space="preserve">08/12/2023</t>
  </si>
  <si>
    <t xml:space="preserve">06/12/2023</t>
  </si>
  <si>
    <t xml:space="preserve">25/2023</t>
  </si>
  <si>
    <t xml:space="preserve">13/11/2023</t>
  </si>
  <si>
    <t xml:space="preserve">lavori di riqualificazione del fabbricato ex mulino VOTTERO finalizzato alla realizzazione di un social housing - affidamento dell'incarico alla ditta EUREKA - IDEE PER LO SVULUPPO di PASQUETTI dott. Paolo per l'assistenza tecnica specialistica, supervisi</t>
  </si>
  <si>
    <t xml:space="preserve">97277064F0</t>
  </si>
  <si>
    <t xml:space="preserve">14/11/2023</t>
  </si>
  <si>
    <t xml:space="preserve">PASQUETTI PAOLO</t>
  </si>
  <si>
    <t xml:space="preserve">03772090043</t>
  </si>
  <si>
    <t xml:space="preserve">PSQPLA73S05G674Y</t>
  </si>
  <si>
    <t xml:space="preserve">30/11/2023</t>
  </si>
  <si>
    <t xml:space="preserve">13/12/2023</t>
  </si>
  <si>
    <t xml:space="preserve">32</t>
  </si>
  <si>
    <t xml:space="preserve">29/11/2023</t>
  </si>
  <si>
    <t xml:space="preserve">29/12/2023</t>
  </si>
  <si>
    <t xml:space="preserve">26/2023</t>
  </si>
  <si>
    <t xml:space="preserve">servizi di assistenza tecnica, specialistica supervisione e coordinamento ex post / monitoraggio e rendicontazione di progetti ammessi a contributo - affidamento dell'incarico alla ditta EUREKA - IDEE PER LO SVILUPPO di PASQUETTI Paolo.</t>
  </si>
  <si>
    <t xml:space="preserve">A01C208179</t>
  </si>
  <si>
    <t xml:space="preserve">33</t>
  </si>
  <si>
    <t xml:space="preserve">12/12/2023</t>
  </si>
  <si>
    <t xml:space="preserve">002</t>
  </si>
  <si>
    <t xml:space="preserve">Z8F3CE0FFB</t>
  </si>
  <si>
    <t xml:space="preserve">11/12/2023</t>
  </si>
  <si>
    <t xml:space="preserve">EDICOLANDO DI VERONESE DENISE E C. S.A.S.</t>
  </si>
  <si>
    <t xml:space="preserve">09360780010</t>
  </si>
  <si>
    <t xml:space="preserve">09/01/2024</t>
  </si>
  <si>
    <t xml:space="preserve">31/12/2023</t>
  </si>
  <si>
    <t xml:space="preserve">21316/D</t>
  </si>
  <si>
    <t xml:space="preserve">ZD8276C8A2</t>
  </si>
  <si>
    <t xml:space="preserve">AREA S.R.L.</t>
  </si>
  <si>
    <t xml:space="preserve">02971560046</t>
  </si>
  <si>
    <t xml:space="preserve">21/12/2023</t>
  </si>
  <si>
    <t xml:space="preserve">TOTALI FATTURE:</t>
  </si>
  <si>
    <t xml:space="preserve">IND. TEMPESTIVITA' FATTURE:</t>
  </si>
  <si>
    <t xml:space="preserve">Tempestività dei Pagamenti - Elenco Mandati senza Fatture - Periodo 01/01/2023 - 31/12/2023</t>
  </si>
  <si>
    <t xml:space="preserve">Dati Fattura</t>
  </si>
  <si>
    <t xml:space="preserve">CARDETTI VEICOLI INDUSTRIALI S.P.A.</t>
  </si>
  <si>
    <t xml:space="preserve">Pagamento Fatt. n. PA40 del 09.12.2022. Acquisto di un automezzo IVECO DAILY 35C16.</t>
  </si>
  <si>
    <t xml:space="preserve">Z353868223</t>
  </si>
  <si>
    <t xml:space="preserve">ISTITUTO PER IL CREDITO SPORTI VO</t>
  </si>
  <si>
    <t xml:space="preserve">Interessi passivi su mutui impianti sportivi - 2° semestre 2022.</t>
  </si>
  <si>
    <t xml:space="preserve">Rimborso di quote di capitale su mutui impianti sportivi - 2° semestre 2022.</t>
  </si>
  <si>
    <t xml:space="preserve">ROLLE' CIRO</t>
  </si>
  <si>
    <t xml:space="preserve">Affitto locali adibiti a magazzino mesi di Gennaio - Febbraio 2023.</t>
  </si>
  <si>
    <t xml:space="preserve">BELLINO ANTONIO</t>
  </si>
  <si>
    <t xml:space="preserve">INTEGRAZIONE RETTE ANNO 2022.</t>
  </si>
  <si>
    <t xml:space="preserve">STUDIO BROKER S.N.C.</t>
  </si>
  <si>
    <t xml:space="preserve">Premi assicurativi.</t>
  </si>
  <si>
    <t xml:space="preserve">27/01/2023</t>
  </si>
  <si>
    <t xml:space="preserve">Rettifica prezzo cessione energia ai sensi dell'art 15 bis del Decreto Legge 27 gennaio 2022, n.4 - Contratto:  NEP202200001466. Avviso pagoPA 001016202200506786.</t>
  </si>
  <si>
    <t xml:space="preserve">BARBERO MARIANO DI BARBERO CHRISTIAN E ALEX SNC</t>
  </si>
  <si>
    <t xml:space="preserve">Pagamento Fatt. n. 103 del 16.12.2022. Dodicesimo acconto per l'esecuzione del servizio di manutenzione ordinaria degli impianti idrici e sanitari di competenza Comunale per il periodo compreso tra lo 01.01.2022 ed il 31.12.2024.</t>
  </si>
  <si>
    <t xml:space="preserve">Z4733B6BFF</t>
  </si>
  <si>
    <t xml:space="preserve">Pagamento Fatt. n. 3 del 04.01.2023. Primo acconto per l'esecuzione del servizio di manutenzione ordinaria degli impianti idrici e sanitari di competenza Comunale per il periodo compreso tra lo 01.01.2022 ed il 31.12.2024.</t>
  </si>
  <si>
    <t xml:space="preserve">Pagamento Fatt. n. 5 del 16.01.2023. Secondo acconto per l'esecuzione del servizio di manutenzione ordinaria degli impianti idrici e sanitari di competenza Comunale per il periodo compreso tra lo 01.01.2022 ed il 31.12.2024.</t>
  </si>
  <si>
    <t xml:space="preserve">Pagamento Fatt. n. FATTPA 54_22 del 16.12.2022. Decimo acconto per l'esecuzione del servizio di manutenzione ordinaria di opere edili e stradali di competenza comunale per il periodo compreso tra lo 01.01.2022 ed il 31.12.2024.</t>
  </si>
  <si>
    <t xml:space="preserve">ZAB3675492</t>
  </si>
  <si>
    <t xml:space="preserve">Pagamento Fatt. n. FATTPA 53_22 del 06.12.2022. Ottavo acconto per esecuzione interventi inerenti le tumulazioni, le inumazioni, le estumulazioni e le esumazioni ordinarie e straordinarie presso Cimitero Comunale di Viale della Rimembranza per anno 2022.</t>
  </si>
  <si>
    <t xml:space="preserve">Pagamento Fatt. n. FATTPA 52_22 del 30.11.2022. Saldo per l'esecuzione di lavori vari di manutenzione stradale.</t>
  </si>
  <si>
    <t xml:space="preserve">Z5838C9D9D</t>
  </si>
  <si>
    <t xml:space="preserve">Pagamento Fatt. n. FATTPA 51_22 del 30.11.2022. Saldo per l'esecuzione dei lavori di fornitura e stesa di resina presso il Palazzetto Polivalente di Via Brigata Alpina Taurinense n. 11.</t>
  </si>
  <si>
    <t xml:space="preserve">ZF13899233</t>
  </si>
  <si>
    <t xml:space="preserve">GMI SERVIZI S.R.L.</t>
  </si>
  <si>
    <t xml:space="preserve">Pagamento Fatt. n. 2022  2269/E del 30.11.2022. Fornitura pasti per mensa scolastica Scuola Secondaria di Primo Grado mese di Novembre 2022.</t>
  </si>
  <si>
    <t xml:space="preserve">676205939D</t>
  </si>
  <si>
    <t xml:space="preserve">Pagamento Fatt. n. 2022  2486/E del 31.12.2022. Fornitura pasti per mensa scolastica Scuola Secondaria di Primo Grado mese di Dicembre 2022.</t>
  </si>
  <si>
    <t xml:space="preserve">Pagamento Fatt. n. 2022  2270/E del 30.11.2022. Fornitura pasti per mensa scolastica Scuola Primaria mese di Novembre 2022.</t>
  </si>
  <si>
    <t xml:space="preserve">Pagamento Fatt. n. 2022  2485/E del 31.12.2022. Fornitura pasti per mensa scolastica Scuola Primaria mese di Dicembre 2022.</t>
  </si>
  <si>
    <t xml:space="preserve">MONDOFFICE S.R.L.</t>
  </si>
  <si>
    <t xml:space="preserve">Pagamento Fatt. n. P0025077 dell'11.01.2023. Fornitura del materiale di cancelleria varia per gli Uffici Comunali.</t>
  </si>
  <si>
    <t xml:space="preserve">Z5C396F304</t>
  </si>
  <si>
    <t xml:space="preserve">AGSM AIM S.P.A.</t>
  </si>
  <si>
    <t xml:space="preserve">Pagamento Fatt. n. FE000120220002519760 del 12.12.2022. Fornitura energia elettrica per Palazzo Comunale anno 2022.</t>
  </si>
  <si>
    <t xml:space="preserve">8961690C87</t>
  </si>
  <si>
    <t xml:space="preserve">Pagamento Fatt. n. FE000120220002519761 del 12.12.2022. Fornitura energia elettrica per Scuola Elementare anno 2022.</t>
  </si>
  <si>
    <t xml:space="preserve">Pagamento Fatt. n. FE000120220002519763 del 12.12.2022. Fornitura energia elettrica per Scuola Media anno 2022.</t>
  </si>
  <si>
    <t xml:space="preserve">Pagamento Fatt. n. FE000120220002519765 del 12.12.2022. Fornitura energia elettrica per Micro-Nido Comunale anno 2022.</t>
  </si>
  <si>
    <t xml:space="preserve">Pagamento Fatt. n. FE000120220002519756 del 12.12.2022. Fornitura energia elettrica per Cimitero Comunale, per fontane e lavatoi e per illuminazione pubblica anno 2022.</t>
  </si>
  <si>
    <t xml:space="preserve">Pagamento Fatt. n. FE000120220002519764 del 12.12.2022. Fornitura energia elettrica per Centro Servizi Sociali anno 2022.</t>
  </si>
  <si>
    <t xml:space="preserve">Pagamento Fatt. n. FE000120220002519762 del 12.12.2022. Fornitura energia elettrica per illuminazione pubblica anno 2022.</t>
  </si>
  <si>
    <t xml:space="preserve">Pagamento Fatt. n. FE000120220002514297 del 12.12.2022. Fornitura energia elettrica per illuminazione pubblica anno 2022.</t>
  </si>
  <si>
    <t xml:space="preserve">S.A.I.E.L. E. C. DI ABBA' NICOLA</t>
  </si>
  <si>
    <t xml:space="preserve">Pagamento Fatt. n. 123 del 21.11.2022. Saldo per l'esecuzione dei lavori di efficientamento energetico dell'illuminazione del campo da calcio a sette e del mini pitch presso il Palazzetto Polivalente di Via Brigata Alpina Taurinense n. 11.</t>
  </si>
  <si>
    <t xml:space="preserve">938747449C</t>
  </si>
  <si>
    <t xml:space="preserve">IMPRESA CORNAGLIA F.LLI S.R.L.</t>
  </si>
  <si>
    <t xml:space="preserve">Pagamento Fatt. n. 0000177 del 28.11.2022. Saldo per i lavori di manutenzione straordinaria della copertura, del paramento esterno murario esterno e restauro delle superfici interne della cupola della Chiesa della Beata Vergine delle Grazie.</t>
  </si>
  <si>
    <t xml:space="preserve">8753301C7C</t>
  </si>
  <si>
    <t xml:space="preserve">Pagamento Fatt. n. 7581/E del 21.11.2022. Aggio al concessionario di riscossione tributi.</t>
  </si>
  <si>
    <t xml:space="preserve">Z872E95827</t>
  </si>
  <si>
    <t xml:space="preserve">Pagamento Fatt. n. 7582/E del 21.11.2022. Aggio al concessionario di riscossione tributi.</t>
  </si>
  <si>
    <t xml:space="preserve">Pagamento Fatt. n. 7584/E del 21.11.2022. Aggio al concessionario di riscossione tributi.</t>
  </si>
  <si>
    <t xml:space="preserve">Pagamento Fatt. n. 7583/E del 21.11.2022. Aggio al concessionario di riscossione tributi.</t>
  </si>
  <si>
    <t xml:space="preserve">ZC8276C83E</t>
  </si>
  <si>
    <t xml:space="preserve">Pagamento Fatt. n. FE000120220002277500 dell'11.11.2022. Fornitura energia elettrica per illuminazione pubblica anno 2022.</t>
  </si>
  <si>
    <t xml:space="preserve">Pagamento Fatt. n. FE000120220002277498 dell'11.11.2022. Fornitura energia elettrica per Palazzo Comunale anno 2022.</t>
  </si>
  <si>
    <t xml:space="preserve">Pagamento Fatt. n. FE000120220002277502 dell'11.11.2022. Fornitura energia elettrica per Centro Servizi Sociali anno 2022.</t>
  </si>
  <si>
    <t xml:space="preserve">Pagamento Fatt. n. FE000120220002278354 dell'11.11.2022. Fornitura energia elettrica per illuminazione pubblica anno 2022.</t>
  </si>
  <si>
    <t xml:space="preserve">NELSON RESTAURI S.R.L.</t>
  </si>
  <si>
    <t xml:space="preserve">Pagamento Fatt. n. 30 del 24.11.2022. Saldo per i lavori di manutenzione straordinaria della copertura, del paramento esterno murario esterno e restauro delle superfici interne della cupola della Chiesa della Beata Vergine delle Grazie.</t>
  </si>
  <si>
    <t xml:space="preserve">01/02/2023</t>
  </si>
  <si>
    <t xml:space="preserve">EVISO SPA</t>
  </si>
  <si>
    <t xml:space="preserve">Pagamento Fatt. n. 2022/3980/F del 10.11.2022. Lavoro di posa dei contatori per alimentare le colonnine di ricarica autoveicoli elettrici nelle due aree predisposte: Piazza Vittorio Veneto e Via Brigata Alpina Taurinense.</t>
  </si>
  <si>
    <t xml:space="preserve">ZD63820643</t>
  </si>
  <si>
    <t xml:space="preserve">Pagamento Fatt. n. FE000120220002519766 del 12.12.2022. Fornitura energia elettrica per Palazzetto Polivalente anno 2022.</t>
  </si>
  <si>
    <t xml:space="preserve">Pagamento Fatt. n. 118 del 17.11.2022. Saldo per l'esecuzione dei lavori elettrici di predisposizione di due punti di ricarica per mobilità elettrica.</t>
  </si>
  <si>
    <t xml:space="preserve">Z593885E8B</t>
  </si>
  <si>
    <t xml:space="preserve">Pagamento Fatt. n. 2022/3981/F del 10.11.2022. Lavoro di posa dei contatori per alimentare le colonnine di ricarica autoveicoli elettrici nelle due aree predisposte: Piazza Vittorio Veneto e Via Brigata Alpina Taurinense.</t>
  </si>
  <si>
    <t xml:space="preserve">VILLAFRANCA FIOCCHI S.R.L.</t>
  </si>
  <si>
    <t xml:space="preserve">Pagamento Fatt. n. 00014/03 del 30.11.2022. Primo acconto per l'esecuzione della fornitura del sale antigelo per lo spargimento su strade Comunali e di uso pubblico per le stagioni invernali che intercorrono tra il 01.09.2022 ed il 30.04.2026.</t>
  </si>
  <si>
    <t xml:space="preserve">ZE6382BEFB</t>
  </si>
  <si>
    <t xml:space="preserve">CRAZY COPY DI BROSSA DAVIDE</t>
  </si>
  <si>
    <t xml:space="preserve">Pagamento Fatt. n. 19/PA del 10.10.2022. Canone di noleggio e fornitura copie fotocopiatore dal 01.10.2022 al 31.12.2022.</t>
  </si>
  <si>
    <t xml:space="preserve">Z6A34498C5</t>
  </si>
  <si>
    <t xml:space="preserve">Pagamento Fatt. n. 18/PA del 10.10.2022. Canone di noleggio e fornitura copie fotocopiatore dal 01.10.2022 al 31.12.2022.</t>
  </si>
  <si>
    <t xml:space="preserve">Z69353ADA5</t>
  </si>
  <si>
    <t xml:space="preserve">Pagamento Fatt. n. 20/PA del 10.10.2022. Canone di noleggio e fornitura copie fotocopiatore dal 01.10.2022 al 31.12.2022.</t>
  </si>
  <si>
    <t xml:space="preserve">ZB32D77189</t>
  </si>
  <si>
    <t xml:space="preserve">Pagamento Fatt. n. 21/PA del 10.10.2022. Canone di noleggio e fornitura copie fotocopiatore dal 01.10.2022 al 31.12.2022.</t>
  </si>
  <si>
    <t xml:space="preserve">Z593052C96</t>
  </si>
  <si>
    <t xml:space="preserve">Pagamento Fatt. n. 22/PA del 10.10.2022. Canone di noleggio e fornitura copie fotocopiatore dal 01.10.2022 al 31.12.2022.</t>
  </si>
  <si>
    <t xml:space="preserve">Pagamento Fatt. n. 23/PA del 10.10.2022. Canone di noleggio e fornitura copie fotocopiatore dal 01.10.2022 al 31.12.2022.</t>
  </si>
  <si>
    <t xml:space="preserve">Z33357FBD8</t>
  </si>
  <si>
    <t xml:space="preserve">Pagamento Fatt. n. 24/PA del 29.12.2022. Fornitura copie fotocopiatore dal 03.10.2022 al 29.12.2022.</t>
  </si>
  <si>
    <t xml:space="preserve">Pagamento Fatt. n. 25/PA del 30.12.2022. Fornitura copie fotocopiatore dal 03.10.2022 al 29.12.2022.</t>
  </si>
  <si>
    <t xml:space="preserve">Pagamento Fatt. n. 52/IT del 30.09.2022. Trasporto bovini per Sagra dei Pescatori 2022 e ritorno in azienda.</t>
  </si>
  <si>
    <t xml:space="preserve">ZB73981831</t>
  </si>
  <si>
    <t xml:space="preserve">Le Routier Sas di Guidone Rosanna &amp; C.</t>
  </si>
  <si>
    <t xml:space="preserve">Pagamento Fatt. n. 47 dell'11.01.2023. Trasporto bovini per Sagra dei Pescatori 2022 e ritorno in azienda.</t>
  </si>
  <si>
    <t xml:space="preserve">Z2C391FC23</t>
  </si>
  <si>
    <t xml:space="preserve">Pagamento Fatt. n. 26/PA del 31.12.2022. Fornitura copie fotocopiatore dal 03.10.2022 al 31.12.2022.</t>
  </si>
  <si>
    <t xml:space="preserve">Pagamento Fatt. n. 27/PA del 31.12.2022. Fornitura copie fotocopiatore dal 03.10.2022 al 31.12.2022.</t>
  </si>
  <si>
    <t xml:space="preserve">Pagamento Fatt. n. 28/PA del 31.12.2022. Fornitura copie fotocopiatore dal 03.10.2022 al 31.12.2022.</t>
  </si>
  <si>
    <t xml:space="preserve">ENTI REV S.R.L.</t>
  </si>
  <si>
    <t xml:space="preserve">Pagamento Fatt. n. 00495/12 del 30.09.2022. Prestazioni di servizi relativi ad elaborazioni ed adempimenti contabili e dichiarazioni fiscali primo semestre 2022 e invio Dichiarazione IRAP 2022.</t>
  </si>
  <si>
    <t xml:space="preserve">Z482E5D3C5</t>
  </si>
  <si>
    <t xml:space="preserve">Pagamento Fatt. n. 00743/12 del 21.12.2022. Liquidazioni periodiche IVA primo - secondo - terzo - quarto trimestre 2022.</t>
  </si>
  <si>
    <t xml:space="preserve">CO.GI.BI.T. S.R.L.</t>
  </si>
  <si>
    <t xml:space="preserve">Pagamento Fatt. n. 201/FLS del 30.11.2022. Saldo per l'esecuzione dei lavori di sistemazione e bitumatura di alcune strade Comunali.</t>
  </si>
  <si>
    <t xml:space="preserve">ZD43845EC0</t>
  </si>
  <si>
    <t xml:space="preserve">AR3 S.R.L.</t>
  </si>
  <si>
    <t xml:space="preserve">Pagamento Fatt. n. 2022   407 del 22.11.2022. Saldo per l'esecuzione dei lavori di manutenzione straordinaria dei giochi presenti nei parchi e giardini Comunali.</t>
  </si>
  <si>
    <t xml:space="preserve">Z4E37DD445</t>
  </si>
  <si>
    <t xml:space="preserve">Pagamento Fatt. n. 2022   409 del 25.11.2022. Primo acconto per l'esecuzione dei lavori di manutenzione ordinaria dei giochi presenti nei parchi e giardini Comunali.</t>
  </si>
  <si>
    <t xml:space="preserve">Z6C37D4949</t>
  </si>
  <si>
    <t xml:space="preserve">FIREBLOCK S.R.L.</t>
  </si>
  <si>
    <t xml:space="preserve">Pagamento Fatt. n. 000261/PA del 30.11.2022. Quinto acconto per l'esecuzione del servizio di verifica quadriennale dei dispositivi antincendio di competenza Comunale per l'anno 2022.</t>
  </si>
  <si>
    <t xml:space="preserve">Z7626BD19C</t>
  </si>
  <si>
    <t xml:space="preserve">FASSI COMPUTER S.N.C. DI BORGOGNO F. E PERROT L.</t>
  </si>
  <si>
    <t xml:space="preserve">Pagamento Fatt. n. 19/PA del 05.08.2022. Adeguamento o sostituzione dei personal computers degli Uffici Comunali.</t>
  </si>
  <si>
    <t xml:space="preserve">Z703649170</t>
  </si>
  <si>
    <t xml:space="preserve">Pagamento Fatt. n. 26/PA del 31.10.2022. Fornitura di materiale informatico per gli Uffici Comunali.</t>
  </si>
  <si>
    <t xml:space="preserve">Z9A380F244</t>
  </si>
  <si>
    <t xml:space="preserve">ADD EDITORE S.r.l.</t>
  </si>
  <si>
    <t xml:space="preserve">Pagamento Fatt. n. 20220214 del 02.12.2022. Fornitura dei libri per la Biblioteca Comunale.</t>
  </si>
  <si>
    <t xml:space="preserve">ZC4381B2F9</t>
  </si>
  <si>
    <t xml:space="preserve">MABERT S.A.S. di MILENA BERTOTTO &amp; C.</t>
  </si>
  <si>
    <t xml:space="preserve">Pagamento Fatt. n. 57/L del 01.12.2022. Fornitura dei libri per la Biblioteca Comunale.</t>
  </si>
  <si>
    <t xml:space="preserve">CARTOLERIA 2000 DI CHIAVASSA MARGHERITA</t>
  </si>
  <si>
    <t xml:space="preserve">Pagamento Fatt. n. 43 del 04.12.2022. Fornitura dei libri per la Biblioteca Comunale.</t>
  </si>
  <si>
    <t xml:space="preserve">Pagamento Fatt. n. 20221204 del 04.12.2022. Fornitura dei libri per la Biblioteca Comunale.</t>
  </si>
  <si>
    <t xml:space="preserve">MAUS S.r.l.</t>
  </si>
  <si>
    <t xml:space="preserve">Pagamento Fatt. n. 61 del 03.12.2022. Fornitura dei libri per la Biblioteca Comunale.</t>
  </si>
  <si>
    <t xml:space="preserve">COMUNE DI MORETTA</t>
  </si>
  <si>
    <t xml:space="preserve">Affissione manifesti Carnevale 2023.</t>
  </si>
  <si>
    <t xml:space="preserve">COMUNE DI AIRASCA</t>
  </si>
  <si>
    <t xml:space="preserve">COMUNE DI SAVIGLIANO</t>
  </si>
  <si>
    <t xml:space="preserve">Canone unico patrimoniale affissioni dal 22.02.2023 Carnevale 2023.</t>
  </si>
  <si>
    <t xml:space="preserve">COMUNE DI CAVALLERMAGGIORE</t>
  </si>
  <si>
    <t xml:space="preserve">Affissioni Comune di Cavallermaggiore dal 24.02.2023 Carnevale 2023.</t>
  </si>
  <si>
    <t xml:space="preserve">COMUNE DI ROLETTO</t>
  </si>
  <si>
    <t xml:space="preserve">SISCOM S.P.A.</t>
  </si>
  <si>
    <t xml:space="preserve">Pagamento Fatt. n. 2022/5811/2 del 21.10.2022. Attività di manutenzione e assistenza sui software Siscom e servizi web per il periodo dal 01.01.2022 al 31.12.2022. Saldo.</t>
  </si>
  <si>
    <t xml:space="preserve">Z0C31FFDAA</t>
  </si>
  <si>
    <t xml:space="preserve">Pagamento Fatt. n. 2022/4979/2 del 22.07.2022. Acconto per attività di manutenzione ed assistenza sui software SISCOM e servizi Web per il periodo 01.01.2022 - 31.12.2022.</t>
  </si>
  <si>
    <t xml:space="preserve">Pagamento Fatt. n. 2022/5821/2 del 21.10.2022. Saldo per attività di manutenzione ed assistenza sui software SISCOM e servizi Web per il periodo 01.01.2022 - 31.12.2022.</t>
  </si>
  <si>
    <t xml:space="preserve">CULTURA E AMBIENTE S.C.S. A R.L.</t>
  </si>
  <si>
    <t xml:space="preserve">Pagamento Fatt. n. 0000278/A del 31.10.2022. Lavori di pulizia locali comunali mese di Ottobre 2022.</t>
  </si>
  <si>
    <t xml:space="preserve">Z3E354D00A</t>
  </si>
  <si>
    <t xml:space="preserve">04/02/2023</t>
  </si>
  <si>
    <t xml:space="preserve">Pagamento Fatt. n. 0000308/A del 30.11.2022. Lavori di pulizia locali comunali mese di Novembre 2022.</t>
  </si>
  <si>
    <t xml:space="preserve">Pagamento Fatt. n. 0000337/A del 31.12.2022. Lavori di pulizia locali comunali mese di Dicembre 2022.</t>
  </si>
  <si>
    <t xml:space="preserve">A.C.E.A. PINEROLESE ENERGIA S. R.L.</t>
  </si>
  <si>
    <t xml:space="preserve">Pagamento Fatt. n. F1-22-00177837 del 16.12.2022. Fornitura gas metano per immobili comunali anno 2022.</t>
  </si>
  <si>
    <t xml:space="preserve">Z8D15248A6</t>
  </si>
  <si>
    <t xml:space="preserve">Pagamento Fatt. n. F1-23-00011769 del 18.01.2023. Fornitura gas metano per immobili comunali anno 2022.</t>
  </si>
  <si>
    <t xml:space="preserve">Pagamento Fatt. n. F1-22-00188083 del 16.12.2022. Fornitura gas metano per immobili comunali anno 2022.</t>
  </si>
  <si>
    <t xml:space="preserve">Pagamento Fatt. n. F1-23-00006782 del 18.01.2023. Fornitura gas metano per immobili comunali anno 2022.</t>
  </si>
  <si>
    <t xml:space="preserve">AIRAUDO MARINA-ECONOMO-</t>
  </si>
  <si>
    <t xml:space="preserve">Rimborso rendiconto servizio economato periodo quarto trimestre 2022 (acconto).</t>
  </si>
  <si>
    <t xml:space="preserve">Rimborso rendiconto servizio economato periodo quarto trimestre 2022 (saldo).</t>
  </si>
  <si>
    <t xml:space="preserve">Pagamento Fatt. n. F1-22-00177840 del 16.12.2022. Fornitura gas metano per immobili comunali anno 2022.</t>
  </si>
  <si>
    <t xml:space="preserve">Pagamento Fatt. n. F1-23-00011772 del 18.01.2023. Fornitura gas metano per immobili comunali anno 2022.</t>
  </si>
  <si>
    <t xml:space="preserve">Pagamento Fatt. n. F1-22-00188160 del 16.12.2022. Fornitura gas metano per immobili comunali anno 2022.</t>
  </si>
  <si>
    <t xml:space="preserve">Pagamento Fatt. n. F1-23-00006858 del 18.01.2023. Fornitura gas metano per immobili comunali anno 2022.</t>
  </si>
  <si>
    <t xml:space="preserve">06/02/2023</t>
  </si>
  <si>
    <t xml:space="preserve">Pagamento Fatt. n. F1-22-00177866 del 16.12.2022. Fornitura gas metano per immobili comunali anno 2022.</t>
  </si>
  <si>
    <t xml:space="preserve">Pagamento Fatt. n. F1-23-00011803 del 18.01.2023. Fornitura gas metano per immobili comunali anno 2022.</t>
  </si>
  <si>
    <t xml:space="preserve">Pagamento Fatt. n. F1-22-00177842 del 16.12.2022. Fornitura gas metano per immobili comunali anno 2022.</t>
  </si>
  <si>
    <t xml:space="preserve">Pagamento Fatt. n. F1-23-00011774 del 18.01.2023. Fornitura gas metano per immobili comunali anno 2022.</t>
  </si>
  <si>
    <t xml:space="preserve">Pagamento Fatt. n. F1-22-00177851 del 16.12.2022. Fornitura gas metano per locali ex Oratorio anno 2022.</t>
  </si>
  <si>
    <t xml:space="preserve">Pagamento Fatt. n. F1-23-00011786 del 18.01.2023. Fornitura gas metano per locali ex Oratorio anno 2022.</t>
  </si>
  <si>
    <t xml:space="preserve">Pagamento Fatt. n. F1-22-00178464 del 16.12.2022. Fornitura gas metano per Micro-Nido Comunale anno 2022.</t>
  </si>
  <si>
    <t xml:space="preserve">Pagamento Fatt. n. F1-23-00012559 del 18.01.2023. Fornitura gas metano per Micro-Nido Comunale anno 2022.</t>
  </si>
  <si>
    <t xml:space="preserve">SCIALPI GIUSEPPE</t>
  </si>
  <si>
    <t xml:space="preserve">Pagamento Fatt. n. FPA 4/22 del 18.11.2022. Saldo per l'esecuzione dei lavori di riparazione della lavastoviglie in dotazione alla Scuola Secondaria di primo grado "GIACOMO GASTALDI" di Via Antonio Campra n. 1.</t>
  </si>
  <si>
    <t xml:space="preserve">ZA738604F8</t>
  </si>
  <si>
    <t xml:space="preserve">Pagamento Fatt. n. V9-756711 del 30.11.2022. Undicesimo acconto per servizio di fornitura di carburante per gli automezzi di proprietà Comunale al bisogno per l'anno 2022.</t>
  </si>
  <si>
    <t xml:space="preserve">ZE2335C667</t>
  </si>
  <si>
    <t xml:space="preserve">Pagamento Fatt. n. V9-757335 del 31.12.2022. Saldo per l'esecuzione del servizio di fornitura di carburante per gli automezzi di proprietà Comunale al bisogno per l'anno 2022.</t>
  </si>
  <si>
    <t xml:space="preserve">Pagamento Fatt. n. FP-000034 del 30.11.2022. Undicesimo acconto per l'esecuzione del servizio di manutenzione e gestione tecnico - amministrativa dell'impianto fotovoltaico Comunale per l'anno 2022.</t>
  </si>
  <si>
    <t xml:space="preserve">87646165ED</t>
  </si>
  <si>
    <t xml:space="preserve">Pagamento Fatt. n. FP-000036 del 21.12.2022. Dodicesimo acconto per l'esecuzione del servizio di manutenzione e gestione tecnico - amministrativa dell'impianto fotovoltaico Comunale per l'anno 2022.</t>
  </si>
  <si>
    <t xml:space="preserve">Pagamento Fatt. n. 00012-PA del 30.11.22. Undicesimo acconto per esecuzione fornitura di materiale da ferramenta per l'esecuzione da parte del personale Comunale degli interventi di manutenzione ordinaria del patrimonio Comunale al bisogno per l'anno 2022</t>
  </si>
  <si>
    <t xml:space="preserve">Z993368682</t>
  </si>
  <si>
    <t xml:space="preserve">Pagamento Fatt. n. 00013-PA del 30.12.2022. Saldo per esecuzione fornitura di materiale da ferramenta per l'esecuzione da parte del personale Comunale degli interventi di manutenzione ordinaria del patrimonio Comunale al bisogno per l'anno 2022.</t>
  </si>
  <si>
    <t xml:space="preserve">CP LINE S.N.C. DI MONGE MAURA E MONGE PAOLA</t>
  </si>
  <si>
    <t xml:space="preserve">Pagamento Fatt. n. FATTURA 2022/210 del 30.11.2022. Settimo acconto per l'esecuzione del servizio di fornitura di vestiario per il personale in servizio presso l'Area Tecnica - Lavori Pubblici al bisogno per l'anno 2022.</t>
  </si>
  <si>
    <t xml:space="preserve">Z2E3387442</t>
  </si>
  <si>
    <t xml:space="preserve">MILLONE SERRAMENTI DI MILLONE GIANNI BATTISTA</t>
  </si>
  <si>
    <t xml:space="preserve">Pagamento Fatt. n. 11 /PA del 20.12.2022. Secondo acconto per l'esecuzione del servizio di manutenzione dei serramenti metalli presenti negli immobili Comunali al bisogno per l'anno 2022.</t>
  </si>
  <si>
    <t xml:space="preserve">ZA4338F03A</t>
  </si>
  <si>
    <t xml:space="preserve">TELECOM ITALIA S.P.A.</t>
  </si>
  <si>
    <t xml:space="preserve">Pagamento Fatt. n. 8A00056982 del 12.01.2023. Pagamento spese telefoniche per uffici comunali anno 2022.</t>
  </si>
  <si>
    <t xml:space="preserve">ZC03976F09</t>
  </si>
  <si>
    <t xml:space="preserve">Pagamento Fatt. n. 8A00057571 del 12.01.2023. Pagamento spese telefoniche per uffici comunali anno 2022.</t>
  </si>
  <si>
    <t xml:space="preserve">Pagamento Fatt. n. 8A00057220 del 12.01.2023. Pagamento spese telefoniche per uffici comunali anno 2022.</t>
  </si>
  <si>
    <t xml:space="preserve">Pagamento Fatt. n. 8A00057227 del 12.01.2023. Pagamento spese telefoniche per uffici comunali anno 2022.</t>
  </si>
  <si>
    <t xml:space="preserve">Pagamento Fatt. n. 8A00056842 del 12.01.2023. Pagamento spese telefoniche per uffici comunali anno 2022.</t>
  </si>
  <si>
    <t xml:space="preserve">Pagamento Fatt. n. 8A00057692 del 12.01.2023. Pagamento spese telefoniche per uffici comunali anno 2022.</t>
  </si>
  <si>
    <t xml:space="preserve">Pagamento Fatt. n. 8A00061333 del 12.01.2023. Pagamento spese telefoniche per uffici comunali anno 2022.</t>
  </si>
  <si>
    <t xml:space="preserve">Z42240EF03</t>
  </si>
  <si>
    <t xml:space="preserve">Pagamento Fatt. n. 8A00057853 del 12.01.2023. Pagamento spese telefoniche per Istituto Comprensivo anno 2022.</t>
  </si>
  <si>
    <t xml:space="preserve">Pagamento Fatt. n. 8A00062768 del 12.01.2023. Pagamento spese telefoniche per Istituto Comprensivo anno 2022.</t>
  </si>
  <si>
    <t xml:space="preserve">Pagamento Fatt. n. 8A00061139 del 12.01.2023. Pagamento spese telefoniche per Istituto Comprensivo anno 2022.</t>
  </si>
  <si>
    <t xml:space="preserve">ZA82BE597B</t>
  </si>
  <si>
    <t xml:space="preserve">Sanzioni Dichiarazione IVA 2022 integrativa (periodo d'imposta 2021).</t>
  </si>
  <si>
    <t xml:space="preserve">Pagamento Fatt. n. 8A00057970 del 12.01.2023. Pagamento spese telefoniche per Istituto Comprensivo anno 2022.</t>
  </si>
  <si>
    <t xml:space="preserve">Pagamento Fatt. n. 8A00062620 del 12.01.2023. Pagamento spese telefoniche per uffici comunali anno 2022.</t>
  </si>
  <si>
    <t xml:space="preserve">CONSORZIO ACEA PINEROLESE</t>
  </si>
  <si>
    <t xml:space="preserve">Pagamento servizio raccolta rifiuti mese di Novembre 2022.</t>
  </si>
  <si>
    <t xml:space="preserve">Pagamento servizio raccolta rifiuti mese di Dicembre 2022.</t>
  </si>
  <si>
    <t xml:space="preserve">Pagamento contributo funzionamento Consorzio ACEA anno 2022.</t>
  </si>
  <si>
    <t xml:space="preserve">G.A. DI AIRAUDO GIANLUCA</t>
  </si>
  <si>
    <t xml:space="preserve">Pagamento Fatt. n. FATTPA 4_22 del 31.12.2022. Saldo per l'esecuzione del servizio di manutenzione dei manufatti in ferro del patrimonio Comunale al bisogno per l'anno 2022.</t>
  </si>
  <si>
    <t xml:space="preserve">Z013889834</t>
  </si>
  <si>
    <t xml:space="preserve">Pagamento Fatt. n. 215/FLS del 12.12.2022. Saldo per l'esecuzione dei lavori aggiuntivi di sistemazione e bitumatura di alcune strade Comunali.</t>
  </si>
  <si>
    <t xml:space="preserve">ZB838AB6B4</t>
  </si>
  <si>
    <t xml:space="preserve">Pagamento Fatt. n. FE000120230000140374 del 12.01.2023. Fornitura energia elettrica per Palazzo Comunale anno 2022.</t>
  </si>
  <si>
    <t xml:space="preserve">09/02/2023</t>
  </si>
  <si>
    <t xml:space="preserve">Pagamento Fatt. n. FE000120230000140375 del 12.01.2023. Fornitura energia elettrica per Scuola Elementare anno 2022.</t>
  </si>
  <si>
    <t xml:space="preserve">Pagamento Fatt. n. FE000120230000140377 del 12.01.2023. Fornitura energia elettrica per Micro-Nido Comunale anno 2022.</t>
  </si>
  <si>
    <t xml:space="preserve">Pagamento Fatt. n. FE000120230000140369 del 12.01.2023. Fornitura energia elettrica per Cimitero Comunale, per fontane e lavatoi e per illuminazione pubblica anno 2022.</t>
  </si>
  <si>
    <t xml:space="preserve">Pagamento Fatt. n. FE000120230000140376 del 12.01.2023. Fornitura energia elettrica per illuminazione pubblica anno 2022.</t>
  </si>
  <si>
    <t xml:space="preserve">Pagamento Fatt. n. FE000120230000136934 del 12.01.2023. Fornitura energia elettrica per illuminazione pubblica anno 2022.</t>
  </si>
  <si>
    <t xml:space="preserve">SOCAF S.P.A.</t>
  </si>
  <si>
    <t xml:space="preserve">Pagamento Fatt. n. 2225351 del 10.11.2022. Noleggio FULL RENT lavapavimenti.</t>
  </si>
  <si>
    <t xml:space="preserve">Z772DF8ABE</t>
  </si>
  <si>
    <t xml:space="preserve">Pagamento Fatt. n. 2226856 del 12.12.2022. Noleggio FULL RENT lavapavimenti.</t>
  </si>
  <si>
    <t xml:space="preserve">Pagamento Fatt. n. 2310246 del 10.01.2023. Noleggio FULL RENT lavapavimenti.</t>
  </si>
  <si>
    <t xml:space="preserve">10/02/2023</t>
  </si>
  <si>
    <t xml:space="preserve">DERBY S.R.L.</t>
  </si>
  <si>
    <t xml:space="preserve">Pagamento Fatt. n. 182/FPA del 30.12.2022. Fornitura di materiale di igiene e pulizia per gli edifici Comunali.</t>
  </si>
  <si>
    <t xml:space="preserve">Z1B3957D96</t>
  </si>
  <si>
    <t xml:space="preserve">Pagamento Fatt. n. PA35 del 06.12.2022. Saldo per l'esecuzione dei lavori di riparazione dell'autocarro di proprietà Comunale targato CW 758 HA.</t>
  </si>
  <si>
    <t xml:space="preserve">ZB438C5D30</t>
  </si>
  <si>
    <t xml:space="preserve">Pagamento Fatt. n. PA36 del 06.12.2022. Saldo per l'esecuzione dei lavori di riparazione dell'autocarro di proprietà Comunale targato CW 758 HA.</t>
  </si>
  <si>
    <t xml:space="preserve">Z7338DCFEF</t>
  </si>
  <si>
    <t xml:space="preserve">COMUNE DI PINEROLO</t>
  </si>
  <si>
    <t xml:space="preserve">Versamento quota a carico del Comune di Villafranca Piemonte per le spese relative al funzionamento della Commissione e delle Sottocommissioni Elettorali Circondariali per l'anno 2021.</t>
  </si>
  <si>
    <t xml:space="preserve">COMPRES  S.R.L.</t>
  </si>
  <si>
    <t xml:space="preserve">Pagamento Fatt. n. 12/22/7 del 30.11.2022. Undicesimo acconto per esecuzione servizio di fornitura di materiale edile per esecuzione da parte del personale Comunale interventi di manutenzione ordinaria del patrimonio Comunale al bisogno per l'anno 2022.</t>
  </si>
  <si>
    <t xml:space="preserve">Z5633759E1</t>
  </si>
  <si>
    <t xml:space="preserve">Pagamento Fatt. n. 13/22/7 del 30.11.2022. Undicesimo acconto per esecuzione servizio di fornitura di materiale edile per esecuzione da parte del personale Comunale interventi di manutenzione ordinaria del patrimonio Comunale al bisogno per l'anno 2022.</t>
  </si>
  <si>
    <t xml:space="preserve">C.M. S.r.l.</t>
  </si>
  <si>
    <t xml:space="preserve">Pagamento Fatt. n. 00028/2022P del 12.12.2022. Saldo per l'esecuzione del noleggio di un furgone cassonato per l'anno 2022.</t>
  </si>
  <si>
    <t xml:space="preserve">ZEA3842107</t>
  </si>
  <si>
    <t xml:space="preserve">Pagamento Fatt. n. 124 del 30.11.2022. Decimo acconto per l'esecuzione del servizio di manutenzione ordinaria degli impianti di illuminazione pubblica di proprietà Comunale al bisogno per l'anno 2022.</t>
  </si>
  <si>
    <t xml:space="preserve">Z542F04AB4</t>
  </si>
  <si>
    <t xml:space="preserve">DEMARCHI GIOVANNI TOMASINO</t>
  </si>
  <si>
    <t xml:space="preserve">Pagamento Fatt. n. 5/04 del 19.12.2022. Saldo per l'esecuzione del servizio degli interventi di manutenzione del territorio e del patrimonio agrario forestale Comunale al bisogno per l'anno 2022.</t>
  </si>
  <si>
    <t xml:space="preserve">Z983391240</t>
  </si>
  <si>
    <t xml:space="preserve">PROIETTA S.R.L.</t>
  </si>
  <si>
    <t xml:space="preserve">Pagamento Fatt. n. 139/PA del 16.12.2022. Secondo acconto per l'esecuzione del servizio di noleggio di proiettori e video proiettori per scenografie natalizie da installare sul territorio Comunale per gli anni 2022 / 2023, 2023 / 2024 e 2024 / 2025.</t>
  </si>
  <si>
    <t xml:space="preserve">9462365E9B</t>
  </si>
  <si>
    <t xml:space="preserve">Saldo per l'esecuzione di una ulteriore sovra copertura di porzione del tetto del Palazzetto Polivalente di Via Brigata Alpina Taurinense n. 11.</t>
  </si>
  <si>
    <t xml:space="preserve">ZA4383B9D7</t>
  </si>
  <si>
    <t xml:space="preserve">TELESIS S.R.L.</t>
  </si>
  <si>
    <t xml:space="preserve">Pagamento Fatt. n. 1030/00 del 06.12.2022. Quinto acconto per l'esecuzione del noleggio di centrale telefonica per il periodo compreso tra il 01.04.2022 ed il 31.03.2027.</t>
  </si>
  <si>
    <t xml:space="preserve">ZC13530A18</t>
  </si>
  <si>
    <t xml:space="preserve">PRISMA S.R.L.</t>
  </si>
  <si>
    <t xml:space="preserve">Pagamento Fatt. n. 840 del 30.11.2022. Acquisto tavoli e sedie per i refettori delle Scuole Primaria e Secondaria di primo grado.</t>
  </si>
  <si>
    <t xml:space="preserve">Z8337E5545</t>
  </si>
  <si>
    <t xml:space="preserve">VIES S.A.S. DI VASILE MARCO VASILE EMANUELE &amp; C.</t>
  </si>
  <si>
    <t xml:space="preserve">Pagamento Fatt. n. 147 del 14.12.2022. Saldo per l'esecuzione del noleggio di luminarie decorative natalizie.</t>
  </si>
  <si>
    <t xml:space="preserve">Z64383138F</t>
  </si>
  <si>
    <t xml:space="preserve">ARMAND HUGON STEFANO</t>
  </si>
  <si>
    <t xml:space="preserve">Pagamento Fatt. n. 1 del 16.01.2023. Saldo per la redazione di perizia valutativa di terreno edificabile di proprietà Comunale ai fini residenziali.</t>
  </si>
  <si>
    <t xml:space="preserve">Z863885710</t>
  </si>
  <si>
    <t xml:space="preserve">Pagamento Fatt. n. 7X00002327 del 12.01.2023. Pagamento spese telefoniche per uffici comunali anno 2022.</t>
  </si>
  <si>
    <t xml:space="preserve">IDROCENTRO S.P.A.</t>
  </si>
  <si>
    <t xml:space="preserve">Pagamento Fatt. n. VI-23 del 12.12.2022. Saldo per l'esecuzione della fornitura e consegna di numero due box monoblocco coibentati da installare presso il Palazzetto Polivalente di Via Brigata Alpina Taurinense n. 11.</t>
  </si>
  <si>
    <t xml:space="preserve">ZDD3848188</t>
  </si>
  <si>
    <t xml:space="preserve">I.S.I. LINE SRL</t>
  </si>
  <si>
    <t xml:space="preserve">Pagamento Fatt. n. 517/08 del 15.12.2022. Secondo acconto per l'esecuzione della progettazione, realizzazione e gestione del servizio di connettività in fibra ottica spenta dedicata per il Comune di Villafranca Piemonte per il periodo di anni cinque.</t>
  </si>
  <si>
    <t xml:space="preserve">865978262C</t>
  </si>
  <si>
    <t xml:space="preserve">ALL SYSTEM S.P.A.</t>
  </si>
  <si>
    <t xml:space="preserve">Pagamento Fatt. n. 317934 del 30.09.2022. Canone relativo al mese di Settembre 2022 del servizio di vigilanza e telesorveglianza con intervento su allarme sul parco fotovoltaico Comunale di Strada delle Basse n. 8/A.</t>
  </si>
  <si>
    <t xml:space="preserve">Z9224FC070</t>
  </si>
  <si>
    <t xml:space="preserve">Pagamento Fatt. n. 318949 del 31.10.2022. Canone relativo al mese di Ottobre 2022 del servizio di vigilanza e telesorveglianza con intervento su allarme sul parco fotovoltaico Comunale di Strada delle Basse n. 8/A.</t>
  </si>
  <si>
    <t xml:space="preserve">Pagamento Fatt. n. 321785 del 30.11.2022. Canone relativo al mese di Novembre 2022 del servizio di vigilanza e telesorveglianza con intervento su allarme sul parco fotovoltaico Comunale di Strada delle Basse n. 8/A.</t>
  </si>
  <si>
    <t xml:space="preserve">Pagamento Fatt. n. 322954 del 31.12.2022. Canone relativo al mese di Dicembre 2022 del servizio di vigilanza e telesorveglianza con intervento su allarme sul parco fotovoltaico Comunale di Strada delle Basse n. 8/A.</t>
  </si>
  <si>
    <t xml:space="preserve">ENTI SERVICE S.R.L.</t>
  </si>
  <si>
    <t xml:space="preserve">Pagamento Fatt. n. 00369/05 del 24.11.2022. Elaborazione di pratica Passweb di n. 1 ex Dipendente Comunale.</t>
  </si>
  <si>
    <t xml:space="preserve">Z7D36C670F</t>
  </si>
  <si>
    <t xml:space="preserve">Pagamento Fatt. n. 00370/05 del 24.11.2022. Elaborazione di pratica Passweb di n. 1 ex Dipendente Comunale.</t>
  </si>
  <si>
    <t xml:space="preserve">ZC8350AD12</t>
  </si>
  <si>
    <t xml:space="preserve">Pagamento Fatt. n. 00441/05 del 29.12.2022. Canone trimestrale quarto trimestre 2022 per gestione ed elaborazione stipendi del personale dipendente e servizi accessori.</t>
  </si>
  <si>
    <t xml:space="preserve">Z9134AD2CC</t>
  </si>
  <si>
    <t xml:space="preserve">COESA S.C.S. IMPRESA SOCIALE</t>
  </si>
  <si>
    <t xml:space="preserve">Pagamento Fatt. n. 0001857/A del 30.11.2022. Incarico del servizio di supporto alle attività culturali e didattiche della Biblioteca Comunale "G. Reinaldi" per il mese di Novembre 2022.</t>
  </si>
  <si>
    <t xml:space="preserve">Z4837497B9</t>
  </si>
  <si>
    <t xml:space="preserve">Pagamento Fatt. n. 0002013/A del 31.12.2022. Incarico del servizio di supporto alle attività culturali e didattiche della Biblioteca Comunale "G. Reinaldi" per il mese di Dicembre 2022.</t>
  </si>
  <si>
    <t xml:space="preserve">17/02/2023</t>
  </si>
  <si>
    <t xml:space="preserve">BOLLA GUIDO &amp; C. S.N.C.</t>
  </si>
  <si>
    <t xml:space="preserve">Pagamento Fatt. n. 22/50/00022 del 31.08.2022. Fornitura e posa per sostituzione di numero due pneumatici dell'autocarro IVECO DAILY targato CW758HA.</t>
  </si>
  <si>
    <t xml:space="preserve">Z143773BF5</t>
  </si>
  <si>
    <t xml:space="preserve">Pagamento Fatt. n. 22/50/00024 del 30.09.2022. Fornitura pneumatici per Scuolabus Comunali.</t>
  </si>
  <si>
    <t xml:space="preserve">Z6C37B8936</t>
  </si>
  <si>
    <t xml:space="preserve">Pagamento Fatt. n. 22/50/00033 del 30.11.2022. Servizio di smontaggio e montaggio pneumatici invernali di automezzi Comunali.</t>
  </si>
  <si>
    <t xml:space="preserve">ZC5388A3DA</t>
  </si>
  <si>
    <t xml:space="preserve">AGENZIA DELLE ENTRATE</t>
  </si>
  <si>
    <t xml:space="preserve">Codice identificativo del fascicolo: 37/2023/260. Fattura n. 102/001 del 13.12.2022 Ditta SO.EDIL.CAR. S.r.l..</t>
  </si>
  <si>
    <t xml:space="preserve">FASCIA MARIA ANTONIETTA</t>
  </si>
  <si>
    <t xml:space="preserve">Rimborso somme versate e non utilizzate per servizio mensa anno scolastico 2021/2022.</t>
  </si>
  <si>
    <t xml:space="preserve">NICOLA GIUSEPPE PAUTASSO DANIELA</t>
  </si>
  <si>
    <t xml:space="preserve">Pagamento Fatt. n. FATTURA 2022/240 del 30.12.2022. Saldo per l'esecuzione del servizio di fornitura di vestiario per il personale in servizio presso l'Area Tecnica - Lavori Pubblici al bisogno per l'anno 2022.</t>
  </si>
  <si>
    <t xml:space="preserve">Pagamento Fatt. n. 051022 del 09.10.2022. Fornitura dei libri di testo per la Scuola Primaria di Villafranca Piemonte anno scolastico 2022/2023.</t>
  </si>
  <si>
    <t xml:space="preserve">Z9437C98CC</t>
  </si>
  <si>
    <t xml:space="preserve">Pagamento Fatt. n. P0025585 del 09.02.2023. Fornitura del materiale di cancelleria varia per gli Uffici Comunali.</t>
  </si>
  <si>
    <t xml:space="preserve">Z8039DD7C2</t>
  </si>
  <si>
    <t xml:space="preserve">SODEXO BENEFITS &amp; REWARDS SERVICES ITALIA S.R.L.</t>
  </si>
  <si>
    <t xml:space="preserve">Pagamento Fatt. n. V123000662 del 07.02.2023. Fornitura blocchetti buoni pasto per dipendenti comunali anno 2023.</t>
  </si>
  <si>
    <t xml:space="preserve">Z78396481E</t>
  </si>
  <si>
    <t xml:space="preserve">DIVERSI: COME DA ELENCO ALLEGATO</t>
  </si>
  <si>
    <t xml:space="preserve">Liquidazione indennità di presenza ai Consiglieri Comunali anno 2022.</t>
  </si>
  <si>
    <t xml:space="preserve">Compensi mese di Gennaio 2023 - Borse Lavoro.</t>
  </si>
  <si>
    <t xml:space="preserve">Compensi mese di Gennaio 2023 - Cantieri di Lavoro.</t>
  </si>
  <si>
    <t xml:space="preserve">SEZIONE TESORERIA PROVINCIALE</t>
  </si>
  <si>
    <t xml:space="preserve">IRAP su indennità di presenza ai Consiglieri Comunali anno 2022.</t>
  </si>
  <si>
    <t xml:space="preserve">IRAP su compensi per Borse Lavoro mese di Gennaio 2023.</t>
  </si>
  <si>
    <t xml:space="preserve">IRAP su compensi per Cantieri di Lavoro mese di Gennaio 2023.</t>
  </si>
  <si>
    <t xml:space="preserve">IRAP su diritti di rogito al Segretario Comunale anno 2022.</t>
  </si>
  <si>
    <t xml:space="preserve">IRAP su stipendi mese di Gennaio 2023 - Impiegati Segreteria.</t>
  </si>
  <si>
    <t xml:space="preserve">IRAP su stipendi mese di Gennaio 2023 - Impiegati Anagrafe e Stato Civile.</t>
  </si>
  <si>
    <t xml:space="preserve">IRAP su stipendi mese di Gennaio 2023 - Impiegati Ragioneria.</t>
  </si>
  <si>
    <t xml:space="preserve">IRAP su stipendi mese di Gennaio 2023 - Personale Tecnico.</t>
  </si>
  <si>
    <t xml:space="preserve">IRAP su stipendi mese di Gennaio 2023 - Vigili Urbani.</t>
  </si>
  <si>
    <t xml:space="preserve">INPS su compensi per Cantiere di Lavoro mese di Gennaio 2023.</t>
  </si>
  <si>
    <t xml:space="preserve">22/02/2023</t>
  </si>
  <si>
    <t xml:space="preserve">COMANDO VIGILI DEL FUOCO</t>
  </si>
  <si>
    <t xml:space="preserve">Richiedente: BOTTANO AGOSTINO. Causale: SCIA SENZA AGGRAVIO BIBLIOTECA n. pratica 82208.</t>
  </si>
  <si>
    <t xml:space="preserve">ISTITUTO COMPRENSIVO</t>
  </si>
  <si>
    <t xml:space="preserve">P.O.F. anno 2022.</t>
  </si>
  <si>
    <t xml:space="preserve">Pagamento Fatt. n. FATTURA 2022/211 del 30.11.2022. Acquisto abbigliamento per i volontari del Gruppo Comunale di Protezione Civile.</t>
  </si>
  <si>
    <t xml:space="preserve">Z94384BC4B</t>
  </si>
  <si>
    <t xml:space="preserve">Pagamento Fatt. n. FATTURA 2022/212 del 30.11.2022. Acquisto di cappellini per la Polizia Locale.</t>
  </si>
  <si>
    <t xml:space="preserve">ZD138689DE</t>
  </si>
  <si>
    <t xml:space="preserve">A-EFFE AUTORIPARAZIONI DI DUVINA &amp; GAROFFOLO S.N.C.</t>
  </si>
  <si>
    <t xml:space="preserve">Pagamento Fatt. n. 157 del 28.12.2022. Saldo per l'esecuzione dei lavori di riparazione di autocarro di proprietà Comunale targato DH 632 AS.</t>
  </si>
  <si>
    <t xml:space="preserve">Z0438D1233</t>
  </si>
  <si>
    <t xml:space="preserve">Pagamento Fatt. n. 000284/PA del 23.12.2022. Saldo per l'esecuzione del servizio di verifica quadriennale dei dispositivi antincendio di competenza Comunale per l'anno 2022.</t>
  </si>
  <si>
    <t xml:space="preserve">23/02/2023</t>
  </si>
  <si>
    <t xml:space="preserve">G.M. S.R.L.</t>
  </si>
  <si>
    <t xml:space="preserve">Pagamento Fatt. n. 0000037/PA del 31.10.2022. Intervento di riparazione Scuolabus Comunale targato DA 270 DY.</t>
  </si>
  <si>
    <t xml:space="preserve">ZF437E5650</t>
  </si>
  <si>
    <t xml:space="preserve">Pagamento Fatt. n. 0000038/PA del 31.10.2022. Intervento di riparazione Scuolabus Comunale targato DA 625 EX.</t>
  </si>
  <si>
    <t xml:space="preserve">ZB73888987</t>
  </si>
  <si>
    <t xml:space="preserve">Pagamento Fatt. n. 40 del 04.11.2022. Fornitura dei libri di testo per la Scuola Primaria di Villafranca Piemonte anno scolastico 2022/2023.</t>
  </si>
  <si>
    <t xml:space="preserve">Im Trading S.r.l.</t>
  </si>
  <si>
    <t xml:space="preserve">Pagamento Fatt. n. 343-2022 del 02.09.2022. Servizio di assistenza migrazione sistema informativo Siscom su nuovo server.</t>
  </si>
  <si>
    <t xml:space="preserve">ZED37856F9</t>
  </si>
  <si>
    <t xml:space="preserve">Pagamento Fatt. n. 397-2022 del 24.10.2022. Assistenza informatica per il mese di Settembre 2022.</t>
  </si>
  <si>
    <t xml:space="preserve">Z6533AF3A4</t>
  </si>
  <si>
    <t xml:space="preserve">Pagamento Fatt. n. 460-2022 del 25.11.2022. Assistenza informatica per il mese di Ottobre 2022.</t>
  </si>
  <si>
    <t xml:space="preserve">Pagamento Fatt. n. 535-2022 del 14.12.2022. Assistenza informatica per il mese di Novembre 2022.</t>
  </si>
  <si>
    <t xml:space="preserve">Compensi mese di Febbraio 2023 - Borse Lavoro.</t>
  </si>
  <si>
    <t xml:space="preserve">Compensi mese di Febbraio 2023 - Cantieri di Lavoro.</t>
  </si>
  <si>
    <t xml:space="preserve">28/02/2023</t>
  </si>
  <si>
    <t xml:space="preserve">Pagamento Fatt. n. 125 del 30.11.2022. Decimo acconto per l'esecuzione del servizio di manutenzione ordinaria degli impianti elettrici di proprietà Comunale al bisogno per l'anno 2022.</t>
  </si>
  <si>
    <t xml:space="preserve">Z0333B55BF</t>
  </si>
  <si>
    <t xml:space="preserve">Pagamento Fatt. n. 126 del 30.11.2022. Decimo acconto per l'esecuzione del servizio di manutenzione ordinaria degli impianti elettrici di proprietà Comunale al bisogno per l'anno 2022.</t>
  </si>
  <si>
    <t xml:space="preserve">Pagamento Fatt. n. 127 del 30.11.2022. Decimo acconto per l'esecuzione del servizio di manutenzione ordinaria degli impianti elettrici di proprietà Comunale al bisogno per l'anno 2022.</t>
  </si>
  <si>
    <t xml:space="preserve">Pagamento Fatt. n. FE000120230000288167 del 25.01.2023. Fornitura energia elettrica per Centro Servizi Sociali anno 2022.</t>
  </si>
  <si>
    <t xml:space="preserve">Pagamento Fatt. n. FE000120230000288166 del 25.01.2023. Fornitura energia elettrica per Scuola Media anno 2022.</t>
  </si>
  <si>
    <t xml:space="preserve">IRAP su compensi per Borse Lavoro mese di Febbraio 2023.</t>
  </si>
  <si>
    <t xml:space="preserve">IRAP su compensi per Cantieri di Lavoro mese di Febbraio 2023.</t>
  </si>
  <si>
    <t xml:space="preserve">IRAP su stipendi mese di Febbraio 2023 - Impiegati Segreteria.</t>
  </si>
  <si>
    <t xml:space="preserve">IRAP su stipendi mese di Febbraio 2023 - Impiegati Anagrafe e Stato Civile.</t>
  </si>
  <si>
    <t xml:space="preserve">IRAP su stipendi mese di Febbraio 2023 - Impiegati Ragioneria.</t>
  </si>
  <si>
    <t xml:space="preserve">IRAP su stipendi mese di Febbraio 2023 - Personale Tecnico.</t>
  </si>
  <si>
    <t xml:space="preserve">IRAP su stipendi mese di Febbraio 2023 - Vigili Urbani.</t>
  </si>
  <si>
    <t xml:space="preserve">INPS su compensi per Cantiere di Lavoro mese di Febbraio 2023.</t>
  </si>
  <si>
    <t xml:space="preserve">Pagamento Fatt. n. FE000120230000288163 del 25.01.2023. Fornitura energia elettrica per illuminazione pubblica anno 2022.</t>
  </si>
  <si>
    <t xml:space="preserve">Pagamento Fatt. n. FE000120230000288164 del 25.01.2023. Fornitura energia elettrica per illuminazione pubblica anno 2022.</t>
  </si>
  <si>
    <t xml:space="preserve">Pagamento Fatt. n. FE000120230000288165 del 25.01.2023. Fornitura energia elettrica per illuminazione pubblica anno 2022.</t>
  </si>
  <si>
    <t xml:space="preserve">Pagamento Fatt. n. FE000120230000352567 del 03.02.2023. Fornitura energia elettrica per illuminazione pubblica anno 2022.</t>
  </si>
  <si>
    <t xml:space="preserve">Pagamento Fatt. n. FE000120230000288168 del 25.01.2023. Fornitura energia elettrica per Palazzetto Polivalente anno 2022.</t>
  </si>
  <si>
    <t xml:space="preserve">Pagamento Fatt. n. FP-000037 del 21.12.2022. Primo acconto per l'esecuzione di interventi di manutenzione straordinaria nell'ambito del servizio di manutenzione e gestione tecnico - amministrativa dell'impianto fotovoltaico Comunale per l'anno 2022.</t>
  </si>
  <si>
    <t xml:space="preserve">OCERT S.R.L.</t>
  </si>
  <si>
    <t xml:space="preserve">Pagamento Fatt. n. PA/3 del 10.01.2023. Saldo per l'esecuzione della verifica periodica degli ascensori degli edifici di proprietà Comunale.</t>
  </si>
  <si>
    <t xml:space="preserve">Z91260AFCD</t>
  </si>
  <si>
    <t xml:space="preserve">BUFFA VIVAI DI BUFFA IVO</t>
  </si>
  <si>
    <t xml:space="preserve">Pagamento Fatt. n. 73 del 31.12.2022. Saldo per l'esecuzione della fornitura di piantine per aree verdi presenti sul territorio Comunale.</t>
  </si>
  <si>
    <t xml:space="preserve">Z433929568</t>
  </si>
  <si>
    <t xml:space="preserve">PERASSI STEFANO</t>
  </si>
  <si>
    <t xml:space="preserve">Pagamento Fatt. n. 44-2022 /E del 25.11.2022. Saldo per l'esecuzione dell'incarico professionale inerente l'analisi ed il monitoraggio delle utenze Comunali di energia elettrica e gas naturale per l'anno 2022.</t>
  </si>
  <si>
    <t xml:space="preserve">ZE833EB28D</t>
  </si>
  <si>
    <t xml:space="preserve">Pagamento Fatt. n. FATTPA 26_22 del 30.11.2022. Saldo per predisposizione dossier di candidatura finalizzato al finanziamento lavori di sostituzione infissi con interventi di efficientamento energetico bocciofila presso impianto sportivo di Via A. Moro 2.</t>
  </si>
  <si>
    <t xml:space="preserve">ZC0379A5EE</t>
  </si>
  <si>
    <t xml:space="preserve">ZIMMARDI SALVATORE</t>
  </si>
  <si>
    <t xml:space="preserve">Pagamento Fatt. n. 27/E del 01.12.2022. Saldo prestazioni professionali svolte per redazione collaudo statico delle opere strutturali inerenti i lavori di efficientamento energetico del centro polifunzionale e biblioteca sito in Via Valzania n. 10.</t>
  </si>
  <si>
    <t xml:space="preserve">ZE826D1E52</t>
  </si>
  <si>
    <t xml:space="preserve">MAGGIOLI EDITORE PERIODICI</t>
  </si>
  <si>
    <t xml:space="preserve">Pagamento Fatt. n. 0002153938 del 15.11.2022. Fornitura Registro generale delle violazioni accertate al Codice della Strada rilegato.</t>
  </si>
  <si>
    <t xml:space="preserve">Z4637D1EB0</t>
  </si>
  <si>
    <t xml:space="preserve">Pagamento Fatt. n. 0002153939 del 15.11.2022. Fornitura Bollettari, Verbali per accertamenti di violazione, Prontuari delle violazioni al Codice della Strada.</t>
  </si>
  <si>
    <t xml:space="preserve">Pagamento Fatt. n. 1/PA del 31.01.2023. Fornitura toner per stampante degli Uffici Comunali.</t>
  </si>
  <si>
    <t xml:space="preserve">Z97399B626</t>
  </si>
  <si>
    <t xml:space="preserve">Liquidazione spese per servizio Sportello Unico Attività Produttive anno 2021.</t>
  </si>
  <si>
    <t xml:space="preserve">Liquidazione spese per servizio Sportello Unico Attività Produttive anno 2020.</t>
  </si>
  <si>
    <t xml:space="preserve">L &amp; G SOLUTION S.R.L.</t>
  </si>
  <si>
    <t xml:space="preserve">Pagamento Fatt. n. 11/02 del 17.01.2023. Saldo per l'esecuzione dei servizi di pubblicazione del bando di gara dei lavori di riqualificazione del fabbricato ex mulino VOTTERO finalizzato alla realizzazione di un social housing.</t>
  </si>
  <si>
    <t xml:space="preserve">Z77394771B</t>
  </si>
  <si>
    <t xml:space="preserve">ASSOCIAZIONE "AMICI DEL PO"</t>
  </si>
  <si>
    <t xml:space="preserve">Contributo ordinario anno 2022.</t>
  </si>
  <si>
    <t xml:space="preserve">CORALE COSTANZO FESTA</t>
  </si>
  <si>
    <t xml:space="preserve">MONARDO MAURIZIO</t>
  </si>
  <si>
    <t xml:space="preserve">Pagamento Fat. n. 000634 del 31.12.2022. Saldo per l'esecuzione del servizio di manutenzione ordinaria della piattaforma elevatrice installata nell'immobile di proprietà Comunale adibito a centro polifunzionale e biblioteca sito in Via Valzania n. 10.</t>
  </si>
  <si>
    <t xml:space="preserve">Z6F3564DE7</t>
  </si>
  <si>
    <t xml:space="preserve">SEZIONE TESORERIA STATO</t>
  </si>
  <si>
    <t xml:space="preserve">Riversamento parte contributo indennità amministratori non utilizzata per l'anno 2022.</t>
  </si>
  <si>
    <t xml:space="preserve">PRO LOCO</t>
  </si>
  <si>
    <t xml:space="preserve">Contributo per manifestazione Festività Natalizie e di fine anno 2022.</t>
  </si>
  <si>
    <t xml:space="preserve">Contributo per manifestazione Carnevale anno 2023.</t>
  </si>
  <si>
    <t xml:space="preserve">Contributo ordinario anno 2023.</t>
  </si>
  <si>
    <t xml:space="preserve">A.S.D. VILLAFRANCA CALCIO</t>
  </si>
  <si>
    <t xml:space="preserve">Contributo per formazione sportiva anno 2022.</t>
  </si>
  <si>
    <t xml:space="preserve">ASSOCIAZIONE GIACCHE VERDI</t>
  </si>
  <si>
    <t xml:space="preserve">Contributo a favore dell'Associazione Giacche Verdi per i servizi prestati per l'anno 2022.</t>
  </si>
  <si>
    <t xml:space="preserve">Pagamento Fatt. n. 7 del 13.01.2023. Saldo per l'esecuzione del servizio di manutenzione ordinaria degli impianti di illuminazione pubblica di proprietà Comunale al bisogno per l'anno 2022.</t>
  </si>
  <si>
    <t xml:space="preserve">Z1533D17BB</t>
  </si>
  <si>
    <t xml:space="preserve">Pagamento Fatt. n. 9 del 16.01.2023. Primo acconto per l'esecuzione del servizio di manutenzione ordinaria degli impianti di illuminazione pubblica di proprietà Comunale al bisogno per l'anno 2023.</t>
  </si>
  <si>
    <t xml:space="preserve">ZB0388A413</t>
  </si>
  <si>
    <t xml:space="preserve">06/03/2023</t>
  </si>
  <si>
    <t xml:space="preserve">Pagamento Fatt. n. 8 del 13.01.2023. Saldo per l'esecuzione del servizio di manutenzione ordinaria degli impianti elettrici di proprietà Comunale al bisogno per l'anno 2022.</t>
  </si>
  <si>
    <t xml:space="preserve">Z5438DD54E</t>
  </si>
  <si>
    <t xml:space="preserve">STUDIO TECNICO E TOPOGRAFICO B &amp; B</t>
  </si>
  <si>
    <t xml:space="preserve">Pagamento Fatt. n. 123 del 15.12.2022. Saldo per la redazione di tipo mappale con frazionamento di terreno di proprietà Comunale.</t>
  </si>
  <si>
    <t xml:space="preserve">ZA53885698</t>
  </si>
  <si>
    <t xml:space="preserve">Pagamento Fatt. n. 133 del 19.12.2022. Undicesimo acconto per l'esecuzione del servizio di manutenzione ordinaria degli impianti elettrici di proprietà Comunale al bisogno per l'anno 2022.</t>
  </si>
  <si>
    <t xml:space="preserve">Pagamento Fatt. n. 134 del 19.12.2022. Undicesimo acconto per l'esecuzione del servizio di manutenzione ordinaria degli impianti elettrici di proprietà Comunale al bisogno per l'anno 2022.</t>
  </si>
  <si>
    <t xml:space="preserve">Pagamento Fatt. n. 135 del 19.12.2022. Undicesimo acconto per l'esecuzione del servizio di manutenzione ordinaria degli impianti elettrici di proprietà Comunale al bisogno per l'anno 2022.</t>
  </si>
  <si>
    <t xml:space="preserve">Pagamento Fatt. n. 136 del 19.12.2022. Undicesimo acconto per l'esecuzione del servizio di manutenzione ordinaria degli impianti elettrici di proprietà Comunale al bisogno per l'anno 2022.</t>
  </si>
  <si>
    <t xml:space="preserve">07/03/2023</t>
  </si>
  <si>
    <t xml:space="preserve">TECHNICAL DESIGN S.R.L.</t>
  </si>
  <si>
    <t xml:space="preserve">Pagamento Fatt. n. 1141/2022 del 31.08.2022. Canone manutenzione ed assistenza tecnica software Ufficio Tecnico e aggiornamento cartografia catastale anno 2022.</t>
  </si>
  <si>
    <t xml:space="preserve">ZBF2FF903D</t>
  </si>
  <si>
    <t xml:space="preserve">Pagamento Fatt. n. PA/198 del 29.12.2022. Saldo per l'esecuzione della verifica periodica dell'impianto di messa a terra presso l'impianto fotovoltaico di Strada delle Basse n. 8 / A.</t>
  </si>
  <si>
    <t xml:space="preserve">Z153831AB3</t>
  </si>
  <si>
    <t xml:space="preserve">TECNOPLANTS S.R.L.</t>
  </si>
  <si>
    <t xml:space="preserve">Pagamento Fatt. n. 1034 del 20.12.2022. Saldo per l'esecuzione dei lavori per la realizzazione di impianto di estrazione dell'aria di due magazzini sotto le tribune del Palazzetto Polivalnete di Via Brigata Alpina Taurinense n. 11.</t>
  </si>
  <si>
    <t xml:space="preserve">Z52383139C</t>
  </si>
  <si>
    <t xml:space="preserve">PAIRONE MARCO ARCHITETTO</t>
  </si>
  <si>
    <t xml:space="preserve">Pagamento Fatt. n. FPA 1/23 del 09.01.2023. Saldo per esecuzione predisposizione del progetto preliminare, la predisposizione del registro delle osservazioni e la predisposizione del progetto definitivo variante parziale n. 35 al P.R.G.C. vigente.</t>
  </si>
  <si>
    <t xml:space="preserve">Z5F349EBA8</t>
  </si>
  <si>
    <t xml:space="preserve">Pag. Fat. n. 3 del 24.1.23. Saldo aggiornamento progettazione esecutiva e coordinamento sicurezza in fase di progettazione lavori di ristrutturazione gruppo spogliatoi esistenti al piano terra e sottostanti bar bocciofila presso impianto sportivo Via Moro</t>
  </si>
  <si>
    <t xml:space="preserve">Z5338B2B9C</t>
  </si>
  <si>
    <t xml:space="preserve">Pagamento Fatt. n. 4 del 31.01.2023. Saldo per esecuzione servizi di ingegneria inerenti coordinamento sicurezza in fase di progettazione e di esecuzione lavori di efficientamento energetico salone parrocchiale di Via San Bernardino n. 27.</t>
  </si>
  <si>
    <t xml:space="preserve">Z093996F85</t>
  </si>
  <si>
    <t xml:space="preserve">Pagamento Fatt. n. 00018/03 del 29.12.2022. Secondo acconto per l'esecuzione della fornitura del sale antigelo per lo spargimento su strade Comunali e di uso pubblico per le stagioni invernali che intercorrono tra il 01.09.2022 ed il 30.04.2026.</t>
  </si>
  <si>
    <t xml:space="preserve">MACCHINE PER L'AGRICOLTURA S.R.L.</t>
  </si>
  <si>
    <t xml:space="preserve">Pagamento Fatt. n. 10/PA del 29.12.2022. Saldo per l'esecuzione dei lavori di riparazione del trattorino taglia erba in dotazione all'Area Tecnica - Lavori Pubblici.</t>
  </si>
  <si>
    <t xml:space="preserve">Z8C3953AFA</t>
  </si>
  <si>
    <t xml:space="preserve">A.C.E.A. SERVIZI STRUMENTALI TERRITORIALI S.R.L.</t>
  </si>
  <si>
    <t xml:space="preserve">Pagamento Fatt. n. SST22VE-00292 del 29.12.2022. Saldo per l'esecuzione dei lavori di fornitura e posa per sostituzione di centralina per la fornitura di acqua calda sanitaria del palazzetto polivalente di Via Brigata Alpina Taurinense n. 11.</t>
  </si>
  <si>
    <t xml:space="preserve">Z4837F9F79</t>
  </si>
  <si>
    <t xml:space="preserve">Pagamento Fatt. n. 163 del 21.02.2023. Fornitura di un servizio tecnico di streaming in occasione della ricorrenza del trentesimo anniversario del gemellaggio tra Villafranca Piemonte e la Città Argentina di El Trebol.</t>
  </si>
  <si>
    <t xml:space="preserve">Z8D3A04DC8</t>
  </si>
  <si>
    <t xml:space="preserve">Premio assicurativo veicolo Comunale targato GM534KP.</t>
  </si>
  <si>
    <t xml:space="preserve">Z8A3A4001B</t>
  </si>
  <si>
    <t xml:space="preserve">Pagamento Fatt. n. 14/22/7 del 31.12.2022. Saldo per l'esecuzione del servizio di fornitura di materiale edile per esecuzione da parte del personale Comunale interventi di manutenzione ordinaria del patrimonio Comunale al bisogno per l'anno 2022.</t>
  </si>
  <si>
    <t xml:space="preserve">Pagamento Fatt. n. 12 /PA del 30.12.2022. Saldo per l'esecuzione del servizio di manutenzione dei serramenti metalli presenti negli immobili Comunali al bisogno per l'anno 2022.</t>
  </si>
  <si>
    <t xml:space="preserve">GIANNI FOTO DI MORANO ANDREA</t>
  </si>
  <si>
    <t xml:space="preserve">Pagamento Fatt. n. 0000001/C del 20.02.2023. Fornitura rullini e sviluppo materiale fotografico anno 2022.</t>
  </si>
  <si>
    <t xml:space="preserve">ZE439CA45F</t>
  </si>
  <si>
    <t xml:space="preserve">POSTE ITALIANE S.P.A. - SOCIETA' CON SOCIO UNICO</t>
  </si>
  <si>
    <t xml:space="preserve">Pagamento Fatt. n. 1022308618 del 01.12.2022. Pagamento spese postali mese di Ottobre 2022 - Conto di Credito n. 30070848-008.</t>
  </si>
  <si>
    <t xml:space="preserve">Z20397E99C</t>
  </si>
  <si>
    <t xml:space="preserve">Pagamento Fatt. n. 1023011077 del 23.01.2023. Pagamento spese postali mese di Novembre 2022 - Conto di Credito n. 30070848-008.</t>
  </si>
  <si>
    <t xml:space="preserve">Pagamento Fatt. n. 1023032855 del 06.02.2023. Pagamento spese postali mese di Dicembre 2022 - Conto di Credito n. 30070848-008.</t>
  </si>
  <si>
    <t xml:space="preserve">ROVETTO S.R.L.</t>
  </si>
  <si>
    <t xml:space="preserve">Pagamento Fatt. n. 1/FE del 07.02.2023. Saldo per l'esecuzione dei lavori di fornitura e posa per sostituzione di serramenti interni del palazzetto polivalente di Via Brigata Alpina Taurinense n. 11.</t>
  </si>
  <si>
    <t xml:space="preserve">Z433819FE4</t>
  </si>
  <si>
    <t xml:space="preserve">P.G.F. DI GRASSO F.LLI S.N.C.</t>
  </si>
  <si>
    <t xml:space="preserve">Pagamento Fatt. n. 23/00128 del 31.01.2023. Servizio di spurgo di condotte fognarie relative ad immobili di proprietà Comunale al bisogno per il periodo compreso tra lo 01.01.2023 ed il 31.12.2024.</t>
  </si>
  <si>
    <t xml:space="preserve">Z543822CC2</t>
  </si>
  <si>
    <t xml:space="preserve">Pagamento Fatt. n. 23/00129 del 31.01.2023. Servizio di noleggio di cassone scarrabile e relativo smaltimento di rifiuti misti da demolizione da installare presso il Cimitero Comunale per il periodo compreso tra lo 01.01.2023 ed il 31.12.2024.</t>
  </si>
  <si>
    <t xml:space="preserve">ZEF382653E</t>
  </si>
  <si>
    <t xml:space="preserve">Pagamento Fatt. n. 00001-PA del 31.01.2023. Fornitura di materiale da ferramenta per l'esecuzione da parte del personale Comunale degli interventi di manutenzione ordinaria del patrimonio Comunale al bisogno per gli anni 2023 e 2024.</t>
  </si>
  <si>
    <t xml:space="preserve">Pagamento Fatt. n. 132 del 19.12.2022. Undicesimo acconto per l'esecuzione del servizio di manutenzione ordinaria degli impianti di illuminazione pubblica di proprietà Comunale al bisogno per l'anno 2022.</t>
  </si>
  <si>
    <t xml:space="preserve">09/03/2023</t>
  </si>
  <si>
    <t xml:space="preserve">BOTTANO AGOSTINO</t>
  </si>
  <si>
    <t xml:space="preserve">Rimborso spese documentate al Sindaco per il periodo dal 01.01.2022 al 31.12.2022.</t>
  </si>
  <si>
    <t xml:space="preserve">Pagamento Fatt. n. 141 del 30.12.2022. Saldo per l'esecuzione del servizio di verifica delle lampade di sicurezza, segnalazioni antincendio e vie di fuga degli immobili di proprietà Comunale per il secondo semestre 2022.</t>
  </si>
  <si>
    <t xml:space="preserve">Z1626B7FD9</t>
  </si>
  <si>
    <t xml:space="preserve">Pagamento Fatt. n. 612/2022 del 30.12.2022. Saldo per l'esecuzione dei lavori di smontaggio e spostamento dell'impianto a led bordocampo presso il Palazzetto Polivalente di Via Brigata Alpina Taurinense n. 11.</t>
  </si>
  <si>
    <t xml:space="preserve">ZD038FD437</t>
  </si>
  <si>
    <t xml:space="preserve">GHIRARDI Manuela</t>
  </si>
  <si>
    <t xml:space="preserve">Pagamento Fatt. n. FPA 1/23 del 12.01.2023. Saldo per redazione progettazione esecutiva e coordinamento della sicurezza in fase di progettazione dei lavori di rinaturizzazione del Po e del Rio Martinetto dalla Via Navaroli alla confluenza sul Po.</t>
  </si>
  <si>
    <t xml:space="preserve">ZBD34852A5</t>
  </si>
  <si>
    <t xml:space="preserve">DISTRIBUS S.r.l.</t>
  </si>
  <si>
    <t xml:space="preserve">Pagamento Fatt. n. P0000000001 del 30.01.2023. Saldo per l'esecuzione di due interventi di pulizia dei locali utilizzati nei giorni 18.12.2022 e 02.01.2023 presso il Palazzetto Polivalente di Via Brigata Alpina Taurinense n. 11.</t>
  </si>
  <si>
    <t xml:space="preserve">ZE437D4D32</t>
  </si>
  <si>
    <t xml:space="preserve">Pagamento Fatt. n. VEN0101000305 del 30.11.2022. Saldo per l'esecuzione della fornitura di legname per il Palazzetto Polivalente di Via Brigata Alpina Taurinense n. 11.</t>
  </si>
  <si>
    <t xml:space="preserve">Z37387295B</t>
  </si>
  <si>
    <t xml:space="preserve">Pagamento Fatt. n. 0001678/A del 31.10.2022. Progetti di lavoro a tempo determinato mese di Ottobre 2022.</t>
  </si>
  <si>
    <t xml:space="preserve">Z1933CFD5B</t>
  </si>
  <si>
    <t xml:space="preserve">Pagamento Fatt. n. 0001858/A del 30.11.2022. Progetti di lavoro a tempo determinato mese di Novembre 2022.</t>
  </si>
  <si>
    <t xml:space="preserve">Pagamento Fatt. n. 0002014/A del 31.12.2022. Progetti di lavoro a tempo determinato mese di Dicembre 2022.</t>
  </si>
  <si>
    <t xml:space="preserve">Affitto locali adibiti a magazzino mese di Marzo 2023.</t>
  </si>
  <si>
    <t xml:space="preserve">AUTOSERVIZI GHIONE PIERFRANCO</t>
  </si>
  <si>
    <t xml:space="preserve">Pagamento Fatt. n. 86 del 27.10.2022. Servizio trasporto ragazzi School Time e Estate Ragazzi mesi di Giugno e Luglio 2022.</t>
  </si>
  <si>
    <t xml:space="preserve">Z5632C0898</t>
  </si>
  <si>
    <t xml:space="preserve">Pagamento Fatt. n. 87 del 27.10.2022. Servizio trasporto bambini Asilo Infantile mese di Luglio 2022.</t>
  </si>
  <si>
    <t xml:space="preserve">Pagamento Fatt. n. 10 del 16.01.2023. Primo acconto per l'esecuzione del servizio di manutenzione ordinaria degli impianti elettrici di proprietà Comunale al bisogno per l'anno 2023.</t>
  </si>
  <si>
    <t xml:space="preserve">Z5C3834E31</t>
  </si>
  <si>
    <t xml:space="preserve">Pagamento Fatt. n. 11 del 16.01.2023. Primo acconto per l'esecuzione del servizio di manutenzione ordinaria degli impianti elettrici di proprietà Comunale al bisogno per l'anno 2023.</t>
  </si>
  <si>
    <t xml:space="preserve">Pagamento Fatt. n. 12 del 16.01.2023. Primo acconto per l'esecuzione del servizio di manutenzione ordinaria degli impianti elettrici di proprietà Comunale al bisogno per l'anno 2023.</t>
  </si>
  <si>
    <t xml:space="preserve">CURRENTI FELICE</t>
  </si>
  <si>
    <t xml:space="preserve">Pagamento Fatt. n. 4 del 15.01.2023. Saldo per l'esecuzione dei lavori di tracciatura della segnaletica del campo da gioco di basket presso la palestra della Scuola Primaria "GUGLIELMO MARCONI" di Strada Cavour n. 1.</t>
  </si>
  <si>
    <t xml:space="preserve">Z8637D4582</t>
  </si>
  <si>
    <t xml:space="preserve">Pagamento Fatt. n. 69/02 del 26.01.2023. Secondo acconto per esecuzione servizio di gestione piattaforma di negoziazione on - line per approvvigionamento forniture, servizi e lavori denominata "TRASPARE per periodo compreso tra il 01.01.22 ed il 31.12.24.</t>
  </si>
  <si>
    <t xml:space="preserve">ZD733B6D8D</t>
  </si>
  <si>
    <t xml:space="preserve">Pagamento Fatt. n. 238 del 31.12.2022. Quinto acconto per l'esecuzione della fornitura di conglomerato bituminoso a freddo per la manutenzione ordinaria delle strade Comunali al bisogno per il periodo compreso tra lo 01.01.2022 ed il 31.12.2023.</t>
  </si>
  <si>
    <t xml:space="preserve">Z9E3367D12</t>
  </si>
  <si>
    <t xml:space="preserve">AGENZIA BELTRAMO S.N.C.</t>
  </si>
  <si>
    <t xml:space="preserve">Pagamento Fatt. n. 3457 del 12.12.2022. Revisione veicolo Comunale targato EN 499 DB.</t>
  </si>
  <si>
    <t xml:space="preserve">Z0F38EAB14</t>
  </si>
  <si>
    <t xml:space="preserve">Pagamento Fatt. n. 111 del 30.01.2023. Revisione veicolo Comunale targato DB 625 EX.</t>
  </si>
  <si>
    <t xml:space="preserve">Z62394E910</t>
  </si>
  <si>
    <t xml:space="preserve">10/03/2023</t>
  </si>
  <si>
    <t xml:space="preserve">CITTA' METROPOLITANA DI TORINO</t>
  </si>
  <si>
    <t xml:space="preserve">Tributo Provinciale per le Funzioni Ambientali (TEFA) periodo quarto trimestre 2022.</t>
  </si>
  <si>
    <t xml:space="preserve">Tributo Provinciale per le Funzioni Ambientali (TEFA) relativo ad Istituzioni Pubbliche Scolastiche MIUR anno 2022.</t>
  </si>
  <si>
    <t xml:space="preserve">EDERA DI NAGY BERNADETT</t>
  </si>
  <si>
    <t xml:space="preserve">Pagamento Fatt. n. 1 del 18.01.2023. Fornitura di fiori e piante per manifestazioni diverse.</t>
  </si>
  <si>
    <t xml:space="preserve">Z373981416</t>
  </si>
  <si>
    <t xml:space="preserve">Pagamento Fatt. n. 15 del 08.02.2023. Acconto per l'esecuzione del servizio di manutenzione ordinaria degli impianti idrici e sanitari di competenza Comunale per il periodo compreso tra lo 01.01.2022 ed il 31.12.2024.</t>
  </si>
  <si>
    <t xml:space="preserve">Pagamento Fatt. n. 3 del 08.02.2023. Saldo per l'esecuzione dei lavori di lattoneria vari presso immobili Comunali.</t>
  </si>
  <si>
    <t xml:space="preserve">ZAC39C3B13</t>
  </si>
  <si>
    <t xml:space="preserve">Pagamento Fatt. n. 8 del 24.01.2023. Saldo per l'esecuzione dei lavori di fornitura e posa di impianto da volley e basket su area esterna adiacente al Palazzetto Polivalente di Via Brigata Alpina Taurinense n. 11.</t>
  </si>
  <si>
    <t xml:space="preserve">Z55378487A</t>
  </si>
  <si>
    <t xml:space="preserve">S.T.A. S.R.L.</t>
  </si>
  <si>
    <t xml:space="preserve">Pag. Fat. n. 1/PA del 7.2.23. Progettazione esecutiva e coordinamento sicurezza in fase di progettazione interventi necessari al reticolo idrografico interno al centro abitato per migliorare il deflusso idrico e salvaguardare il territorio da esondazioni.</t>
  </si>
  <si>
    <t xml:space="preserve">848530465F</t>
  </si>
  <si>
    <t xml:space="preserve">Pagamento Fatt. n. 2023    88/E del 31.01.2023. Fornitura pasti per mensa scolastica Scuola Primaria mese di Gennaio 2023.</t>
  </si>
  <si>
    <t xml:space="preserve">Pagamento Fatt. n. 2023   239/E del 28.02.2023. Fornitura pasti per mensa scolastica Scuola Primaria mese di Febbraio 2023.</t>
  </si>
  <si>
    <t xml:space="preserve">Pagamento Fatt. n. 2023    89/E del 31.01.2023. Fornitura pasti per mensa scolastica Scuola Secondaria di Primo Grado mese di Gennaio 2023.</t>
  </si>
  <si>
    <t xml:space="preserve">Pagamento Fatt. n. 2023   241/E del 28.02.2023. Fornitura pasti per mensa scolastica Scuola Secondaria di Primo Grado mese di Febbraio 2023.</t>
  </si>
  <si>
    <t xml:space="preserve">Pagamento Fatt. n. 2/FE del 07.02.2023. Servizio di manutenzione dei serramenti in legno presenti sugli immobili Comunali al bisogno per il periodo compreso tra lo 01.01.2023 ed il 31.12.2024.</t>
  </si>
  <si>
    <t xml:space="preserve">Z3038454DD</t>
  </si>
  <si>
    <t xml:space="preserve">Pagamento Fatt. n. FP-000002 del 31.01.2023. Acconto per l'esecuzione del servizio di manutenzione e gestione tecnico - amministrativa dell'impianto fotovoltaico Comunale per l'anno 2023.</t>
  </si>
  <si>
    <t xml:space="preserve">Pagamento Fatt. n. FATTURA 2023/13 del 31.01.2023. Acconto per l'esecuzione del servizio di fornitura di vestiario per il personale in servizio presso l'Area Tecnica - Lavori Pubblici al bisogno per il periodo compreso tra lo 01.01.2023 ed il 31.12.2024.</t>
  </si>
  <si>
    <t xml:space="preserve">ZAC381E369</t>
  </si>
  <si>
    <t xml:space="preserve">Pagamento Fatt. n. FATTPA 1_23 del 07.02.2023. Acconto per esecuzione interventi inerenti le tumulazioni, le inumazioni, le estumulazioni e le esumazioni ordinarie e straordinarie presso Cimitero Comunale di Viale della Rimembranza per anno 2022.</t>
  </si>
  <si>
    <t xml:space="preserve">Pagamento Fatt. n. V9-750188 del 31.01.2023. Acconto per l'esecuzione del servizio di fornitura di carburante per gli automezzi di proprietà Comunale al bisogno per il periodo compreso tra lo 01.01.2023 ed il 31.12.2024.</t>
  </si>
  <si>
    <t xml:space="preserve">Global Power SpA</t>
  </si>
  <si>
    <t xml:space="preserve">Pagamento Fatt. n. V0/12137 del 01.02.2023. Fornitura energia elettrica per Palazzo Comunale anno 2023.</t>
  </si>
  <si>
    <t xml:space="preserve">9484503B77</t>
  </si>
  <si>
    <t xml:space="preserve">Pagamento Fatt. n. V0/12140 del 01.02.2023. Fornitura energia elettrica per Scuola Media anno 2023.</t>
  </si>
  <si>
    <t xml:space="preserve">Pagamento Fatt. n. V0/12144 del 01.02.2023. Fornitura energia elettrica per Scuola Elementare anno 2023.</t>
  </si>
  <si>
    <t xml:space="preserve">Pagamento Fatt. n. V0/12141 del 01.02.2023. Fornitura energia elettrica per Centro Servizi Sociali anno 2023.</t>
  </si>
  <si>
    <t xml:space="preserve">Pagamento Fatt. n. V0/12142 del 01.02.2023. Fornitura energia elettrica per Micro-Nido Comunale anno 2023.</t>
  </si>
  <si>
    <t xml:space="preserve">Pagamento Fatt. n. V0/12138 del 01.02.2023. Fornitura energia elettrica per Cimitero Comunale, per fontane e lavatoi e per illuminazione pubblica anno 2023.</t>
  </si>
  <si>
    <t xml:space="preserve">Pagamento Fatt. n. V0/12139 del 01.02.2023. Fornitura energia elettrica per illuminazione pubblica anno 2023.</t>
  </si>
  <si>
    <t xml:space="preserve">Pagamento Fatt. n. V0/12143 del 01.02.2023. Fornitura energia elettrica per Palazzetto Polivalente anno 2023.</t>
  </si>
  <si>
    <t xml:space="preserve">OFFICINA GIUSIANO S.N.C. DI BARBERO I. E BLENCIO M</t>
  </si>
  <si>
    <t xml:space="preserve">Pagamento Fatt. n. 23 del 15.02.2023. Saldo per l'esecuzione dei lavori di riparazione di numero due lame spartineve ai trattori utilizzati per il servizio di sgombero neve.</t>
  </si>
  <si>
    <t xml:space="preserve">ZF239B92AC</t>
  </si>
  <si>
    <t xml:space="preserve">NUOVA LEGATORIA VITALI</t>
  </si>
  <si>
    <t xml:space="preserve">Pagamento Fatt. n. 320/2022/PA del 17.11.2022. Fornitura Registri di Stato Civile anno 2023.</t>
  </si>
  <si>
    <t xml:space="preserve">ZA137C8D98</t>
  </si>
  <si>
    <t xml:space="preserve">20/03/2023</t>
  </si>
  <si>
    <t xml:space="preserve">Verbale n. V/8023R/2023 (Prot. 11662/2023) del 15.02.2023.</t>
  </si>
  <si>
    <t xml:space="preserve">COMUNE DI SAN FRANCESCO AL CAMPO</t>
  </si>
  <si>
    <t xml:space="preserve">Verbale n. 88-2023/8000009. Protocollo n. 01-2023/0000380.</t>
  </si>
  <si>
    <t xml:space="preserve">21/03/2023</t>
  </si>
  <si>
    <t xml:space="preserve">Pagamento Fatt. n. 37/2022 del 01.12.2022. Primo acconto per assistenza specialistica, supervisione e coordinamento dei lavori di riqualificazione del fabbricato ex mulino VOTTERO finalizzato alla realizzazione di un social housing.</t>
  </si>
  <si>
    <t xml:space="preserve">ZB636B92F4</t>
  </si>
  <si>
    <t xml:space="preserve">BAR ROMA S.N.C.</t>
  </si>
  <si>
    <t xml:space="preserve">Pagamento Fatt. n. 5 del 17.02.2023. Rinfreschi in occasione di manifestazioni sportive che hanno interessato il quarto trimestre 2022.</t>
  </si>
  <si>
    <t xml:space="preserve">Z123A03F42</t>
  </si>
  <si>
    <t xml:space="preserve">Pagamento Fatt. n. 162/00 del 07.02.2023. Acconto per l'esecuzione del noleggio di centrale telefonica per il periodo compreso tra lo 01.01.2023 ed il 31.12.2023.</t>
  </si>
  <si>
    <t xml:space="preserve">Pag. Fatt. n. 1/23/7 del 31.01.2023. Acconto per esecuzione servizio fornitura materiale edile per esecuzione da parte del personale Comunale interventi di manutenzione ordinaria del patrimonio Comunale al bisogno per il periodo dal 01.01.23 al 31.12.24.</t>
  </si>
  <si>
    <t xml:space="preserve">Z1E381D6A1</t>
  </si>
  <si>
    <t xml:space="preserve">Pagamento Fatt. n. FATTURA 2023/19 del 16.02.2023. Acquisto abbigliamento per i volontari del Gruppo Comunale di Protezione Civile.</t>
  </si>
  <si>
    <t xml:space="preserve">Z5639CDC39</t>
  </si>
  <si>
    <t xml:space="preserve">COMUNE DI VIGONE</t>
  </si>
  <si>
    <t xml:space="preserve">Rimborso per l'incarico esterno presso l'Ufficio di Polizia Municipale di Villafranca Piemonte e per le sanzioni al Codice della Strada per l'anno 2022.</t>
  </si>
  <si>
    <t xml:space="preserve">Rimborso della retribuzione di posizione anno 2022, oltre alla tredicesima mensilità del Responsabile, ai sensi della Convenzione per la gestione in forma associata delle funzioni e dei servizi di Polizia tra i Comuni di Vigone e Villafranca Piemonte.</t>
  </si>
  <si>
    <t xml:space="preserve">Pagamento Fatt. n. 20 del 28.02.2023. Acconto per l'esecuzione del servizio di manutenzione ordinaria degli impianti idrici e sanitari di competenza Comunale per il periodo compreso tra lo 01.01.2022 ed il 31.12.2024.</t>
  </si>
  <si>
    <t xml:space="preserve">Pagamento Fatt. n. 22 del 15.02.2023. Saldo per l'esecuzione dei lavori di spostamento provvisorio della linea e di un punto luce dell'illuminazione pubblica Comunale presente sul fabbricato sito in Via Trento n. 33.</t>
  </si>
  <si>
    <t xml:space="preserve">Z2333F127C</t>
  </si>
  <si>
    <t xml:space="preserve">Pagamento Fatt. n. 18 del 15.02.2023. Acconto per l'esecuzione del servizio di manutenzione ordinaria degli impianti di illuminazione pubblica di proprietà Comunale al bisogno per l'anno 2023.</t>
  </si>
  <si>
    <t xml:space="preserve">Pagamento Fatt. n. 31/FPA del 14.03.2023. Fornitura di materiale di igiene e pulizia per gli edifici Comunali.</t>
  </si>
  <si>
    <t xml:space="preserve">Z0A3A3A1CC</t>
  </si>
  <si>
    <t xml:space="preserve">Indennità di carica al Sindaco - periodo dal 01.01.2023 al 31.03.2023.</t>
  </si>
  <si>
    <t xml:space="preserve">Indennità di carica agli Amministratori Comunali - periodo dal 01.01.2023 al 31.03.2023.</t>
  </si>
  <si>
    <t xml:space="preserve">Rimborso spese al componente esterno del seggio di gara di cui alla procedura di affidamento diretto dell'esecuzione lavori di riqualificazione energetica degli impianti di illuminazione pubblica Comunale.</t>
  </si>
  <si>
    <t xml:space="preserve">Compensi mese di Marzo 2023 - Borse Lavoro.</t>
  </si>
  <si>
    <t xml:space="preserve">Compensi mese di Marzo 2023 - Cantieri di Lavoro.</t>
  </si>
  <si>
    <t xml:space="preserve">23/03/2023</t>
  </si>
  <si>
    <t xml:space="preserve">Pagamento Fatt. n. 26 del 20.01.2023. Stesura documenti e verbali inerenti all'incarico come Responsabile del Servizio di Prevenzione e Protezione dei Rischi (R.S.P.P.) comprensivo di sopralluoghi in Ditta relativo al primo semestre 2023.</t>
  </si>
  <si>
    <t xml:space="preserve">ZDF13CA588</t>
  </si>
  <si>
    <t xml:space="preserve">ADAMINI ANTONELLA</t>
  </si>
  <si>
    <t xml:space="preserve">Contributo per emergenza abitativa Signor IOSA Fulvio periodo dal 01.01.2023 al 31.03.2023.</t>
  </si>
  <si>
    <t xml:space="preserve">Pagamento Fatt. n. 77 del 10.03.2023. Servizio Micro-Nido anno 2023 - Periodo gennaio - febbraio - marzo 2023.</t>
  </si>
  <si>
    <t xml:space="preserve">Z343147D50</t>
  </si>
  <si>
    <t xml:space="preserve">Fornitura acqua potabile per locali Comunali anni 2022 - 2023.</t>
  </si>
  <si>
    <t xml:space="preserve">Z882BE5AA9</t>
  </si>
  <si>
    <t xml:space="preserve">30/03/2023</t>
  </si>
  <si>
    <t xml:space="preserve">Pagamento Fatt. n. 19 del 15.02.2023. Acconto per l'esecuzione del servizio di manutenzione ordinaria degli impianti elettrici di proprietà Comunale al bisogno per l'anno 2023.</t>
  </si>
  <si>
    <t xml:space="preserve">Pagamento Fatt. n. 20 del 15.02.2023. Acconto per l'esecuzione del servizio di manutenzione ordinaria degli impianti elettrici di proprietà Comunale al bisogno per l'anno 2023.</t>
  </si>
  <si>
    <t xml:space="preserve">Pagamento Fatt. n. 21 del 15/02/2023 - Acconto per l'esecuzione del servizio di manutenzione ordinaria degli impianti elettrici di proprietà Comunale al bisogno per l'anno 2023.</t>
  </si>
  <si>
    <t xml:space="preserve">31/03/2023</t>
  </si>
  <si>
    <t xml:space="preserve">Pagamento Fatt. n. 129 del 12.12.2022. Saldo per l'esecuzione dei lavori di manutenzione straordinaria degli impianti elettrici presso il Palazzetto Polivalente di Via Brigata Alpina Taurinense n. 11.</t>
  </si>
  <si>
    <t xml:space="preserve">Z0038DD828</t>
  </si>
  <si>
    <t xml:space="preserve">Pagamento Fatt. n. V0/18802 del 02.03.2023. Fornitura energia elettrica per Palazzo Comunale anno 2023.</t>
  </si>
  <si>
    <t xml:space="preserve">Pagamento Fatt. n. V0/18803 del 02.03.2023. Fornitura energia elettrica per Cimitero Comunale, per fontane e lavatoi e per illuminazione pubblica anno 2023.</t>
  </si>
  <si>
    <t xml:space="preserve">Pagamento Fatt. n. V0/18804 del 02.03.2023. Fornitura energia elettrica per illuminazione pubblica anno 2023.</t>
  </si>
  <si>
    <t xml:space="preserve">Pagamento Fatt. n. V0/18805 del 02.03.2023. Fornitura energia elettrica per Scuola Media anno 2023.</t>
  </si>
  <si>
    <t xml:space="preserve">Pagamento Fatt. n. V0/18806 del 02.03.2023. Fornitura energia elettrica per Centro Servizi Sociali anno 2023.</t>
  </si>
  <si>
    <t xml:space="preserve">Pagamento Fatt. n. V0/18807 del 02.03.2023. Fornitura energia elettrica per Micro-Nido Comunale anno 2023.</t>
  </si>
  <si>
    <t xml:space="preserve">Pagamento Fatt. n. V0/18808 del 02.03.2023. Fornitura energia elettrica per Palazzetto Polivalente anno 2023.</t>
  </si>
  <si>
    <t xml:space="preserve">Pagamento Fatt. n. V0/18809 del 02.03.2023. Fornitura energia elettrica per Scuola Elementare anno 2023.</t>
  </si>
  <si>
    <t xml:space="preserve">I.C.A. S.R.L.</t>
  </si>
  <si>
    <t xml:space="preserve">Affissione n. 12 manifesti per 3 uscite Festa della birra, Tractor beer fest, Sagra dei Pescatori anno 2023 c/o Comune di Racconigi.</t>
  </si>
  <si>
    <t xml:space="preserve">COMUNE DI SAN PIETRO VAL LEMINA</t>
  </si>
  <si>
    <t xml:space="preserve">Affissione manifesti per Festa della birra, Tractor beer fest, Sagra dei Pescatori anno 2023.</t>
  </si>
  <si>
    <t xml:space="preserve">COMUNE DI CARIGNANO</t>
  </si>
  <si>
    <t xml:space="preserve">COMUNE DI OSASIO</t>
  </si>
  <si>
    <t xml:space="preserve">COMUNE DI VILLASTELLONE</t>
  </si>
  <si>
    <t xml:space="preserve">COMUNE DI TROFARELLO</t>
  </si>
  <si>
    <t xml:space="preserve">01/04/2023</t>
  </si>
  <si>
    <t xml:space="preserve">BORGIO VALTER</t>
  </si>
  <si>
    <t xml:space="preserve">Pagamento Fatt. n. 4/PA del 20.02.2023. Esecuzione della predisposizione della Perizia Tecnica beni di proprietà BONIFIN S.r.l. oggetto di permuta con scambio in compensazione con il Comune di Villafranca Piemonte.</t>
  </si>
  <si>
    <t xml:space="preserve">ZCF27A90DF</t>
  </si>
  <si>
    <t xml:space="preserve">Pagamento Fatt. n. 6/PA del 28.02.2023. Saldo per l'esecuzione della gestione dell'Ufficio Tecnico Comunale mese di Febbraio 2023.</t>
  </si>
  <si>
    <t xml:space="preserve">ZB33A04660</t>
  </si>
  <si>
    <t xml:space="preserve">STUDIO TECNOPROGETTI s.s. di Gullino Per.Ind.Franco e Fea Per.Ind.Federico</t>
  </si>
  <si>
    <t xml:space="preserve">Pagamento Fatt. n. 51/E del 28.02.2023. Saldo per l'esecuzione dei servizi di ingegneria relativi ai lavori di efficientamento energetico del Salone Parrocchiale di Via San Bernardino n. 27.</t>
  </si>
  <si>
    <t xml:space="preserve">Z783996E10</t>
  </si>
  <si>
    <t xml:space="preserve">04/04/2023</t>
  </si>
  <si>
    <t xml:space="preserve">Affitto locali adibiti a magazzino mese di Aprile 2023.</t>
  </si>
  <si>
    <t xml:space="preserve">ING. BANK N.V. MILAN BRANCH</t>
  </si>
  <si>
    <t xml:space="preserve">Pagamento Fatt. n. V2P/2023/23000018 del 08.02.2023. Canone Leasing Rata n. 23.</t>
  </si>
  <si>
    <t xml:space="preserve">046938980C</t>
  </si>
  <si>
    <t xml:space="preserve">AR.PA.S. DI TREVISAN LUIGI E ALESSANDRA S.N.C.</t>
  </si>
  <si>
    <t xml:space="preserve">Pagamento Fatt. n. FATTPA 45_22 del 23.11.2022. Fornitura di bandiere per Enti Comunali.</t>
  </si>
  <si>
    <t xml:space="preserve">Z4837D9AC4</t>
  </si>
  <si>
    <t xml:space="preserve">Pagamento Fatt. n. P0026288 del 15.03.2023. Fornitura del materiale di cancelleria varia per gli Uffici Comunali.</t>
  </si>
  <si>
    <t xml:space="preserve">Z453A5CFE6</t>
  </si>
  <si>
    <t xml:space="preserve">E-DISTRIBUZIONE S.P.A.</t>
  </si>
  <si>
    <t xml:space="preserve">Codice di rintracciabilità: 366968861. Spostamento impianto di rete alimentata a bassa tensione in Via Piave.</t>
  </si>
  <si>
    <t xml:space="preserve">Pagamento Fatt. n. 1 del 18.01.2023. Fornitura materiale di cancelleria varia.</t>
  </si>
  <si>
    <t xml:space="preserve">Z51395553C</t>
  </si>
  <si>
    <t xml:space="preserve">Pagamento Fatt. n. 78 del 23.03.2023. Conguaglio delle rette degli utenti per il periodo Gennaio - Febbraio 2023.</t>
  </si>
  <si>
    <t xml:space="preserve">Z4E3A31E1D</t>
  </si>
  <si>
    <t xml:space="preserve">Pagamento Fatt. n. 4 del 02.03.2023. Saldo per l'esecuzione della tinteggiatura esterna a seguito dei lavori di efficientamento energetico del Salone Parrocchiale di Via San Bernardino n. 27.</t>
  </si>
  <si>
    <t xml:space="preserve">LEONARDO WEB</t>
  </si>
  <si>
    <t xml:space="preserve">Pagamento Fatt. n. 509 del 31.08.2022. Servizio mensa anno scolastico 2022/2023. Canone annuo gestione software buoni pasto on line.</t>
  </si>
  <si>
    <t xml:space="preserve">Z5137A95A4</t>
  </si>
  <si>
    <t xml:space="preserve">Pagamento Fatt. n. 8A00221551 del 09.03.2023. Pagamento spese telefoniche per uffici comunali anno 2023.</t>
  </si>
  <si>
    <t xml:space="preserve">Pagamento Fatt. n. 8A00221261 del 09.03.2023. Pagamento spese telefoniche per uffici comunali anno 2023.</t>
  </si>
  <si>
    <t xml:space="preserve">06/04/2023</t>
  </si>
  <si>
    <t xml:space="preserve">IRAP su indennità di carica al Sindaco ed agli Amministratori Comunali - periodo dal 01.01.2023 al 31.03.2023.</t>
  </si>
  <si>
    <t xml:space="preserve">IRAP su compensi per Borse Lavoro mese di Marzo 2023.</t>
  </si>
  <si>
    <t xml:space="preserve">IRAP su compensi per Cantieri di Lavoro mese di Marzo 2023.</t>
  </si>
  <si>
    <t xml:space="preserve">IRAP su stipendi mese di Marzo 2023 - Impiegati Segreteria.</t>
  </si>
  <si>
    <t xml:space="preserve">IRAP su stipendi mese di Marzo 2023 - Impiegati Anagrafe e Stato Civile.</t>
  </si>
  <si>
    <t xml:space="preserve">IRAP su stipendi mese di Marzo 2023 - Impiegati Ragioneria.</t>
  </si>
  <si>
    <t xml:space="preserve">IRAP su stipendi mese di Marzo 2023 - Personale Tecnico.</t>
  </si>
  <si>
    <t xml:space="preserve">IRAP su stipendi mese di Marzo 2023 - Vigili Urbani.</t>
  </si>
  <si>
    <t xml:space="preserve">INPS su compensi per Cantieri di Lavoro mese di Marzo 2023.</t>
  </si>
  <si>
    <t xml:space="preserve">Pagamento Fatt. n. 8413/E del 19.12.2022. Aggio al concessionario di riscossione tributi.</t>
  </si>
  <si>
    <t xml:space="preserve">Pagamento Fatt. n. 8A00217507 del 09.03.2023. Pagamento spese telefoniche per uffici comunali anno 2023.</t>
  </si>
  <si>
    <t xml:space="preserve">Pagamento Fatt. n. 8A00221251 del 09.03.2023. Pagamento spese telefoniche per uffici comunali anno 2023.</t>
  </si>
  <si>
    <t xml:space="preserve">Pagamento Fatt. n. 8A00221712 del 09.03.2023. Pagamento spese telefoniche per uffici comunali anno 2023.</t>
  </si>
  <si>
    <t xml:space="preserve">Pagamento Fatt. n. 47 del 31.01.2023. Corso di formazione e addestramento per addetti al servizio di prevenzione incendi lotta antincendio e gestione delle emergenze.</t>
  </si>
  <si>
    <t xml:space="preserve">ZDF39B17E5</t>
  </si>
  <si>
    <t xml:space="preserve">Pagamento Fatt. n. 8A00217251 del 09.03.2023. Pagamento spese telefoniche per uffici comunali anno 2023.</t>
  </si>
  <si>
    <t xml:space="preserve">Pagamento Fatt. n. 8A00217738 del 09.03.2023. Pagamento spese telefoniche per uffici comunali anno 2023.</t>
  </si>
  <si>
    <t xml:space="preserve">Pagamento Fatt. n. 8A00222781 del 09.03.2023. Pagamento spese telefoniche per uffici comunali anno 2023.</t>
  </si>
  <si>
    <t xml:space="preserve">07/04/2023</t>
  </si>
  <si>
    <t xml:space="preserve">Pagamento Fatt. n. 8A00221212 del 09.03.2023. Pagamento spese telefoniche per Istituto Comprensivo anno 2023.</t>
  </si>
  <si>
    <t xml:space="preserve">Pagamento Fatt. n. 8A00221903 del 09.03.2023. Pagamento spese telefoniche per Istituto Comprensivo anno 2023.</t>
  </si>
  <si>
    <t xml:space="preserve">Pagamento Fatt. n. 8A00222343 del 09.03.2023. Pagamento spese telefoniche per Istituto Comprensivo anno 2023.</t>
  </si>
  <si>
    <t xml:space="preserve">Pagamento Fatt. n. 8A00221623 del 09.03.2023. Pagamento spese telefoniche per Istituto Comprensivo anno 2023.</t>
  </si>
  <si>
    <t xml:space="preserve">GILI ROBERTO</t>
  </si>
  <si>
    <t xml:space="preserve">Pagamento Fatt. n. 11/001 del 08.03.2023. Saldo per la redazione dei servizi di ingegneria inerenti i lavori di riqualificazione energetica degli spogliatoi di Piazza Vittorio Veneto.</t>
  </si>
  <si>
    <t xml:space="preserve">Z8D36ED802</t>
  </si>
  <si>
    <t xml:space="preserve">Pagamento Fatt. n. 1 /PA del 08.03.2023. Saldo per l'esecuzione dei lavori di fornitura e posa di serramenti in alluminio da installare presso la Scuola Secondaria di primo grado "GIACOMO GASTALDI" di Via Antonio Campra n. 1.</t>
  </si>
  <si>
    <t xml:space="preserve">ZBB392393B</t>
  </si>
  <si>
    <t xml:space="preserve">AREA INGEGNERIA STUDIO ASSOCIATO</t>
  </si>
  <si>
    <t xml:space="preserve">Pagamento Fatt. n. 22/00 del 09.03.2023. Saldo per la redazione di pratica di prevenzione incendi relativa all'immobile sede dell'Istituto di Riposo "CONTI REBUFFO" di Via Roma n. 66.</t>
  </si>
  <si>
    <t xml:space="preserve">ZBF2BF9C5F</t>
  </si>
  <si>
    <t xml:space="preserve">Pagamento Fatt. n. 2311834 del 10.02.2023. Noleggio FULL RENT lavapavimenti.</t>
  </si>
  <si>
    <t xml:space="preserve">Pagamento Fatt. n. 2313241 del 10.03.2023. Noleggio FULL RENT lavapavimenti.</t>
  </si>
  <si>
    <t xml:space="preserve">GAMMASPORT S.R.L.</t>
  </si>
  <si>
    <t xml:space="preserve">Pagamento Fatt. n. 0000033/PA del 23.02.2023. Saldo per esecuzione di fornitura e posa di impianto da basket nella palestra della Scuola Secondaria di primo grado "GIACOMO GASTALDI" di Via Antonio Campra n. 1.</t>
  </si>
  <si>
    <t xml:space="preserve">Z8639391CC</t>
  </si>
  <si>
    <t xml:space="preserve">Pagamento Fatt. n. 00002-PA del 28.02.2023. Fornitura di materiale da ferramenta per l'esecuzione da parte del personale Comunale degli interventi di manutenzione ordinaria del patrimonio Comunale al bisogno per gli anni 2023 e 2024.</t>
  </si>
  <si>
    <t xml:space="preserve">Pagamento Fatt. n. 2023    44 del 15.02.2023. Saldo per fornitura e posa di plexiglass con incisioni per tabelle leggio informative delle Chiese sul territorio Comunale.</t>
  </si>
  <si>
    <t xml:space="preserve">Z17381D0D2</t>
  </si>
  <si>
    <t xml:space="preserve">Pagamento Fatt. n. 33 del 28.02.2023. Acconto per l'esecuzione della fornitura di conglomerato bituminoso a freddo per la manutenzione ordinaria delle strade Comunali al bisogno per il periodo compreso tra lo 01.01.2022 ed il 31.12.2023.</t>
  </si>
  <si>
    <t xml:space="preserve">Pagamento Fatt. n. V9-750744 del 28.02.2023. Acconto per l'esecuzione del servizio di fornitura di carburante per gli automezzi di proprietà Comunale al bisogno per il periodo compreso tra lo 01.01.2023 ed il 31.12.2024.</t>
  </si>
  <si>
    <t xml:space="preserve">ANTONELLO PAOLO</t>
  </si>
  <si>
    <t xml:space="preserve">Rimborso differenza pagamento Verbale n. 72/2023.</t>
  </si>
  <si>
    <t xml:space="preserve">Pag. Fatt. n. 2/23/7 del 28.02.2023. Acconto per esecuzione servizio fornitura materiale edile per esecuzione da parte del personale Comunale interventi di manutenzione ordinaria del patrimonio Comunale al bisogno per il periodo dal 01.01.23 al 31.12.24.</t>
  </si>
  <si>
    <t xml:space="preserve">STEFAN ANA ALINA</t>
  </si>
  <si>
    <t xml:space="preserve">Rimborso servizio mensa anno scolastico 2022/2023.</t>
  </si>
  <si>
    <t xml:space="preserve">Pagamento Fatt. n. 7X01047839 del 09.03.2023. Pagamento spese telefoniche per uffici comunali anno 2023.</t>
  </si>
  <si>
    <t xml:space="preserve">BPG RADIO COMUNICAZIONI S.R.L.</t>
  </si>
  <si>
    <t xml:space="preserve">Pagamento Fatt. n. 7/PA del 30.01.2023. Acquisto radio Protezione Civile per collegamento COC-COM - Settore 1 Pianura Pinerolese.</t>
  </si>
  <si>
    <t xml:space="preserve">ZAE3617266</t>
  </si>
  <si>
    <t xml:space="preserve">Pagamento Fatt. n. 8/PA del 30.01.2023. Installazione radio Protezione Civile per collegamento COC-COM - Settore 1 Pianura Pinerolese.</t>
  </si>
  <si>
    <t xml:space="preserve">ZF2379449D</t>
  </si>
  <si>
    <t xml:space="preserve">Pagamento Fatt. n. F1-23-00044312 del 17.02.2023. Fornitura gas metano per locali ex Oratorio anno 2023.</t>
  </si>
  <si>
    <t xml:space="preserve">Pagamento Fatt. n. F1-23-00062332 del 17.03.2023. Fornitura gas metano per locali ex Oratorio anno 2023.</t>
  </si>
  <si>
    <t xml:space="preserve">Pagamento Fatt. n. F1-23-00033117 del 17.02.2023. Fornitura gas metano per immobili comunali anno 2023.</t>
  </si>
  <si>
    <t xml:space="preserve">Pagamento Fatt. n. F1-23-00032971 del 17.02.2023. Fornitura gas metano per immobili comunali anno 2023.</t>
  </si>
  <si>
    <t xml:space="preserve">H.A.R.P. SAS DI FERRARIS G. E C.</t>
  </si>
  <si>
    <t xml:space="preserve">Pagamento Fatt. n. 8/00 del 28.03.2023. Saldo per esecuzione servizi di ingegneria dei lavori di nuova costruzione di mensa scolastica a servizio della Scuola Primaria "GUGLIELMO MARCONI" di Strada Cavour n. 1.</t>
  </si>
  <si>
    <t xml:space="preserve">963628411F</t>
  </si>
  <si>
    <t xml:space="preserve">Pagamento Fatt. n. 25 del 18.03.2023. Acconto per l'esecuzione del servizio di manutenzione ordinaria degli impianti idrici e sanitari di competenza Comunale per il periodo compreso tra lo 01.01.2022 ed il 31.12.2024.</t>
  </si>
  <si>
    <t xml:space="preserve">Pagamento Fatt. n. 29 del 03.04.2023. Acconto per l'esecuzione del servizio di manutenzione ordinaria degli impianti idrici e sanitari di competenza Comunale per il periodo compreso tra lo 01.01.2022 ed il 31.12.2024.</t>
  </si>
  <si>
    <t xml:space="preserve">COMPANIA TEATRAL MORETEISA LA MENODRAMMATICA</t>
  </si>
  <si>
    <t xml:space="preserve">Contributo anno 2023 per spettacolo teatrale del 21.01.2023.</t>
  </si>
  <si>
    <t xml:space="preserve">COMPAGNIA TEATRALE PICCOLO VARIETA' DI PINEROLO</t>
  </si>
  <si>
    <t xml:space="preserve">Contributo anno 2023 per spettacolo teatrale del 18.02.2023.</t>
  </si>
  <si>
    <t xml:space="preserve">Pagamento Fatt. n. 8412/E del 19.12.2022. Aggio al concessionario di riscossione tributi.</t>
  </si>
  <si>
    <t xml:space="preserve">Z072E957F8</t>
  </si>
  <si>
    <t xml:space="preserve">Pagamento Fatt. n. 1226/D del 10.01.2023. Aggio al concessionario di riscossione tributi.</t>
  </si>
  <si>
    <t xml:space="preserve">Pagamento Fatt. n. 8416/E del 19.12.2022. Aggio al concessionario di riscossione tributi.</t>
  </si>
  <si>
    <t xml:space="preserve">COMUNE DI SALUZZO</t>
  </si>
  <si>
    <t xml:space="preserve">Richieste numeri 14579 - 14580 - 14581. Affissione manifesti per Festa della birra, Tractor beer fest, Sagra dei Pescatori anno 2023.</t>
  </si>
  <si>
    <t xml:space="preserve">COMUNE DI REVELLO</t>
  </si>
  <si>
    <t xml:space="preserve">COMUNE DI CARMAGNOLA</t>
  </si>
  <si>
    <t xml:space="preserve">COMUNE DI BORGO SAN DALMAZZO</t>
  </si>
  <si>
    <t xml:space="preserve">COMUNE DI BOVES</t>
  </si>
  <si>
    <t xml:space="preserve">COMUNE DI PEVERAGNO</t>
  </si>
  <si>
    <t xml:space="preserve">COMUNE DI SANTENA</t>
  </si>
  <si>
    <t xml:space="preserve">CUPg 2023, Comune Villafranca Piemonte, Festa della birra, Tractor beer fest, Sagra dei Pescatori anno 2023.</t>
  </si>
  <si>
    <t xml:space="preserve">COMUNE DI CAMBIANO</t>
  </si>
  <si>
    <t xml:space="preserve">COMUNE DI SAN GERMANO CHISONE</t>
  </si>
  <si>
    <t xml:space="preserve">COMUNE DI NONE</t>
  </si>
  <si>
    <t xml:space="preserve">Affissione 10 manifesti 70 X 100 per Festa della birra, Tractor beer fest, Sagra dei Pescatori anno 2023.</t>
  </si>
  <si>
    <t xml:space="preserve">Pagamento Fatt. n. FATTPA 3_23 del 04.04.2023. Acconto per l'esecuzione del servizio di manutenzione ordinaria di opere edili e stradali di competenza comunale per il periodo compreso tra lo 01.01.2022 ed il 31.12.2024.</t>
  </si>
  <si>
    <t xml:space="preserve">ZDE33DA52B</t>
  </si>
  <si>
    <t xml:space="preserve">Pagamento Fatt. n. FATTPA 4_23 del 04.04.2023. Saldo per l'esecuzione dei lavori di ripristino di numero diciannove pali della segnaletica verticale ammalorata presente sulla viabilità Comunale secondo le indicazioni dell'Area di Vigilanza.</t>
  </si>
  <si>
    <t xml:space="preserve">Z2C3A862E6</t>
  </si>
  <si>
    <t xml:space="preserve">PESSINA S.R.L.</t>
  </si>
  <si>
    <t xml:space="preserve">Pagamento Fatt. n. 5 PA del 02.02.2023. Tracciamento segnaletica orizzontale di n. due nuovi dossi.</t>
  </si>
  <si>
    <t xml:space="preserve">Z51395F7FE</t>
  </si>
  <si>
    <t xml:space="preserve">Pagamento Fatt. n. FATTPA 5_23 del 04.04.2023. Saldo per l'esecuzione dei lavori di manutenzione ordinaria di numero tredici caditoie stradali.</t>
  </si>
  <si>
    <t xml:space="preserve">Z573A865AA</t>
  </si>
  <si>
    <t xml:space="preserve">Pagamento Fatt. n. FATTPA 6_23 del 04.04.2023. Saldo per l'esecuzione di interventi vari di manutenzione straordinaria presso locali Comunali.</t>
  </si>
  <si>
    <t xml:space="preserve">Z2A3A86743</t>
  </si>
  <si>
    <t xml:space="preserve">Pagamento Fatt. n. FATTPA 2_23 del 04.04.2023. Acconto per l'esecuzione del servizio di manutenzione ordinaria di opere edili e stradali di competenza comunale per il periodo compreso tra lo 01.01.2022 ed il 31.12.2024.</t>
  </si>
  <si>
    <t xml:space="preserve">STEP S.R.L.</t>
  </si>
  <si>
    <t xml:space="preserve">COMUNE DI VOLVERA</t>
  </si>
  <si>
    <t xml:space="preserve">BRA SERVIZI S.R.L.</t>
  </si>
  <si>
    <t xml:space="preserve">COMUNE DI CHERASCO</t>
  </si>
  <si>
    <t xml:space="preserve">Affissione 10 manifesti 70 X 100 per Festa della birra, Tractor beer fest, Sagra dei Pescatori anno 2023 Comune di Villafranca Piemonte.</t>
  </si>
  <si>
    <t xml:space="preserve">Canone unico patrimoniale affissioni 7 - 17.06.23; 5 - 15.07.23; 14 - 24.09.23.</t>
  </si>
  <si>
    <t xml:space="preserve">Affissioni Comune di Cavallermaggiore 9 - 17.06.23; 7 - 15.07.23; 15 - 24.09.23.</t>
  </si>
  <si>
    <t xml:space="preserve">21/04/2023</t>
  </si>
  <si>
    <t xml:space="preserve">LEGATORIA CONTERNO DI CONTERNO GIANFRANCO</t>
  </si>
  <si>
    <t xml:space="preserve">Pagamento Fatt. n. 12 del 14.04.2023. Rilegatura dei registri ed allegati di Stato Civile anno 2022.</t>
  </si>
  <si>
    <t xml:space="preserve">Z783A09594</t>
  </si>
  <si>
    <t xml:space="preserve">Compensi mese di Aprile 2023 - Borse Lavoro.</t>
  </si>
  <si>
    <t xml:space="preserve">Rimborso spese ai componenti esterni del seggio di gara e della commissione per la valutazione dell'offerta tecnica dei lavori di nuova costruzione di Polo dell'infanzia con Asilo Nido e Scuola dell'infanzia di Strada Cavour n. 3.</t>
  </si>
  <si>
    <t xml:space="preserve">Rimborso spese al componente esterno del seggio di gara dei lavori di realizzazione di rotatoria con opere complementari lungo la Via Giacomo Matteotti - Strada Provinciale n. 139 al chilometro 26 + 300.</t>
  </si>
  <si>
    <t xml:space="preserve">Rimborso spese ai componenti esterni del seggio di gara e della commissione per la valutazione dell'offerta tecnica dei lavori di riqualificazione del fabbricato ex mulino VOTTERO finalizzato alla realizzazione di un social housing.</t>
  </si>
  <si>
    <t xml:space="preserve">ROAGNA FABRIZIO</t>
  </si>
  <si>
    <t xml:space="preserve">Pagamento Fatt. n. FATTPA 1_23 del 08.03.2023. Rimborso spese per partecipazione alla commissione di gara per procedura aperta per affidamento lavori di riqualificazione del fabbricato ex mulino VOTTERO finalizzato alla realizzazione di un social housing.</t>
  </si>
  <si>
    <t xml:space="preserve">Pagamento Fatt. n. 302476 del 28.02.2023. Canone relativo al mese di Febbraio 2023 del servizio di vigilanza e telesorveglianza con intervento su allarme sul parco fotovoltaico Comunale di Strada delle Basse n. 8/A.</t>
  </si>
  <si>
    <t xml:space="preserve">ZE9391BB62</t>
  </si>
  <si>
    <t xml:space="preserve">Pagamento Fatt. n. 302475 del 28.02.2023. Canone relativo al mese di Gennaio 2023 del servizio di vigilanza e telesorveglianza con intervento su allarme sul parco fotovoltaico Comunale di Strada delle Basse n. 8/A.</t>
  </si>
  <si>
    <t xml:space="preserve">Acconto del 70% per contributo per gemellaggio con i Comuni gemelli francesi del 25 Aprile 2023.</t>
  </si>
  <si>
    <t xml:space="preserve">Pagamento Fatt. n. FATTPA 5_23 del 13.04.2023. Fornitura di bandiere per Enti Comunali.</t>
  </si>
  <si>
    <t xml:space="preserve">Z263AA6DD5</t>
  </si>
  <si>
    <t xml:space="preserve">29/04/2023</t>
  </si>
  <si>
    <t xml:space="preserve">Pagamento Fatt. n. VEN0101000033 del 20.02.2023. Saldo per l'esecuzione della fornitura di legname da utilizzare presso l'area esterna al Palazzetto Polivalente di Via Brigata Alpina Taurinense n. 11.</t>
  </si>
  <si>
    <t xml:space="preserve">Z2E39B92CA</t>
  </si>
  <si>
    <t xml:space="preserve">A.D.F. S.N.C. SERVIZI ASCENSORI</t>
  </si>
  <si>
    <t xml:space="preserve">Pagamento Fatt. n. 42/2023 del 13.03.2023. Canone semestrale per l'esecuzione del servizio di manutenzione ordinaria degli ascensori installati presso gli immobili Comunali per il periodo compreso tra il 01.01.2023 ed il 31.12.2026.</t>
  </si>
  <si>
    <t xml:space="preserve">Z0A38FF717</t>
  </si>
  <si>
    <t xml:space="preserve">Pagamento Fatt. n. V123001578 del 12.04.2023. Fornitura blocchetti buoni pasto per dipendenti comunali anno 2023.</t>
  </si>
  <si>
    <t xml:space="preserve">ZE53AAC597</t>
  </si>
  <si>
    <t xml:space="preserve">02/05/2023</t>
  </si>
  <si>
    <t xml:space="preserve">Affitto locali adibiti a magazzino mese di Maggio 2023.</t>
  </si>
  <si>
    <t xml:space="preserve">Rimborso rendiconto servizio economato periodo primo trimestre 2023 (acconto).</t>
  </si>
  <si>
    <t xml:space="preserve">Pagamento Fatt. n. V0/27322 del 01.04.2023. Fornitura energia elettrica per Palazzo Comunale anno 2023.</t>
  </si>
  <si>
    <t xml:space="preserve">Pagamento Fatt. n. V0/27323 del 01.04.2023. Fornitura energia elettrica per Cimitero Comunale, per fontane e lavatoi e per illuminazione pubblica anno 2023.</t>
  </si>
  <si>
    <t xml:space="preserve">Pagamento Fatt. n. V0/27324 del 01.04.2023. Fornitura energia elettrica per illuminazione pubblica anno 2023.</t>
  </si>
  <si>
    <t xml:space="preserve">03/05/2023</t>
  </si>
  <si>
    <t xml:space="preserve">ASS. BOCCIOFILA VILLAFRANCHESE</t>
  </si>
  <si>
    <t xml:space="preserve">Contributo straordinario anno 2022.</t>
  </si>
  <si>
    <t xml:space="preserve">CENTRO INCONTRO SENIOR</t>
  </si>
  <si>
    <t xml:space="preserve">ASSOCIAZIONE LIBERI PESCATORI</t>
  </si>
  <si>
    <t xml:space="preserve">Pagamento Fatt. n. V0/27325 del 01.04.2023. Fornitura energia elettrica per Scuola Media anno 2023.</t>
  </si>
  <si>
    <t xml:space="preserve">Pagamento Fatt. n. V0/27326 del 01.04.2023. Fornitura energia elettrica per Centro Servizi Sociali anno 2023.</t>
  </si>
  <si>
    <t xml:space="preserve">Pagamento Fatt. n. V0/27327 del 01.04.2023. Fornitura energia elettrica per Micro-Nido Comunale anno 2023.</t>
  </si>
  <si>
    <t xml:space="preserve">Pagamento Fatt. n. V0/27329 del 01.04.2023. Fornitura energia elettrica per Scuola Elementare anno 2023.</t>
  </si>
  <si>
    <t xml:space="preserve">Pagamento Fatt. n. V0/27328 del 01.04.2023. Fornitura energia elettrica per Palazzetto Polivalente anno 2023.</t>
  </si>
  <si>
    <t xml:space="preserve">Pagamento Fatt. n. F1-23-00080599 del 17.04.2023. Fornitura gas metano per locali ex Oratorio anno 2023.</t>
  </si>
  <si>
    <t xml:space="preserve">LA ROCHELLE DI PISTONO ILARIA &amp; C. S.N.C.</t>
  </si>
  <si>
    <t xml:space="preserve">Pagamento Fatt. n. 45PA/2023 del 08.02.2023. Acquisto vestiario invernale Polizia Locale Regione Piemonte.</t>
  </si>
  <si>
    <t xml:space="preserve">Z9038659F4</t>
  </si>
  <si>
    <t xml:space="preserve">Saldo del 30% per contributo per gemellaggio con i Comuni gemelli francesi del 25 Aprile 2023.</t>
  </si>
  <si>
    <t xml:space="preserve">COTINI S.R.L.</t>
  </si>
  <si>
    <t xml:space="preserve">Pagamento Fatt. n. 5/23 del 28.02.2023. Rinnovo servizio di assistenza e teleassistenza WINGOLD per lettura badge per le timbrature dei Dipendenti Comunali anno 2023.</t>
  </si>
  <si>
    <t xml:space="preserve">ZC539AFF3D</t>
  </si>
  <si>
    <t xml:space="preserve">Pagamento Fatt. n. 0000261/A del 28.02.2023. Incarico del servizio di supporto alle attività culturali e didattiche della Biblioteca Comunale "G. Reinaldi" per il mese di Febbraio 2023.</t>
  </si>
  <si>
    <t xml:space="preserve">Z4939A4CB5</t>
  </si>
  <si>
    <t xml:space="preserve">Pagamento Fatt. n. 0000449/A del 31.03.2023. Incarico del servizio di supporto alle attività culturali e didattiche della Biblioteca Comunale "G. Reinaldi" per il mese di Marzo 2023.</t>
  </si>
  <si>
    <t xml:space="preserve">ASILO INFANTILE</t>
  </si>
  <si>
    <t xml:space="preserve">CONTRIBUTO REGIONALE PER IL FUNZIONAMENTO DELLE SCUOLE MATERNE ANNO SCOLASTICO 2021/22</t>
  </si>
  <si>
    <t xml:space="preserve">Pagamento Fatt. n. 0000104/A del 31.01.2023. Incarico del servizio di supporto alle attività culturali e didattiche della Biblioteca Comunale "G. Reinaldi" per il mese di Gennaio 2023.</t>
  </si>
  <si>
    <t xml:space="preserve">Pagamento Fatt. n. 0000105/A del 31.01.2023. Progetti di lavoro a tempo determinato mese di Gennaio 2023.</t>
  </si>
  <si>
    <t xml:space="preserve">Pagamento Fatt. n. 0000263/A del 28.02.2023. Progetti di lavoro a tempo determinato mese di Febbraio 2023.</t>
  </si>
  <si>
    <t xml:space="preserve">Pagamento Fatt. n. 0000450/A del 31.03.2023. Progetti di lavoro a tempo determinato mese di Marzo 2023.</t>
  </si>
  <si>
    <t xml:space="preserve">04/05/2023</t>
  </si>
  <si>
    <t xml:space="preserve">Rimborso rendiconto servizio economato periodo primo trimestre 2023 (saldo).</t>
  </si>
  <si>
    <t xml:space="preserve">Pagamento Fatt. n. F1-23-00044306 del 17.02.2023. Fornitura gas metano per immobili comunali anno 2023.</t>
  </si>
  <si>
    <t xml:space="preserve">Pagamento Fatt. n. F1-23-00035107 del 17.02.2023. Fornitura gas metano per immobili comunali anno 2023.</t>
  </si>
  <si>
    <t xml:space="preserve">Pagamento Fatt. n. F1-23-00044308 del 17.02.2023. Fornitura gas metano per immobili comunali anno 2023.</t>
  </si>
  <si>
    <t xml:space="preserve">Pagamento Fatt. n. F1-23-00044785 del 17.02.2023. Fornitura gas metano per Micro-Nido Comunale anno 2023.</t>
  </si>
  <si>
    <t xml:space="preserve">Pagamento Fatt. n. 0000119/A del 31.01.2023. Progetti di lavoro di Pubblica Utilità 2021.</t>
  </si>
  <si>
    <t xml:space="preserve">Pagamento Fatt. n. 40-2023 del 25.01.2023. Assistenza informatica per il mese di Dicembre 2022.</t>
  </si>
  <si>
    <t xml:space="preserve">Pagamento Fatt. n. 103-2023 del 14.02.2023. Assistenza informatica per il mese di Gennaio 2023.</t>
  </si>
  <si>
    <t xml:space="preserve">Pagamento Fatt. n. 222-2023 del 28.03.2023. Assistenza informatica per il mese di Febbraio 2023.</t>
  </si>
  <si>
    <t xml:space="preserve">Pagamento Fatt. n. 284-2023 del 26.04.2023. Assistenza informatica per il mese di Marzo 2023.</t>
  </si>
  <si>
    <t xml:space="preserve">PRODES UFFICIO S.r.l.</t>
  </si>
  <si>
    <t xml:space="preserve">Pagamento Fatt. n. 547/23 del 27.03.2023. Canone di noleggio e fornitura copie fotocopiatore dal 01.03.2023 al 31.03.2023.</t>
  </si>
  <si>
    <t xml:space="preserve">CONVENZIONE TRA IL COMUNE E L'ASILO INFANTILE DI VILLAFRANCA PIEMONTE. IMPEGNO DI SPESA DEL CONTRIBUTO ANNO 2023. PROVVEDIMENTI.</t>
  </si>
  <si>
    <t xml:space="preserve">Pagamento Fatt. n. FATTPA 13_23 del 18.04.2023. Acconto per esecuzione interventi inerenti le tumulazioni, le inumazioni, le estumulazioni e le esumazioni ordinarie e straordinarie presso Cimitero Comunale di Viale della Rimembranza per anno 2023.</t>
  </si>
  <si>
    <t xml:space="preserve">Z2838454AB</t>
  </si>
  <si>
    <t xml:space="preserve">Pagamento Fatt. n. FATTPA 15_23 del 18.04.2023. Acconto per esecuzione interventi inerenti le tumulazioni, le inumazioni, le estumulazioni e le esumazioni ordinarie e straordinarie presso Cimitero Comunale di Viale della Rimembranza per anno 2023.</t>
  </si>
  <si>
    <t xml:space="preserve">CRISTELLOTTI &amp; MAFFEIS S.R.L.</t>
  </si>
  <si>
    <t xml:space="preserve">Pagamento Fatt. n. 14 del 27.03.2023. Saldo per l'esecuzione dell'assistenza archeologica alla realizzazione delle trincee preventive relative ai lavori di rinaturizzazione del Po e del Rio Martinetto dalla Via Navaroli alla confluenza sul Po.</t>
  </si>
  <si>
    <t xml:space="preserve">Z973583FFA</t>
  </si>
  <si>
    <t xml:space="preserve">Pagamento Fatt. n. FP-000004 del 28.02.2023. Acconto per l'esecuzione del servizio di manutenzione e gestione tecnico - amministrativa dell'impianto fotovoltaico Comunale per l'anno 2023.</t>
  </si>
  <si>
    <t xml:space="preserve">Pagamento Fatt. n. FP-000006 del 28.03.2023. Acconto per l'esecuzione del servizio di manutenzione e gestione tecnico - amministrativa dell'impianto fotovoltaico Comunale per l'anno 2023.</t>
  </si>
  <si>
    <t xml:space="preserve">Pagamento Fatt. n. 26 del 07.03.2023. Acconto per l'esecuzione del servizio di manutenzione ordinaria degli impianti di illuminazione pubblica di proprietà Comunale al bisogno per l'anno 2023.</t>
  </si>
  <si>
    <t xml:space="preserve">Pagamento Fatt. n. 25 del 07.03.2023. Saldo per l'esecuzione di intervento di ripristino e messa a norma dei gruppi UPS del Palazzetto Polivalente di Via Brigata Alpina Taurinense n. 11.</t>
  </si>
  <si>
    <t xml:space="preserve">Z4739F972D</t>
  </si>
  <si>
    <t xml:space="preserve">Pagamento Fatt. n. FATTURA 2023/46 del 31.03.2023. Acconto per l'esecuzione del servizio di fornitura di vestiario per il personale in servizio presso l'Area Tecnica - Lavori Pubblici al bisogno per il periodo compreso tra lo 01.01.2023 ed il 31.12.2024.</t>
  </si>
  <si>
    <t xml:space="preserve">Pagamento Fatt. n. 2023/2718/2 del 13.04.2023. Saldo per l'esecuzione della fornitura di numero una firma remota da dare in dotazione all'Area Tecnica - Edilizia Privata e Urbanistica.</t>
  </si>
  <si>
    <t xml:space="preserve">Z053A23D85</t>
  </si>
  <si>
    <t xml:space="preserve">MANIFESTAZIONI 2023. MANIFESTAZIONE CARNEVALE 2023. SALDO CONTRIBUTO</t>
  </si>
  <si>
    <t xml:space="preserve">MANIFESTAZIONE FESTIVITA' NATALIZIE 2023 ACCONTO DEL 70%</t>
  </si>
  <si>
    <t xml:space="preserve">MANIFESTAZIONE SAGRA DEI PESCATORI  2023 - ACCONTO DEL 70%</t>
  </si>
  <si>
    <t xml:space="preserve">MANIFESTAZIONE MERCOLEDI' D'ESTATE 2023 - ACCONTO DEL 70%</t>
  </si>
  <si>
    <t xml:space="preserve">MANIFESTAZIONE FESTA DELLA BIRRA 2023 - ACCONTO DEL 70%</t>
  </si>
  <si>
    <t xml:space="preserve">WORK IN PROGRESS TECHNOLOGY DI VIGNOLO ANDREA</t>
  </si>
  <si>
    <t xml:space="preserve">Pagamento Fatt. n. 1/PA del 27/01/2023 - LAVORI VARI SU SCHERMO ESTERNO E PC INTERNO DEGLI UFFICI COMUNALI. AFFIDAMENTO INCARICO ED IMPEGNO DELLA SPESA ALLA DITTA WORK IN PROGRESS TECHNOLOGY DI VIGNOLO ANDREA DI VILLAFRANCA PIEMONTE (TO).</t>
  </si>
  <si>
    <t xml:space="preserve">Z5C38FFA90</t>
  </si>
  <si>
    <t xml:space="preserve">animazione in occasione di manifestazione sportiva</t>
  </si>
  <si>
    <t xml:space="preserve">ENEL SOLE S.R.L.</t>
  </si>
  <si>
    <t xml:space="preserve">Pagamento Fatt. n. SF00099324 del 31.03.2023. Canone di manutenzione straordinaria I.P..</t>
  </si>
  <si>
    <t xml:space="preserve">Pagamento Fatt. n. FATTPA 14_23 del 18.04.2023. Acconto per esecuzione interventi inerenti le tumulazioni, le inumazioni, le estumulazioni e le esumazioni ordinarie e straordinarie presso Cimitero Comunale di Viale della Rimembranza per anno 2023.</t>
  </si>
  <si>
    <t xml:space="preserve">Pagamento Fatt. n. 548/23 del 27.03.2023. Canone di noleggio e fornitura copie fotocopiatore dal 01.03.2023 al 31.03.2023.</t>
  </si>
  <si>
    <t xml:space="preserve">Pagamento Fatt. n. 549/23 del 27.03.2023. Canone di noleggio e fornitura copie fotocopiatore dal 01.03.2023 al 31.03.2023.</t>
  </si>
  <si>
    <t xml:space="preserve">Pagamento Fatt. n. 550/23 del 27.03.2023. Canone di noleggio e fornitura copie fotocopiatore dal 01.03.2023 al 31.03.2023.</t>
  </si>
  <si>
    <t xml:space="preserve">Pagamento Fatt. n. 551/23 del 27.03.2023. Canone di noleggio e fornitura copie fotocopiatore dal 01.03.2023 al 31.03.2023.</t>
  </si>
  <si>
    <t xml:space="preserve">Pagamento Fatt. n. 552/23 del 27.03.2023. Canone di noleggio e fornitura copie fotocopiatore dal 01.03.2023 al 31.03.2023.</t>
  </si>
  <si>
    <t xml:space="preserve">Compensi mese di Maggio 2023 - Borse Lavoro.</t>
  </si>
  <si>
    <t xml:space="preserve">IRAP su compensi per Borse Lavoro mese di Aprile 2023.</t>
  </si>
  <si>
    <t xml:space="preserve">IRAP su compensi per Cantieri di Lavoro mese di Aprile 2023.</t>
  </si>
  <si>
    <t xml:space="preserve">IRAP su indennità di risultato al Segretario Comunale anno 2022.</t>
  </si>
  <si>
    <t xml:space="preserve">IRAP su stipendi mese di Aprile 2023 - Impiegati Segreteria.</t>
  </si>
  <si>
    <t xml:space="preserve">IRAP su stipendi mese di Aprile 2023 - Impiegati Anagrafe e Stato Civile.</t>
  </si>
  <si>
    <t xml:space="preserve">IRAP su stipendi mese di Aprile 2023 - Impiegati Ragioneria.</t>
  </si>
  <si>
    <t xml:space="preserve">IRAP su stipendi mese di Aprile 2023 - Personale Tecnico.</t>
  </si>
  <si>
    <t xml:space="preserve">IRAP su stipendi mese di Aprile 2023 - Vigili Urbani.</t>
  </si>
  <si>
    <t xml:space="preserve">INPS su Cantieri di Lavoro mese di Aprile 2023.</t>
  </si>
  <si>
    <t xml:space="preserve">T.L.T. S.P.A.  TELECUPOLE</t>
  </si>
  <si>
    <t xml:space="preserve">Pagamento Fatt. n. 1 PA del 09.01.2023. Spazio pubblicitario su Telecupole per realizzazione di tre puntate Saluti Salutissimi.</t>
  </si>
  <si>
    <t xml:space="preserve">ZB939654BC</t>
  </si>
  <si>
    <t xml:space="preserve">LA PANCALERA DI IRENE CANOVA</t>
  </si>
  <si>
    <t xml:space="preserve">Pagamento Fatt. n. 93 del 03.03.2023. Spazio pubblicitario su La Pancalera per mese di Marzo 2023.</t>
  </si>
  <si>
    <t xml:space="preserve">Z19399A3E0</t>
  </si>
  <si>
    <t xml:space="preserve">CORMEDIA S.R.L. - CORRIERE DI SALUZZO</t>
  </si>
  <si>
    <t xml:space="preserve">Pagamento Fatt. n. 2/PA del 31.03.2023. Spazio pubblicitario su Corriere di Saluzzo per Carnevale 2023.</t>
  </si>
  <si>
    <t xml:space="preserve">PUBLIIN SRL SOC. UNIPERSONALE</t>
  </si>
  <si>
    <t xml:space="preserve">Pagamento Fatt. n. P-400108 del 31.03.2023. Spazio pubblicitario su La Nuova Gazzetta di Saluzzo per Carnevale 2023.</t>
  </si>
  <si>
    <t xml:space="preserve">Pagamento Fatt. n. 260/E del 31.03.2023. Spazio pubblicitario su L'Eco del Chisone per Carnevale 2023.</t>
  </si>
  <si>
    <t xml:space="preserve">VALVO Laura</t>
  </si>
  <si>
    <t xml:space="preserve">Pagamento Fatt. n. 8/001 del 15.05.2023. Compenso per incarico di Revisore dei Conti del Comune di Villafranca Piemonte periodo da Maggio 2022 a Maggio 2023.</t>
  </si>
  <si>
    <t xml:space="preserve">Pagamento Fatt. n. V0/34258 del 02.05.2023. Fornitura energia elettrica per Palazzo Comunale anno 2023.</t>
  </si>
  <si>
    <t xml:space="preserve">Pagamento Fatt. n. V0/34259 del 02.05.2023. Fornitura energia elettrica per Cimitero Comunale, per fontane e lavatoi e per illuminazione pubblica anno 2023.</t>
  </si>
  <si>
    <t xml:space="preserve">Pagamento Fatt. n. V0/34260 del 02.05.2023. Fornitura energia elettrica per illuminazione pubblica anno 2023.</t>
  </si>
  <si>
    <t xml:space="preserve">Pagamento Fatt. n. V0/34261 del 02.05.2023. Fornitura energia elettrica per Scuola Media anno 2023.</t>
  </si>
  <si>
    <t xml:space="preserve">Pagamento Fatt. n. V0/34262 del 02.05.2023. Fornitura energia elettrica per Centro Servizi Sociali anno 2023.</t>
  </si>
  <si>
    <t xml:space="preserve">Pagamento Fatt. n. V0/34263 del 02.05.2023. Fornitura energia elettrica per Micro-Nido Comunale anno 2023.</t>
  </si>
  <si>
    <t xml:space="preserve">Pagamento Fatt. n. V0/34264 del 02.05.2023. Fornitura energia elettrica per Palazzetto Polivalente anno 2023.</t>
  </si>
  <si>
    <t xml:space="preserve">Pagamento Fatt. n. V0/34265 del 02.05.2023. Fornitura energia elettrica per Scuola Elementare anno 2023.</t>
  </si>
  <si>
    <t xml:space="preserve">BUS COMPANY S.R.L.</t>
  </si>
  <si>
    <t xml:space="preserve">Pagamento Fatt. n. E0000000085 del 13.04.2023. Trasporto con n. 1 autopullman per uscita didattica del 17.03.2023 da Villafranca Piemonte a Saluzzo.</t>
  </si>
  <si>
    <t xml:space="preserve">Z7C3A448CF</t>
  </si>
  <si>
    <t xml:space="preserve">Pagamento Fatt. n. 0000004/A del 06.02.2023. Lavori di pulizia locali comunali mese di Gennaio 2023.</t>
  </si>
  <si>
    <t xml:space="preserve">Pagamento Fatt. n. 0000028/A del 28.02.2023. Lavori di pulizia locali comunali mese di Febbraio 2023.</t>
  </si>
  <si>
    <t xml:space="preserve">Pagamento Fatt. n. 0000050/A del 31.03.2023. Lavori di pulizia locali comunali mese di Marzo 2023.</t>
  </si>
  <si>
    <t xml:space="preserve">Z743A09B5D</t>
  </si>
  <si>
    <t xml:space="preserve">Pagamento Fatt. n. 0000079/A del 30.04.2023. Lavori di pulizia locali comunali mese di Aprile 2023.</t>
  </si>
  <si>
    <t xml:space="preserve">Pagam. Fat. n. 3/23/7 del 31.03.2023. Acconto per esecuzione servizio fornitura materiale edile per esecuzione da parte del personale Comunale interventi di manutenzione ordinaria del patrimonio Comunale al bisogno per il periodo dal 01.01.23 al 31.12.24.</t>
  </si>
  <si>
    <t xml:space="preserve">Pagamento Fatt. n. 318/00 del 12.04.2023. Acconto per l'esecuzione del noleggio di centrale telefonica per il periodo compreso tra lo 01.01.2023 ed il 31.12.2023.</t>
  </si>
  <si>
    <t xml:space="preserve">24/05/2023</t>
  </si>
  <si>
    <t xml:space="preserve">ANCI DIGITALE S.p.A.</t>
  </si>
  <si>
    <t xml:space="preserve">Pagamento Fatt. n. 6320 del 14.12.2022. Visure extra effettuate nel terzo trimestre 2022.</t>
  </si>
  <si>
    <t xml:space="preserve">Z2835C8999</t>
  </si>
  <si>
    <t xml:space="preserve">Pagamento Fatt. n. 2304 del 13.02.2023. Visure extra effettuate nel quarto trimestre 2022.</t>
  </si>
  <si>
    <t xml:space="preserve">Pagamento Fatt. n. 4336 del 12.05.2023. Rinnovo abbonamento ANCI RISPONDE anno 2023.</t>
  </si>
  <si>
    <t xml:space="preserve">ZA63A8F67F</t>
  </si>
  <si>
    <t xml:space="preserve">Pagamento Fatt. n. 4337 del 12.05.2023. Rinnovo abbonamento ACI-PRA anno 2023.</t>
  </si>
  <si>
    <t xml:space="preserve">ZFA3A8F59B</t>
  </si>
  <si>
    <t xml:space="preserve">Pagamento Fatt. n. 749/23 del 30.03.2023. Canone di noleggio e fornitura copie fotocopiatore dal 01.01.2023 al 31.03.2023.</t>
  </si>
  <si>
    <t xml:space="preserve">Pagamento Fatt. n. 750/23 del 30.03.2023. Canone di noleggio e fornitura copie fotocopiatore dal 01.01.2023 al 31.03.2023.</t>
  </si>
  <si>
    <t xml:space="preserve">Pagamento Fatt. n. 751/23 del 30.03.2023. Canone di noleggio e fornitura copie fotocopiatore dal 01.01.2023 al 31.03.2023.</t>
  </si>
  <si>
    <t xml:space="preserve">Pagamento Fatt. n. 752/23 del 30.03.2023. Canone di noleggio e fornitura copie fotocopiatore dal 01.01.2023 al 31.03.2023.</t>
  </si>
  <si>
    <t xml:space="preserve">Pagamento Fatt. n. 753/23 del 30.03.2023. Canone di noleggio e fornitura copie fotocopiatore dal 01.01.2023 al 31.03.2023.</t>
  </si>
  <si>
    <t xml:space="preserve">C.I.S.S.</t>
  </si>
  <si>
    <t xml:space="preserve">ADESIONE AL CISS - CONSORZIO INTERCOMUNALE SERVIZI SOCIALI. ANNO 2023. PROVVEDIMENTI.</t>
  </si>
  <si>
    <t xml:space="preserve">Pagamento Fatt. n. SPI22VE-00575 del 17.10.2022. Simulazione tariffaria TARI anno 2022 e verifica pratiche avvio a recupero.</t>
  </si>
  <si>
    <t xml:space="preserve">Z8D3516820</t>
  </si>
  <si>
    <t xml:space="preserve">Pagamento servizio raccolta rifiuti mese di Gennaio 2023.</t>
  </si>
  <si>
    <t xml:space="preserve">Pagamento servizio raccolta rifiuti mese di Febbraio 2023.</t>
  </si>
  <si>
    <t xml:space="preserve">Pagamento Fatt. n. FATTPA 16_23 del 24.04.2023. Acconto per esecuzione interventi inerenti le tumulazioni, le inumazioni, le estumulazioni e le esumazioni ordinarie e straordinarie presso Cimitero Comunale di Viale della Rimembranza per anno 2022.</t>
  </si>
  <si>
    <t xml:space="preserve">TRASFERIMENTO DEL 50% SANZIONI ALLLA CITTA' METROPOLITANA ANNO 2022</t>
  </si>
  <si>
    <t xml:space="preserve">Pagamento Fatt. n. P0000000002 del 31.08.2022. Lavori di pulizia straordinaria con intervento unico presso l'Ufficio Anagrafe ed atrio del Palazzo Municipale di Piazza Cavour n. 1.</t>
  </si>
  <si>
    <t xml:space="preserve">ZCF36D57CE</t>
  </si>
  <si>
    <t xml:space="preserve">Pagamento Fatt. n. P0000000010 del 30.04.2023. Saldo per l'esecuzione dei lavori di pulizia della mensa Scolastica della Scuola Secondaria di primo grado.</t>
  </si>
  <si>
    <t xml:space="preserve">Z223AB0A9C</t>
  </si>
  <si>
    <t xml:space="preserve">PAFUNDI TEODOSIO</t>
  </si>
  <si>
    <t xml:space="preserve">Pagamento Fatt. n. 50/B del 02.12.2022. Acconto onorari per assistenza legale nel giudizio proposto innanzi al T.A.R. Piemonte (R.G. 1074/2022).</t>
  </si>
  <si>
    <t xml:space="preserve">Z2638B670E</t>
  </si>
  <si>
    <t xml:space="preserve">Pagamento Fatt. n. 11/PA del 31.03.2023. Saldo per la redazione di perizia di valutazione di terreno di proprietà Comunale.</t>
  </si>
  <si>
    <t xml:space="preserve">Z623A4A0E8</t>
  </si>
  <si>
    <t xml:space="preserve">Pagamento Fatt. n. 9/PA del 31.03.2023. Saldo per l'esecuzione della gestione dell'Ufficio Tecnico Comunale mese di Marzo 2023.</t>
  </si>
  <si>
    <t xml:space="preserve">SPORT NETWORK S.R.L.</t>
  </si>
  <si>
    <t xml:space="preserve">Pagamento Fatt. n. V1_2023_001108 del 28.02.2023. Spazio pubblicitario su Tuttosport per Carnevale 2023.</t>
  </si>
  <si>
    <t xml:space="preserve">25/05/2023</t>
  </si>
  <si>
    <t xml:space="preserve">Pagamento Fatt. n. 27 del 07.03.2023. Acconto per l'esecuzione del servizio di manutenzione ordinaria degli impianti elettrici di proprietà Comunale al bisogno per l'anno 2023.</t>
  </si>
  <si>
    <t xml:space="preserve">Pagamento Fatt. n. 28 del 07.03.2023. Acconto per l'esecuzione del servizio di manutenzione ordinaria degli impianti elettrici di proprietà Comunale al bisogno per l'anno 2023.</t>
  </si>
  <si>
    <t xml:space="preserve">Pag. Fatt. n. 11-2023 /E del 13.04.2023. Saldo per redazione pratiche necessarie all'ottenimento di benefici derivanti dalle agevolazioni fiscali ad essi connessi per i lavori di efficientamento energetico Salone Parrocchiale di Via San Bernardino n. 27.</t>
  </si>
  <si>
    <t xml:space="preserve">Z1A3996F33</t>
  </si>
  <si>
    <t xml:space="preserve">BACHIORRINI FULVIO</t>
  </si>
  <si>
    <t xml:space="preserve">Pagamento Fatt. n. 19/2023 del 28.04.2023. Saldo per l'esecuzione dei servizi di ingegneria dei lavori di nuova costruzione di mensa scolastica a servizio della Scuola Primaria "GUGLIELMO MARCONI" di Strada Cavour n. 1.</t>
  </si>
  <si>
    <t xml:space="preserve">9497903D7E</t>
  </si>
  <si>
    <t xml:space="preserve">Pagamento Fatt. n. 49 del 26.04.2023. Acconto per l'esecuzione del servizio di manutenzione ordinaria degli impianti elettrici di proprietà Comunale al bisogno per l'anno 2023.</t>
  </si>
  <si>
    <t xml:space="preserve">Pagamento Fatt. n. 50 del 26.04.2023. Acconto per l'esecuzione del servizio di manutenzione ordinaria degli impianti elettrici di proprietà Comunale al bisogno per l'anno 2023.</t>
  </si>
  <si>
    <t xml:space="preserve">Pagamento Fatt. n. 51 del 26.04.2023. Acconto per l'esecuzione del servizio di manutenzione ordinaria degli impianti elettrici di proprietà Comunale al bisogno per l'anno 2023.</t>
  </si>
  <si>
    <t xml:space="preserve">TARICCO INNOCENZO</t>
  </si>
  <si>
    <t xml:space="preserve">Rimborso oneri di urbanizzazione e costo di costrzione erroneamente corrisposti.</t>
  </si>
  <si>
    <t xml:space="preserve">26/05/2023</t>
  </si>
  <si>
    <t xml:space="preserve">Pagamento Fatt. n. 392/02 del 28.04.2023. Saldo per i servizi di pubblicazione dell'esito di gara dei lavori di riqualificazione del fabbricato ex mulino VOTTERO finalizzato alla realizzazione di un social housing.</t>
  </si>
  <si>
    <t xml:space="preserve">ZA03A46429</t>
  </si>
  <si>
    <t xml:space="preserve">Pag. Fat. n. 12 del 5.5.23. Saldo aggiornamento progettazione esecutiva e coordinamento sicurezza in fase di progettazione lavori di ristrutturazione gruppo spogliatoi esistenti al piano terra e sottostanti bar bocciofila presso impianto sportivo Via Moro</t>
  </si>
  <si>
    <t xml:space="preserve">COMITATO LE GABBIE DEI MOTTURA</t>
  </si>
  <si>
    <t xml:space="preserve">COMITATO FESTEGGIAMENTI FRAZIONE SAN NICOLA</t>
  </si>
  <si>
    <t xml:space="preserve">BERTINETTI CARLA</t>
  </si>
  <si>
    <t xml:space="preserve">Contributo ordinario anno 2022 per Comitato Festeggiamenti Frazione Madonna Orti.</t>
  </si>
  <si>
    <t xml:space="preserve">A.V.I.S.</t>
  </si>
  <si>
    <t xml:space="preserve">PARROCCHIA S.MADDALENA-STEFANO</t>
  </si>
  <si>
    <t xml:space="preserve">Contributo ordinario anno 2022 alla Compagnia di San Bernardino.</t>
  </si>
  <si>
    <t xml:space="preserve">Contributo ordinario anno 2022 al Gruppo Caritativo Parrocchiale San Vincenzo.</t>
  </si>
  <si>
    <t xml:space="preserve">Tributo Provinciale per le Funzioni Ambientali (TEFA) periodo primo trimestre 2023.</t>
  </si>
  <si>
    <t xml:space="preserve">Pagamento Fatt. n. 000271 del 29.04.2023. Saldo per l'installazione di sistema di GSM a servizio della piattaforma elevatrice dell'immobile adibito a Centro Polifunzionale e Biblioteca sito in Via Valzania n. 10.</t>
  </si>
  <si>
    <t xml:space="preserve">Pagamento Fatt. n. 304864 del 31.03.2023. Canone relativo al mese di Marzo 2023 del servizio di vigilanza e telesorveglianza con intervento su allarme sul parco fotovoltaico Comunale di Strada delle Basse n. 8/A.</t>
  </si>
  <si>
    <t xml:space="preserve">STUDIO ASSOCIATO ISOPROGETTICUNEO</t>
  </si>
  <si>
    <t xml:space="preserve">Pagamento Fatt. n. 67 del 30.04.2023. Saldo per l'esecuzione dei servizi di ingegneria dei lavori di efficientamento energetico del Salone Parrocchiale di Via San Bernardino n. 27.</t>
  </si>
  <si>
    <t xml:space="preserve">Z983996ED8</t>
  </si>
  <si>
    <t xml:space="preserve">Pagamento Fatt. n. 000048/PA del 17.04.2023. Saldo per l'esecuzione di interventi di manutenzione straordinaria relativa al primo semestre 2023 dei dispositivi antincendio Comunali.</t>
  </si>
  <si>
    <t xml:space="preserve">Z343A88955</t>
  </si>
  <si>
    <t xml:space="preserve">Pagamento Fatt. n. 000049/PA del 17.04.2023. Saldo per l'esecuzione del servizio di verifica quadriennale dei dispositivi antincendio di competenza Comunale per l'anno 2023.</t>
  </si>
  <si>
    <t xml:space="preserve">Z013A88178</t>
  </si>
  <si>
    <t xml:space="preserve">L'AGRARIA S.R.L. DI BADINO ANDREA E MARCO</t>
  </si>
  <si>
    <t xml:space="preserve">Pagamento Fatt. n. 000453 del 20.04.2023. Saldo per l'esecuzione della fornitura di diserbante contro le erbe infestanti.</t>
  </si>
  <si>
    <t xml:space="preserve">Z563AB6A01</t>
  </si>
  <si>
    <t xml:space="preserve">Pagamento Fatt. n. FP-000009 del 28.04.2023. Acconto per l'esecuzione del servizio di manutenzione e gestione tecnico - amministrativa dell'impianto fotovoltaico Comunale per l'anno 2023.</t>
  </si>
  <si>
    <t xml:space="preserve">Pagamento Fatt. n. 33 del 24.04.2023. Acconto per l'esecuzione della digitalizzazione e alla dematerializzazione relativa alla documentazione presente nelle pratiche edilizie dell'Ufficio Tecnico dell'Ente.</t>
  </si>
  <si>
    <t xml:space="preserve">Pagamento Fatt. n. P0027231 del 05.05.2023. Fornitura del materiale di cancelleria varia per gli Uffici Comunali.</t>
  </si>
  <si>
    <t xml:space="preserve">Z7B3B06AAA</t>
  </si>
  <si>
    <t xml:space="preserve">Pagamento Fatt. n. FATTURA 2023/70 del 28.04.2023. Acconto per l'esecuzione del servizio di fornitura di vestiario per il personale in servizio presso l'Area Tecnica - Lavori Pubblici al bisogno per il periodo compreso tra lo 01.01.2023 ed il 31.12.2024.</t>
  </si>
  <si>
    <t xml:space="preserve">Pagamento Fatt. n. 2023   138 del 19.04.2023. Saldo per l'esecuzione del servizio di manutenzione ordinaria dei giochi presenti nei parchi e giardini Comunali con due interventi annuali.</t>
  </si>
  <si>
    <t xml:space="preserve">30/05/2023</t>
  </si>
  <si>
    <t xml:space="preserve">Pagamento Fatt. n. 59 del 30.04.2023. Acconto per l'esecuzione della fornitura di conglomerato bituminoso a freddo per la manutenzione ordinaria delle strade Comunali al bisogno per il periodo compreso tra lo 01.01.2022 ed il 31.12.2023.</t>
  </si>
  <si>
    <t xml:space="preserve">Pagamento Fatt. n. 48 del 26.04.2023. Acconto per l'esecuzione del servizio di manutenzione ordinaria degli impianti di illuminazione pubblica di proprietà Comunale al bisogno per l'anno 2023.</t>
  </si>
  <si>
    <t xml:space="preserve">Contributo ordinario anno 2021 alla Compagnia di San Bernardino.</t>
  </si>
  <si>
    <t xml:space="preserve">Contributo ordinario anno 2021 al Gruppo Caritativo Parrocchiale San Vincenzo.</t>
  </si>
  <si>
    <t xml:space="preserve">Contributo ordinario anno 2021.</t>
  </si>
  <si>
    <t xml:space="preserve">Pagamento Fatt. n. 14/PA del 29.04.2023. Saldo per l'esecuzione della gestione dell'Ufficio Tecnico Comunale mese di Aprile 2023.</t>
  </si>
  <si>
    <t xml:space="preserve">PALLAVOLO PINEROLO S.S.D.A R.L.</t>
  </si>
  <si>
    <t xml:space="preserve">Pagamento Fatt. n. 30 dell'11.04.2023. Acquisto biglietti per posti da destinare ad ospiti invitati in occasione di competizione sportiva del 08.04.2023.</t>
  </si>
  <si>
    <t xml:space="preserve">ZBA3AB1C0C</t>
  </si>
  <si>
    <t xml:space="preserve">CAFFER Claudio</t>
  </si>
  <si>
    <t xml:space="preserve">Pagamento Fatt. n. FATTPA 15_23 del 21.03.2023. Servizio di Responsabile Protezione Dati Personali per il periodo dal mese di Gennaio 2023 al mese di Marzo 2023.</t>
  </si>
  <si>
    <t xml:space="preserve">ZB5369C0F6</t>
  </si>
  <si>
    <t xml:space="preserve">FARMACIA BEILIS</t>
  </si>
  <si>
    <t xml:space="preserve">Pagamento Fatt. n. 54 / PA del 31.08.2022. Rimborso buoni COVID - 19.</t>
  </si>
  <si>
    <t xml:space="preserve">Pagamento Fatt. n. 5 / PA del 31.01.2023. Rimborso buoni COVID - 19.</t>
  </si>
  <si>
    <t xml:space="preserve">Pagamento Fatt. n. 33/PA del 27.02.2023. Esecuzione del servizio di noleggio di proiettori e video proiettori per scenografie natalizie installate sul territorio Comunale per l'anno 2022.</t>
  </si>
  <si>
    <t xml:space="preserve">Pagamento Fatt. n. 44/PA del 08.05.2023. Esecuzione del servizio di noleggio di proiettori e video proiettori per scenografie natalizie installate sul territorio Comunale per l'anno 2022.</t>
  </si>
  <si>
    <t xml:space="preserve">31/05/2023</t>
  </si>
  <si>
    <t xml:space="preserve">Pagamento Fatt. n. 24 PA del 19.04.2023. Tracciamento segnaletica orizzontale sul territorio Comunale.</t>
  </si>
  <si>
    <t xml:space="preserve">Z293ABE724</t>
  </si>
  <si>
    <t xml:space="preserve">PAPIRO DI CHIRONNA FABIO</t>
  </si>
  <si>
    <t xml:space="preserve">Pagamento Fatt. n. 45 del 24.11.2022. Fornitura dei libri di testo per l'alunna SADROUI Amira anno scolastico 2022/2023, residente a Villafranca Piemonte e frequentante la classe 1 della Scuola Primaria di Moretta.</t>
  </si>
  <si>
    <t xml:space="preserve">Il cavallo a dondolo di Bourlot Fabrizio</t>
  </si>
  <si>
    <t xml:space="preserve">Pagamento Fatt. n. 48/FE del 24.11.2022. Fornitura dei libri di testo per la Scuola Primaria di Villafranca Piemonte anno scolastico 2022/2023.</t>
  </si>
  <si>
    <t xml:space="preserve">MAGGIOLI S.P.A.</t>
  </si>
  <si>
    <t xml:space="preserve">Pagamento Fatt. n. 0002111265 del 27.02.2023. Acquisto n. 100 contrassegni per disabili generici.</t>
  </si>
  <si>
    <t xml:space="preserve">Z4F39D2ABC</t>
  </si>
  <si>
    <t xml:space="preserve">Pagamento Fatt. n. 0002119697 del 17.04.2023. Fornitura Registro Generale delle violazioni accertate al Codice della Strada.</t>
  </si>
  <si>
    <t xml:space="preserve">ZAB3A45966</t>
  </si>
  <si>
    <t xml:space="preserve">Pagamento Fatt. n. 0002119698 del 17.04.2023. Fornitura bollettari e buste.</t>
  </si>
  <si>
    <t xml:space="preserve">GLOBAL SERVICES S.A.S. DI MAGRIN PAOLO</t>
  </si>
  <si>
    <t xml:space="preserve">Pagamento Fatt. n. 1-FE del 09.01.2023. Fornitura materiale informativo - divulgativo ed organizzativo per manifestazioni varie anno 2022.</t>
  </si>
  <si>
    <t xml:space="preserve">Z8A395998B</t>
  </si>
  <si>
    <t xml:space="preserve">01/06/2023</t>
  </si>
  <si>
    <t xml:space="preserve">PAPER PLANES DI CECOTTI SARA &amp; C. S.N.C.</t>
  </si>
  <si>
    <t xml:space="preserve">Pagamento Fatt. n. FPA 1/23 del 07.02.2023. Fornitura materiale di cancelleria varia.</t>
  </si>
  <si>
    <t xml:space="preserve">Z6A3999B50</t>
  </si>
  <si>
    <t xml:space="preserve">Pagamento Fatt. n. FPA 2/23 del 07.02.2023. Fornitura materiale di cancelleria varia.</t>
  </si>
  <si>
    <t xml:space="preserve">ZB8384BE27</t>
  </si>
  <si>
    <t xml:space="preserve">Pagamento Fatt. n. 156 del 29.05.2023. Conguaglio delle rette degli utenti per il periodo marzo - aprile 2023 e saldo conguaglio delle rette degli utenti per il periodo gennaio - febbraio 2023.</t>
  </si>
  <si>
    <t xml:space="preserve">Z603B3817D</t>
  </si>
  <si>
    <t xml:space="preserve">COMUNE DI RIVALTA DI TORINO</t>
  </si>
  <si>
    <t xml:space="preserve">Canone affissioni.</t>
  </si>
  <si>
    <t xml:space="preserve">COMUNE DI PIOSSASCO</t>
  </si>
  <si>
    <t xml:space="preserve">COMUNE DI BRUINO</t>
  </si>
  <si>
    <t xml:space="preserve">Canone affissioni Comune di Trana.</t>
  </si>
  <si>
    <t xml:space="preserve">Canone affissioni Comune di Villarbasse.</t>
  </si>
  <si>
    <t xml:space="preserve">COMUNE DI GIAVENO</t>
  </si>
  <si>
    <t xml:space="preserve">Affissione 30 manifesti Festival Birra dallo 08.06.2023 al 18.06.2023, n. 30 manifesti Tractor Beer Fest dal 06.07.2023 al 16.07.2023, n. 30 manifesti Sagra Pescatori dal 14.09.2023 al 24.09.2023.</t>
  </si>
  <si>
    <t xml:space="preserve">Pagamento Fatt. n. 8A00379764 dell'11.05.2023. Pagamento spese telefoniche per uffici comunali anno 2023.</t>
  </si>
  <si>
    <t xml:space="preserve">Pagamento Fatt. n. 8A00379765 dell'11.05.2023. Pagamento spese telefoniche per uffici comunali anno 2023.</t>
  </si>
  <si>
    <t xml:space="preserve">Pagamento Fatt. n. 8A00379468 dell'11.05.2023. Pagamento spese telefoniche per uffici comunali anno 2023.</t>
  </si>
  <si>
    <t xml:space="preserve">COMUNE DI BOBBIO PELLICE</t>
  </si>
  <si>
    <t xml:space="preserve">Affissione n. 6 manifesti per 10 giorni.</t>
  </si>
  <si>
    <t xml:space="preserve">COMUNE DI CUNEO</t>
  </si>
  <si>
    <t xml:space="preserve">Affissione n. 50 manifesti 70 X 100 per giorni 10 dal 07.06.2023, dal 05.07.2023 e dal 14.09.2023.</t>
  </si>
  <si>
    <t xml:space="preserve">Pagamento Fatt. n. 8A00379295 dell'11.05.2023. Pagamento spese telefoniche per uffici comunali anno 2023.</t>
  </si>
  <si>
    <t xml:space="preserve">Pagamento Fatt. n. 8A00378319 dell'11.05.2023. Pagamento spese telefoniche per uffici comunali anno 2023.</t>
  </si>
  <si>
    <t xml:space="preserve">Pagamento Fatt. n. 8A00374825 dell'11.05.2023. Pagamento spese telefoniche per uffici comunali anno 2023.</t>
  </si>
  <si>
    <t xml:space="preserve">Pagamento Fatt. n. 8A00375122 dell'11.05.2023. Pagamento spese telefoniche per uffici comunali anno 2023.</t>
  </si>
  <si>
    <t xml:space="preserve">Pagamento Fatt. n. 8A00378907 dell'11.05.2023. Pagamento spese telefoniche per uffici comunali anno 2023.</t>
  </si>
  <si>
    <t xml:space="preserve">Pagamento Fatt. n. 8A00381185 dell'11.05.2023. Pagamento spese telefoniche per Istituto Comprensivo anno 2023.</t>
  </si>
  <si>
    <t xml:space="preserve">Pagamento Fatt. n. 8A00380296 dell'11.05.2023. Pagamento spese telefoniche per Istituto Comprensivo anno 2023.</t>
  </si>
  <si>
    <t xml:space="preserve">Pagamento Fatt. n. 8A00379884 dell'11.05.2023. Pagamento spese telefoniche per Istituto Comprensivo anno 2023.</t>
  </si>
  <si>
    <t xml:space="preserve">Pagamento Fatt. n. 8A00381122 dell'11.05.2023. Pagamento spese telefoniche per Istituto Comprensivo anno 2023.</t>
  </si>
  <si>
    <t xml:space="preserve">IRAP su compensi per Borse Lavoro mese di Maggio 2023.</t>
  </si>
  <si>
    <t xml:space="preserve">IRAP su compensi per Cantieri di Lavoro mese di Maggio 2023.</t>
  </si>
  <si>
    <t xml:space="preserve">IRAP su stipendi mese di Maggio 2023 - Impiegati Segreteria.</t>
  </si>
  <si>
    <t xml:space="preserve">IRAP su stipendi mese di Maggio 2023 - Impiegati Anagrafe e Stato Civile.</t>
  </si>
  <si>
    <t xml:space="preserve">IRAP su stipendi mese di Maggio 2023 - Impiegati Ragioneria.</t>
  </si>
  <si>
    <t xml:space="preserve">IRAP su stipendi mese di Maggio 2023 - Personale Tecnico.</t>
  </si>
  <si>
    <t xml:space="preserve">IRAP su stipendi mese di Maggio 2023 - Vigili Urbani.</t>
  </si>
  <si>
    <t xml:space="preserve">INPS su Cantieri di Lavoro mese di Maggio 2023.</t>
  </si>
  <si>
    <t xml:space="preserve">07/06/2023</t>
  </si>
  <si>
    <t xml:space="preserve">RAI - RADIOTELEVISIONE ITALIANA S.P.A.</t>
  </si>
  <si>
    <t xml:space="preserve">TV D 944571. COMUNE DI VILLAFRANCA PIEMONTE P. CAVOUR N. 1 10068 - VILLAFRANCA PIEMONTE TO - P. IVA 01692900010.</t>
  </si>
  <si>
    <t xml:space="preserve">Pagamento Fatt. n. 13 del 30.03.2023. Fornitura del materiale di cancelleria varia per gli Uffici Comunali.</t>
  </si>
  <si>
    <t xml:space="preserve">ZD23A99959</t>
  </si>
  <si>
    <t xml:space="preserve">COMUNE DI BAGNOLO PIEMONTE</t>
  </si>
  <si>
    <t xml:space="preserve">COMUNE DI ROSSANA</t>
  </si>
  <si>
    <t xml:space="preserve">COMUNE DI BARGE</t>
  </si>
  <si>
    <t xml:space="preserve">Canone affissioni manifesti.</t>
  </si>
  <si>
    <t xml:space="preserve">Pagamento Fatt. n. 7X02088548 dell'11.05.2023. Pagamento spese telefoniche per uffici comunali anno 2023.</t>
  </si>
  <si>
    <t xml:space="preserve">Pagamento Fatt. n. 1023095251 del 12.04.2023. Pagamento spese postali mese di Gennaio 2023 - Conto di Credito n. 30070848-008.</t>
  </si>
  <si>
    <t xml:space="preserve">Pagamento Fatt. n. 1023087897 del 10.04.2023. Pagamento spese postali mese di Febbraio 2023 - Conto di Credito n. 30070848-008.</t>
  </si>
  <si>
    <t xml:space="preserve">Pagamento Fatt. n. 1023119265 del 02.05.2023. Pagamento spese postali mese di Marzo 2023 - Conto di Credito n. 30070848-008.</t>
  </si>
  <si>
    <t xml:space="preserve">Pagamento Fatt. n. 1023150663 del 01.06.2023. Pagamento spese postali mese di Aprile 2023 - Conto di Credito n. 30070848-008.</t>
  </si>
  <si>
    <t xml:space="preserve">Pagamento Fatt. n. 00081/05 del 30.03.2023. Canone trimestrale primo trimestre 2023 per gestione ed elaborazione stipendi del personale dipendente e servizi accessori.</t>
  </si>
  <si>
    <t xml:space="preserve">Z4A3A84F88</t>
  </si>
  <si>
    <t xml:space="preserve">Pagamento Fatt. n. V9-751331 del 31.03.2023. Acconto per l'esecuzione del servizio di fornitura di carburante per gli automezzi di proprietà Comunale al bisogno per il periodo compreso tra lo 01.01.2023 ed il 31.12.2024.</t>
  </si>
  <si>
    <t xml:space="preserve">Pagamento Fatt. n. V9-751917 del 30.04.2023. Acconto per l'esecuzione del servizio di fornitura di carburante per gli automezzi di proprietà Comunale al bisogno per il periodo compreso tra lo 01.01.2023 ed il 31.12.2024.</t>
  </si>
  <si>
    <t xml:space="preserve">GHIBAUDO ETTORE</t>
  </si>
  <si>
    <t xml:space="preserve">Pagamento Fatt. n. PA/C1/2023 dell'11.04.2023. Saldo spettacolo pirotecnico tenutosi in occasione di manifestazione sportiva in data 08.04.2023.</t>
  </si>
  <si>
    <t xml:space="preserve">Z383AAE370</t>
  </si>
  <si>
    <t xml:space="preserve">COMUNE DI BURIASCO</t>
  </si>
  <si>
    <t xml:space="preserve">Canone affissione manifesti Villa Music Festival e Tractor Beer Fest.</t>
  </si>
  <si>
    <t xml:space="preserve">ALL-IN-ONE DI ALLIONE CLAUDIO &amp; C. SNC</t>
  </si>
  <si>
    <t xml:space="preserve">Pagamento Fatt. n. 17 del 12.04.2023. Servizio supporto audio-video in occasione di manifestazione sportiva in data 08.04.2023.</t>
  </si>
  <si>
    <t xml:space="preserve">Z933AAF710</t>
  </si>
  <si>
    <t xml:space="preserve">Pagamento Fatt. n. 4/23/7 del 30.04.2023. Acconto per esecuzione servizio fornitura materiale edile per esecuzione da parte del personale Comunale interventi di manutenzione ordinaria patrimonio Comunale al bisogno per il periodo dal 01.01.23 al 31.12.24.</t>
  </si>
  <si>
    <t xml:space="preserve">Canone affissione manifesti Comune di Moretta.</t>
  </si>
  <si>
    <t xml:space="preserve">Canone affissione n. 5 manifesti "FESTA DELLA BIRRA" dal 16.06.2023 e n. 5 manifesti "RADUNO TRATTORI" dal 07.07.2023 Comune di Murello.</t>
  </si>
  <si>
    <t xml:space="preserve">Pagamento Fatt. n. 12/00 del 17.05.2023. Saldo per esecuzione servizi di ingegneria inerenti la previsione del rispetto dei requisiti acustici passivi dei lavori di nuova costruzione di polo infanzia con asilo nido e scuola infanzia di Strada Cavour n. 3.</t>
  </si>
  <si>
    <t xml:space="preserve">9636976C2A</t>
  </si>
  <si>
    <t xml:space="preserve">S.T.A. ENGINEERING S.R.L.</t>
  </si>
  <si>
    <t xml:space="preserve">Pagamento Fatt. n. 16 PA del 02.12.2022. Saldo per esecuzione predisposizione della verifica di assoggettabilità alla Valutazione Ambientale Strategica per il progetto di variante parziale n. 35 del Piano Regolatore Generale Comunale vigente.</t>
  </si>
  <si>
    <t xml:space="preserve">Z7E349E067</t>
  </si>
  <si>
    <t xml:space="preserve">Pagamento Fatt. n. FATTPA 21_23 del 29.05.2023. Saldo per l'esecuzione dei lavori di manutenzione straordinaria presso locali Comunali.</t>
  </si>
  <si>
    <t xml:space="preserve">Z0D3B51C7C</t>
  </si>
  <si>
    <t xml:space="preserve">Pagamento Fatt. n. FATTPA 23_23 del 29.05.2023. Saldo per la fornitura e posa di n. 2 fontane refrigerate presso la mensa scolastica.</t>
  </si>
  <si>
    <t xml:space="preserve">Z6D3B5402A</t>
  </si>
  <si>
    <t xml:space="preserve">Affitto locali adibiti a magazzino mese di Giugno 2023.</t>
  </si>
  <si>
    <t xml:space="preserve">Pagamento Fatt. n. FATTPA 22_23 del 29.05.2023. Saldo per l'esecuzione di interventi vari di manutenzione straordinaria presso il Micronido Comunale.</t>
  </si>
  <si>
    <t xml:space="preserve">ZE23B5414E</t>
  </si>
  <si>
    <t xml:space="preserve">Pagamento Fatt. n. FATTPA 20_23 del 29.05.2023. Saldo per l'esecuzione dei lavori di ripristino di numero diciassette pali della segnaletica verticale ammalorata presente sulla viabilità Comunale secondo le indicazioni dell'Area di Vigilanza.</t>
  </si>
  <si>
    <t xml:space="preserve">Z763B53EAB</t>
  </si>
  <si>
    <t xml:space="preserve">Pagamento Fatt. n. FATTPA 19_23 del 29.05.2023. Saldo per l'esecuzione dei lavori di manutenzione ordinaria di numero undici caditoie stradali.</t>
  </si>
  <si>
    <t xml:space="preserve">ZCA3B51A7B</t>
  </si>
  <si>
    <t xml:space="preserve">Pagamento Fatt. n. 40 del 08.05.2023. Acconto per l'esecuzione della digitalizzazione e alla dematerializzazione relativa alla documentazione presente nelle pratiche edilizie dell'Ufficio Tecnico dell'Ente.</t>
  </si>
  <si>
    <t xml:space="preserve">Pagamento Fatt. n. 305795 del 30.04.2023. Canone relativo al mese di Aprile 2023 del servizio di vigilanza e telesorveglianza con intervento su allarme sul parco fotovoltaico Comunale di Strada delle Basse n. 8/A.</t>
  </si>
  <si>
    <t xml:space="preserve">Pagamento Fatt. n. 4007 del 30.04.2023. Saldo per la ragnatura, trasporto e smaltimento dei rifiuti cimiteriali da esumazione ed estumulazione.</t>
  </si>
  <si>
    <t xml:space="preserve">ZCE3ABA0E6</t>
  </si>
  <si>
    <t xml:space="preserve">COMUNE DI SAN SECONDO PINEROLO</t>
  </si>
  <si>
    <t xml:space="preserve">IRAP su stipendio al Segretario Comunale periodo dal 01.10.2022 al 31.12.2022.</t>
  </si>
  <si>
    <t xml:space="preserve">CALOGERO FRANCESCO</t>
  </si>
  <si>
    <t xml:space="preserve">Contributi per il sostegno all'accesso alle abitazioni in locazione anno 2022.</t>
  </si>
  <si>
    <t xml:space="preserve">GAIDO ANTONIO</t>
  </si>
  <si>
    <t xml:space="preserve">REITANO ROBERTO</t>
  </si>
  <si>
    <t xml:space="preserve">ODIASE PRINCE FRIDAY</t>
  </si>
  <si>
    <t xml:space="preserve">SINGH BALBIR</t>
  </si>
  <si>
    <t xml:space="preserve">GHIRARDOTTO MARIA ASSUNTA</t>
  </si>
  <si>
    <t xml:space="preserve">ROMEO BARBARA</t>
  </si>
  <si>
    <t xml:space="preserve">OMOROGIEVA KESTER OSASUMWEN</t>
  </si>
  <si>
    <t xml:space="preserve">VIDONI CONSOLATA</t>
  </si>
  <si>
    <t xml:space="preserve">PICATTI ERIC</t>
  </si>
  <si>
    <t xml:space="preserve">LAOUINI FATIMA</t>
  </si>
  <si>
    <t xml:space="preserve">AGRIWOOD SOCIETA' COOPERATIVA</t>
  </si>
  <si>
    <t xml:space="preserve">Pagamento Fatt. n. FPA 13/23 del 24.05.2023. Saldo per l'esecuzione dei lavori di rinaturizzazione del Po e del Rio Martinetto dalla Via Navaroli alla cofluenza sul Po.</t>
  </si>
  <si>
    <t xml:space="preserve">95612977E2</t>
  </si>
  <si>
    <t xml:space="preserve">STUDIO MEDICINA DEL LAVORO S.A.S.</t>
  </si>
  <si>
    <t xml:space="preserve">Pagamento Fatt. n. 225 del 30.03.2023. Prestazioni ed assistenza di Medicina del Lavoro con visite ed esami diversi.</t>
  </si>
  <si>
    <t xml:space="preserve">Z0E3509082</t>
  </si>
  <si>
    <t xml:space="preserve">Pagamento Fatt. n. 4006 del 30.04.2023. Saldo per noleggio numero tre servizi igienici chimici di cui uno per disabili da installarsi il 08.04.2023 presso area adiacente al Palazzetto Polivalente di Via Brigata Alpina Taurinense n. 11.</t>
  </si>
  <si>
    <t xml:space="preserve">Z3C3AB68E1</t>
  </si>
  <si>
    <t xml:space="preserve">Pagamento Fatt. n. 9 del 28.04.2023. Rimborso spese per partecipazione alla commissione di gara per procedura aperta per affidamento lavori di riqualificazione del fabbricato ex mulino VOTTERO finalizzato alla realizzazione di un social housing.</t>
  </si>
  <si>
    <t xml:space="preserve">13/06/2023</t>
  </si>
  <si>
    <t xml:space="preserve">CASSA DD PP  - CDP S.P.A.</t>
  </si>
  <si>
    <t xml:space="preserve">Interessi passivi su mutui immobili comunali - 1° semestre 2023. Causale: CDP008 0008871 06010 30062023.</t>
  </si>
  <si>
    <t xml:space="preserve">Interessi passivi su mutuo Scuole Medie - 1° semestre 2023. Causale: CDP008 0008871 06010 30062023.</t>
  </si>
  <si>
    <t xml:space="preserve">Interessi passivi su mutuo Scuole Elementari - 1° semestre 2023. Causale: CDP008 0008871 06010 30062023.</t>
  </si>
  <si>
    <t xml:space="preserve">Interessi passivi su mutuo acquedotto comunale - 1° semestre 2023. Causale: CDP008 0008871 06010 30062023.</t>
  </si>
  <si>
    <t xml:space="preserve">Interessi passivi su mutuo per costruzione Micro-NIdo - 1° semestre 2023. Causale: CDP008 0008871 06010 30062023.</t>
  </si>
  <si>
    <t xml:space="preserve">Interessi passivi su mutui impianti sportivi - 1° semestre 2023. Causale: CDP008 0008871 06010 30062023.</t>
  </si>
  <si>
    <t xml:space="preserve">Interessi passivi su mutui strade ed illuminazione pubblica - 1° semestre 2023. Causale: CDP008 0008871 06010 30062023.</t>
  </si>
  <si>
    <t xml:space="preserve">MINISTERO ECONOMIA E FINANZE - MEF</t>
  </si>
  <si>
    <t xml:space="preserve">Interessi passivi su mutui immobili comunali - 1° semestre 2023. Causale: MEF008 0008871 06010 30062023.</t>
  </si>
  <si>
    <t xml:space="preserve">Interessi passivi su mutuo Scuole Medie - 1° semestre 2023. Causale: MEF008 0008871 06010 30062023.</t>
  </si>
  <si>
    <t xml:space="preserve">Interessi passivi su mutuo Scuole Elementari - 1° semestre 2023. Causale: MEF008 0008871 06010 30062023.</t>
  </si>
  <si>
    <t xml:space="preserve">Interessi passivi su mutuo acquedotto comunale - 1° semestre 2023. Causale: MEF008 0008871 06010 30062023.</t>
  </si>
  <si>
    <t xml:space="preserve">Interessi passivi su mutuo fognature comunali - 1° semestre 2023. Causale: MEF008 0008871 06010 30062023.</t>
  </si>
  <si>
    <t xml:space="preserve">Interessi passivi su mutuo strade ed illuminazione pubblica - 1° semestre 2023. Causale: MEF008 0008871 06010 30062023.</t>
  </si>
  <si>
    <t xml:space="preserve">Rimborso di quote di capitale su mutui opere pubbliche - 1° semestre 2023. Causale: CDP008 0008871 06010 30062023.</t>
  </si>
  <si>
    <t xml:space="preserve">Rimborso di quote di capitale su mutui opere pubbliche - 1° semestre 2023. Causale: MEF008 0008871 06010 30062023.</t>
  </si>
  <si>
    <t xml:space="preserve">Indennità di carica al Sindaco - periodo dal 01.04.2023 al 30.06.2023.</t>
  </si>
  <si>
    <t xml:space="preserve">Indennità di carica agli Amministratori Comunali - periodo dal 01.04.2023 al 30.06.2023.</t>
  </si>
  <si>
    <t xml:space="preserve">Rimborso spese al componente esterno del seggio di gara di cui alla procedura affidamento esecuzione interventi necessari al reticolo idrografico interno al centro abitato per migliorare il deflusso idrico e salvaguardare il territorio dalle esondazioni.</t>
  </si>
  <si>
    <t xml:space="preserve">Liquidazione degli incentivi al Responsabile Unico del Procedimento dei lavori di rinaturizzazione del Po e del Rio Martinetto dalla Via Navaroli alla confluenza sul Po.</t>
  </si>
  <si>
    <t xml:space="preserve">Liquidazione degli incentivi al Responsabile Unico del Procedimento dei lavori di manutenzione straordinaria copertura, paramento murario esterno e restauro superfici interne della cupola della Chiesa della Beata Vergine delle Grazie detta "del Monastero"</t>
  </si>
  <si>
    <t xml:space="preserve">Compensi mese di Giugno 2023 - Borse Lavoro.</t>
  </si>
  <si>
    <t xml:space="preserve">Pagamento Fatt. n. 67/FPA del 06.06.2023. Fornitura di materiale di igiene e pulizia per gli edifici Comunali.</t>
  </si>
  <si>
    <t xml:space="preserve">Z613B58E4F</t>
  </si>
  <si>
    <t xml:space="preserve">Pagamento Fatt. n. V0000000047 del 17.01.2023. Attività di officina degli Scuolabus Comunali.</t>
  </si>
  <si>
    <t xml:space="preserve">Pagamento servizio raccolta rifiuti mese di Marzo 2023.</t>
  </si>
  <si>
    <t xml:space="preserve">Pagamento servizio raccolta rifiuti mese di Aprile 2023.</t>
  </si>
  <si>
    <t xml:space="preserve">Pagamento Fatt. n. P0000000075 del 31.03.2023. Contratto di appalto per il Servizio trasporto alunni delle Scuole Primarie e Secondarie di I grado per l'anno scolastico 2022/2023 (acconto).</t>
  </si>
  <si>
    <t xml:space="preserve">ZD03A9EE1C</t>
  </si>
  <si>
    <t xml:space="preserve">Pagamento Fatt. n. P0000000075 del 31.03.2023. Contratto di appalto per il Servizio trasporto alunni delle Scuole Primarie e Secondarie di I grado per l'anno scolastico 2022/2023 (acconto). Compensazione con Reversale n. 1089 del 20.06.2023.</t>
  </si>
  <si>
    <t xml:space="preserve">Pagamento Fatt. n. 2314794 del 12.04.2023. Noleggio FULL RENT lavapavimenti.</t>
  </si>
  <si>
    <t xml:space="preserve">Pagamento Fatt. n. 2316114 del 10.05.2023. Noleggio FULL RENT lavapavimenti.</t>
  </si>
  <si>
    <t xml:space="preserve">Cod. 06 001 04076100 COMUNE DI VILLAFRANCA PIEMONTE. Rimborso di quote di capitale su mutui impianti sportivi - 1° semestre 2023.</t>
  </si>
  <si>
    <t xml:space="preserve">Cod. 06 001 04076100 COMUNE DI VILLAFRANCA PIEMONTE. Interessi passivi su mutui impianti sportivi - 1° semestre 2023.</t>
  </si>
  <si>
    <t xml:space="preserve">Pagamento Fatt. n. 2023   585/E del 31.03.2023. Fornitura pasti per mensa scolastica Scuola Primaria mese di Marzo 2023.</t>
  </si>
  <si>
    <t xml:space="preserve">Pagamento Fatt. n. 2023   705/E del 30.04.2023. Fornitura pasti per mensa scolastica Scuola Primaria mese di Aprile 2023.</t>
  </si>
  <si>
    <t xml:space="preserve">Pagamento Fatt. n. 2023   882/E del 31.05.2023. Fornitura pasti per mensa scolastica Scuola Primaria mese di Maggio 2023.</t>
  </si>
  <si>
    <t xml:space="preserve">Pagamento Fatt. n. 2023   586/E del 31.03.2023. Fornitura pasti per mensa scolastica Scuola Secondaria di Primo Grado mese di Marzo 2023.</t>
  </si>
  <si>
    <t xml:space="preserve">Pagamento Fatt. n. 2023   706/E del 30.04.2023. Fornitura pasti per mensa scolastica Scuola Secondaria di Primo Grado mese di Aprile 2023.</t>
  </si>
  <si>
    <t xml:space="preserve">Pagamento Fatt. n. 2023   883/E del 31.05.2023. Fornitura pasti per mensa scolastica Scuola Secondaria di Primo Grado mese di Maggio 2023.</t>
  </si>
  <si>
    <t xml:space="preserve">Pagamento Fatt. n. 832/23 del 21.04.2023. Canone di noleggio fotocopiatore dal 01.04.2023 al 30.04.2023.</t>
  </si>
  <si>
    <t xml:space="preserve">Pagamento Fatt. n. 833/23 del 21.04.2023. Canone di noleggio fotocopiatore dal 01.04.2023 al 30.04.2023.</t>
  </si>
  <si>
    <t xml:space="preserve">Pagamento Fatt. n. 834/23 del 21.04.2023. Canone di noleggio fotocopiatore dal 01.04.2023 al 30.04.2023.</t>
  </si>
  <si>
    <t xml:space="preserve">16/06/2023</t>
  </si>
  <si>
    <t xml:space="preserve">Cod. 06 001 05875800 COMUNE DI VILLAFRANCA PIEMONTE. Rimborso di quote di capitale su mutui impianti sportivi - 1° semestre 2023.</t>
  </si>
  <si>
    <t xml:space="preserve">Cod. 06 001 05875800 COMUNE DI VILLAFRANCA PIEMONTE. Interessi passivi su mutui impianti sportivi - 1° semestre 2023.</t>
  </si>
  <si>
    <t xml:space="preserve">Pagamento Fatt. n. 835/23 del 21.04.2023. Canone di noleggio fotocopiatore dal 01.04.2023 al 30.04.2023.</t>
  </si>
  <si>
    <t xml:space="preserve">Pagamento Fatt. n. 836/23 del 21.04.2023. Canone di noleggio fotocopiatore dal 01.04.2023 al 30.04.2023.</t>
  </si>
  <si>
    <t xml:space="preserve">Pagamento Fatt. n. 837/23 del 21.04.2023. Canone di noleggio fotocopiatore dal 01.04.2023 al 30.04.2023.</t>
  </si>
  <si>
    <t xml:space="preserve">Pagamento Fatt. n. 2023/1537/2 del 09.03.2023. Canone per servizio di conservazione. Servizio di conservazione dei documenti informatici c/o outsourcer accreditato. Servizio di assistenza sul software SISCOM OLIMPOCOOUTSOURCER di versamento pacchetti.</t>
  </si>
  <si>
    <t xml:space="preserve">Z1E3572653</t>
  </si>
  <si>
    <t xml:space="preserve">Pagamento Fatt. n. 8415/E del 19.12.2022. Aggio al concessionario di riscossione tributi.</t>
  </si>
  <si>
    <t xml:space="preserve">20/06/2023</t>
  </si>
  <si>
    <t xml:space="preserve">COMUNE DI CARAMAGNA PIEMONTE</t>
  </si>
  <si>
    <t xml:space="preserve">Canone affissione manifesti.</t>
  </si>
  <si>
    <t xml:space="preserve">COMUNE DI GAMBASCA</t>
  </si>
  <si>
    <t xml:space="preserve">COMUNE DI TORRE SAN GIORGIO</t>
  </si>
  <si>
    <t xml:space="preserve">Canone affissione manifesti Festa della Birra e Festa del mese di Luglio.</t>
  </si>
  <si>
    <t xml:space="preserve">Pagamento Fatt. n. V0/42503 del 01.06.2023. Fornitura energia elettrica per Palazzo Comunale anno 2023.</t>
  </si>
  <si>
    <t xml:space="preserve">Pagamento Fatt. n. V0/42504 del 01.06.2023. Fornitura energia elettrica per Cimitero Comunale, per fontane e lavatoi e per illuminazione pubblica anno 2023.</t>
  </si>
  <si>
    <t xml:space="preserve">Pagamento Fatt. n. V0/42505 del 01.06.2023. Fornitura energia elettrica per illuminazione pubblica anno 2023.</t>
  </si>
  <si>
    <t xml:space="preserve">Pagamento Fatt. n. V0/42506 del 01.06.2023. Fornitura energia elettrica per Scuola Media anno 2023.</t>
  </si>
  <si>
    <t xml:space="preserve">Pagamento Fatt. n. V0/42507 del 01.06.2023. Fornitura energia elettrica per Centro Servizi Sociali anno 2023.</t>
  </si>
  <si>
    <t xml:space="preserve">Pagamento Fatt. n. V0/42508 del 01.06.2023. Fornitura energia elettrica per Micro-Nido Comunale anno 2023.</t>
  </si>
  <si>
    <t xml:space="preserve">Pagamento Fatt. n. V0/42509 del 01.06.2023. Fornitura energia elettrica per Palazzetto Polivalente anno 2023.</t>
  </si>
  <si>
    <t xml:space="preserve">Pagamento Fatt. n. V0/42510 del 01.06.2023. Fornitura energia elettrica per Scuola Elementare anno 2023.</t>
  </si>
  <si>
    <t xml:space="preserve">21/06/2023</t>
  </si>
  <si>
    <t xml:space="preserve">Canone affissione n. 4 manifesti "MERCOLEDI' D'ESTATE" per 10 giorni Comune di Murello.</t>
  </si>
  <si>
    <t xml:space="preserve">Pagamento Fatt. n. 004260444772 del 12.09.2022. Fornitura energia elettrica per illuminazione pubblica anno 2023.</t>
  </si>
  <si>
    <t xml:space="preserve">Pagamento Fatt. n. 004273866383 del 09.11.2022. Fornitura energia elettrica per illuminazione pubblica anno 2023.</t>
  </si>
  <si>
    <t xml:space="preserve">Pagamento Fatt. n. 004284033903 del 09.12.2022. Fornitura energia elettrica per illuminazione pubblica anno 2023.</t>
  </si>
  <si>
    <t xml:space="preserve">Pagamento Fatt. n. 004297969080 del 16.01.2023. Fornitura energia elettrica per illuminazione pubblica anno 2023.</t>
  </si>
  <si>
    <t xml:space="preserve">Pagamento Fatt. n. 004308077660 del 21.02.2023. Fornitura energia elettrica per illuminazione pubblica anno 2023.</t>
  </si>
  <si>
    <t xml:space="preserve">Pagamento Fatt. n. 004290593167 dell'11.01.2023. Fornitura energia elettrica per illuminazione pubblica anno 2023.</t>
  </si>
  <si>
    <t xml:space="preserve">Pagamento Fatt. n. 004308077661 del 21.02.2023. Fornitura energia elettrica per illuminazione pubblica anno 2023.</t>
  </si>
  <si>
    <t xml:space="preserve">Pagamento Fatt. n. 004269386018 del 12.10.2022. Fornitura energia elettrica per illuminazione pubblica anno 2023.</t>
  </si>
  <si>
    <t xml:space="preserve">Pagamento Fatt. n. 004288906911 del 17.12.2022. Fornitura energia elettrica per illuminazione pubblica anno 2023.</t>
  </si>
  <si>
    <t xml:space="preserve">Pagamento Fatt. n. 004289008008 del 23.12.2022. Fornitura energia elettrica per illuminazione pubblica anno 2023.</t>
  </si>
  <si>
    <t xml:space="preserve">Pagamento Fatt. n. 004322986015 dell'11.04.2023. Fornitura energia elettrica per illuminazione pubblica anno 2023.</t>
  </si>
  <si>
    <t xml:space="preserve">Pagamento Fatt. n. 004297222043 del 15.01.2023. Fornitura energia elettrica per illuminazione pubblica anno 2023.</t>
  </si>
  <si>
    <t xml:space="preserve">Pagamento Fatt. n. 004310451846 del 09.03.2023. Fornitura energia elettrica per illuminazione pubblica anno 2023.</t>
  </si>
  <si>
    <t xml:space="preserve">Pagamento Fatt. n. 004289000453 del 22.12.2022. Fornitura energia elettrica per illuminazione pubblica anno 2023.</t>
  </si>
  <si>
    <t xml:space="preserve">Pagamento Fatt. n. FATTPA 12_23 del 26.05.2023. Primo acconto per la direzione lavori ed operazioni connesse dei lavori di riqualificazione energetica degli impianti di illuminazione pubblica Comunale.</t>
  </si>
  <si>
    <t xml:space="preserve">ZAB338D6A9</t>
  </si>
  <si>
    <t xml:space="preserve">Pagamento Fatt. n. 1105/23 del 19.05.2023. Canone di noleggio fotocopiatore dal 01.05.2023 al 31.05.2023.</t>
  </si>
  <si>
    <t xml:space="preserve">Pagamento Fatt. n. 1106/23 del 19.05.2023. Canone di noleggio fotocopiatore dal 01.05.2023 al 31.05.2023.</t>
  </si>
  <si>
    <t xml:space="preserve">Pagamento Fatt. n. 1107/23 del 19.05.2023. Canone di noleggio fotocopiatore dal 01.05.2023 al 31.05.2023.</t>
  </si>
  <si>
    <t xml:space="preserve">Pagamento Fatt. n. 3/FE del 16.05.2023. Saldo per l'esecuzione dei lavori di installazione di chiusure trasparenti con infissi dei lavori di efficientamento energetico dell'impianto sportivo di Via Aldo Moro n. 2.</t>
  </si>
  <si>
    <t xml:space="preserve">9508583AE9</t>
  </si>
  <si>
    <t xml:space="preserve">Pagamento Fatt. n. FATTPA 17_23 del 19.05.2023. Acconto per esecuzione interventi inerenti le tumulazioni, le inumazioni, le estumulazioni e le esumazioni ordinarie e straordinarie presso Cimitero Comunale di Viale della Rimembranza per anno 2023.</t>
  </si>
  <si>
    <t xml:space="preserve">Pagamento Fatt. n. FATTPA 18_23 del 19.05.2023. Acconto per l'esecuzione del servizio di manutenzione ordinaria di opere edili e stradali di competenza comunale per il periodo compreso tra lo 01.01.2022 ed il 31.12.2024.</t>
  </si>
  <si>
    <t xml:space="preserve">24/06/2023</t>
  </si>
  <si>
    <t xml:space="preserve">INTERESSI PASSIVI SU MUTUO IMPIANTI SPORTIVI 1' SEMESTRE 2023 POSIZIONE N. 5845300</t>
  </si>
  <si>
    <t xml:space="preserve">INTERESSI PASSIVI SU MUTUO IMPIANTI SPORTIVI 1' SEMESTRE 2023 POSIZIONE N. 3065800</t>
  </si>
  <si>
    <t xml:space="preserve">QUOTA CAPITALE SU MUTUO IMPIANTI SPORTIVI 1' SEMESTRE 2023 POSIZIONE N. 5845300</t>
  </si>
  <si>
    <t xml:space="preserve">QUOTA CAPITALE SU MUTUO IMPIANTI SPORTIVI 1' SEMESTRE 2023 POSIZIONE N. 30658</t>
  </si>
  <si>
    <t xml:space="preserve">28/06/2023</t>
  </si>
  <si>
    <t xml:space="preserve">COMUNE DI POLONGHERA</t>
  </si>
  <si>
    <t xml:space="preserve">Affissione n. 6 manifesti Festival Birra e n. 8 manifesti Tractor Beer Fest.</t>
  </si>
  <si>
    <t xml:space="preserve">Pagamento Fatt. n. 0000090 del 30.04.2023. Saldo per lavori di manutenzione straordinaria della copertura, del paramento murario esterno e restauro delle superfici interne della cupola della Chiesa della Beata Vergine delle Grazie detta "Del Monastero".</t>
  </si>
  <si>
    <t xml:space="preserve">Pagamento Fatt. n. 6 del 09.05.2023. Saldo per lavori di manutenzione straordinaria della copertura, del paramento murario esterno e restauro delle superfici interne della cupola della Chiesa della Beata Vergine delle Grazie detta "Del Monastero".</t>
  </si>
  <si>
    <t xml:space="preserve">Pagamento Fatt. n. FPA 17/23 del 30.05.2023. Saldo per direzione, contabilità, misura, liquidazione, redazione del certificato di regolare esecuzione e coordinamento sicurezza in fase di esecuzione lavori di rinaturizzazione del Po e del Rio Martinetto.</t>
  </si>
  <si>
    <t xml:space="preserve">Pagamento Fatt. n. 1/04 del 30.05.2023. Acconto per la manutenzione del territorio e del patrimonio agrario forestale Comunale al bisogno per il periodo compreso tra lo 01.01.2023 ed il 31.12.2024.</t>
  </si>
  <si>
    <t xml:space="preserve">Z64382BD47</t>
  </si>
  <si>
    <t xml:space="preserve">Pagamento Fatt. n. FPA 14/23 del 29.05.2023. Saldo per l'esecuzione dei lavori di messa in sicurezza di alcune alberate presenti nel Parco della Rimembranza all'esterno del Cimitero Comunale.</t>
  </si>
  <si>
    <t xml:space="preserve">Z4C3AE5A45</t>
  </si>
  <si>
    <t xml:space="preserve">SCARPARI ERIKA</t>
  </si>
  <si>
    <t xml:space="preserve">Rimborso servizio mensa anno scolastico 2022/2023 per buoni pasto acquistati e non utilizzati.</t>
  </si>
  <si>
    <t xml:space="preserve">Pagamento Fatt. n. 45 del 31.03.2023. Acconto per l'esecuzione della fornitura di conglomerato bituminoso a freddo per la manutenzione ordinaria delle strade Comunali al bisogno per il periodo compreso tra lo 01.01.2022 ed il 31.12.2023.</t>
  </si>
  <si>
    <t xml:space="preserve">Pagamento Fatt. n. 81 del 31.05.2023. Acconto per l'esecuzione della fornitura di conglomerato bituminoso a freddo per la manutenzione ordinaria delle strade Comunali al bisogno per il periodo compreso tra lo 01.01.2022 ed il 31.12.2023.</t>
  </si>
  <si>
    <t xml:space="preserve">Pagamento Fatt. n. 00003-PA del 31.03.2023. Fornitura di materiale da ferramenta per l'esecuzione da parte del personale Comunale degli interventi di manutenzione ordinaria del patrimonio Comunale al bisogno per gli anni 2023 e 2024.</t>
  </si>
  <si>
    <t xml:space="preserve">Pagamento Fatt. n. 00004-PA del 28.04.2023. Fornitura di materiale da ferramenta per l'esecuzione da parte del personale Comunale degli interventi di manutenzione ordinaria del patrimonio Comunale al bisogno per gli anni 2023 e 2024.</t>
  </si>
  <si>
    <t xml:space="preserve">29/06/2023</t>
  </si>
  <si>
    <t xml:space="preserve">Pagamento Fatt. n. 00005-PA del 31.05.2023. Fornitura di materiale da ferramenta per l'esecuzione da parte del personale Comunale degli interventi di manutenzione ordinaria del patrimonio Comunale al bisogno per gli anni 2023 e 2024.</t>
  </si>
  <si>
    <t xml:space="preserve">Pagamento Fatt. n. 53 del 12.05.2023. Acconto per l'esecuzione del servizio di manutenzione ordinaria degli impianti di illuminazione pubblica di proprietà Comunale al bisogno per l'anno 2023.</t>
  </si>
  <si>
    <t xml:space="preserve">Pagamento Fatt. n. 2300004036-PA del 09.03.2023. Fornitura acqua potabile per locali Comunali anno 2023.</t>
  </si>
  <si>
    <t xml:space="preserve">Pagamento Fatt. n. 2300004038-PA del 09.03.2023. Fornitura acqua potabile per locali Comunali anno 2023.</t>
  </si>
  <si>
    <t xml:space="preserve">Pagamento Fatt. n. 55 del 08.06.2023. Acconto per l'esecuzione della digitalizzazione e alla dematerializzazione relativa alla documentazione presente nelle pratiche edilizie dell'Ufficio Tecnico dell'Ente.</t>
  </si>
  <si>
    <t xml:space="preserve">Pagamento Fatt. n. FP-000012 del 31.05.2023. Acconto per l'esecuzione del servizio di manutenzione e gestione tecnico - amministrativa dell'impianto fotovoltaico Comunale per l'anno 2023.</t>
  </si>
  <si>
    <t xml:space="preserve">Pagamento Fatt. n. 297/2023 del 31.03.2023. Saldo per l'aggiornamento su GisMaster del Piano regolatore con l'inserimento della Variante Parziale n. 35.</t>
  </si>
  <si>
    <t xml:space="preserve">ZED39534C4</t>
  </si>
  <si>
    <t xml:space="preserve">Pagamento Fatt. n. 0000596/A del 30.04.2023. Incarico del servizio di supporto alle attività culturali e didattiche della Biblioteca Comunale "G. Reinaldi" per il mese di Aprile 2023.</t>
  </si>
  <si>
    <t xml:space="preserve">Pagamento Fatt. n. 0000783/A del 31.05.2023. Incarico del servizio di supporto alle attività culturali e didattiche della Biblioteca Comunale "G. Reinaldi" per il mese di Maggio 2023.</t>
  </si>
  <si>
    <t xml:space="preserve">ZBD3B02145</t>
  </si>
  <si>
    <t xml:space="preserve">Pagamento Fatt. n. 2300004037-PA del 09.03.2023. Fornitura acqua potabile per locali Comunali anno 2023.</t>
  </si>
  <si>
    <t xml:space="preserve">Pagamento Fatt. n. 2300004039-PA del 09.03.2023. Fornitura acqua potabile per locali Comunali anno 2023.</t>
  </si>
  <si>
    <t xml:space="preserve">Pagamento Fatt. n. 2300004033-PA del 09.03.2023. Fornitura acqua potabile per locali Comunali anno 2023.</t>
  </si>
  <si>
    <t xml:space="preserve">Pagamento Fatt. n. 2300004034-PA del 09.03.2023. Fornitura acqua potabile per locali Comunali anno 2023.</t>
  </si>
  <si>
    <t xml:space="preserve">Pagamento Fatt. n. 2300004035-PA del 09.03.2023. Fornitura acqua potabile per locali Comunali anno 2023.</t>
  </si>
  <si>
    <t xml:space="preserve">Pagamento Fatt. n. 2300004040-PA del 09.03.2023. Fornitura acqua potabile per locali Comunali anno 2023.</t>
  </si>
  <si>
    <t xml:space="preserve">Pagamento Fatt. n. 2300004041-PA del 09.03.2023. Fornitura acqua potabile per locali Comunali anno 2023.</t>
  </si>
  <si>
    <t xml:space="preserve">Pagamento Fatt. n. 2300004042-PA del 09.03.2023. Fornitura acqua potabile per locali Comunali anno 2023.</t>
  </si>
  <si>
    <t xml:space="preserve">Pagamento Fatt. n. 2300004043-PA del 09.03.2023. Fornitura acqua potabile per locali Comunali anno 2023.</t>
  </si>
  <si>
    <t xml:space="preserve">Pagamento Fatt. n. 2300004044-PA del 09.03.2023. Fornitura acqua potabile per locali Comunali anno 2023.</t>
  </si>
  <si>
    <t xml:space="preserve">04/07/2023</t>
  </si>
  <si>
    <t xml:space="preserve">Rimborso spese contratto affitto locali adibiti a magazzino.</t>
  </si>
  <si>
    <t xml:space="preserve">Affitto locali adibiti a magazzino mese di Luglio 2023 e conguaglio affitto mesi di Aprile - Maggio - Giugno 2023.</t>
  </si>
  <si>
    <t xml:space="preserve">Affitto locali adibiti a magazzino mese di Luglio 2023.</t>
  </si>
  <si>
    <t xml:space="preserve">FENU JESSICA</t>
  </si>
  <si>
    <t xml:space="preserve">Rimborso servizio mensa anno scolastico 2022/2023 per quota non dovuta a seguito richiesta di esenzione.</t>
  </si>
  <si>
    <t xml:space="preserve">MILANA MARGHERITA</t>
  </si>
  <si>
    <t xml:space="preserve">Pagamento Fatt. n. 308657 del 31.05.2023. Canone relativo al mese di Maggio 2023 del servizio di vigilanza e telesorveglianza con intervento su allarme sul parco fotovoltaico Comunale di Strada delle Basse n. 8/A.</t>
  </si>
  <si>
    <t xml:space="preserve">CONSORZIO IRRIGUO SAN LUCA</t>
  </si>
  <si>
    <t xml:space="preserve">Erogazione contributo straordinario per la realizzazione dei lavori di miglioramento della rete idrica esistente.</t>
  </si>
  <si>
    <t xml:space="preserve">COMAT SPA</t>
  </si>
  <si>
    <t xml:space="preserve">Pagamento Fatt. n. FT000319 del 31.05.2023. Acconto servizio conduzione, manutenzione ordinaria e ruolo di terzo responsabile centrali termiche degli immobili di proprietà Comunale per stagioni invernali 2022/2023, 2023/2024, 2024/2025 e 2025/2026.</t>
  </si>
  <si>
    <t xml:space="preserve">Z5437F920A</t>
  </si>
  <si>
    <t xml:space="preserve">Pagamento Fatt. n. 2300004045-PA del 09.03.2023. Fornitura acqua potabile per locali Comunali anno 2023.</t>
  </si>
  <si>
    <t xml:space="preserve">Pagamento Fatt. n. 185 del 30.06.2023. Servizio Micro-Nido anno 2023 - Periodo aprile - maggio - giugno 2023.</t>
  </si>
  <si>
    <t xml:space="preserve">Pagamento Fatt. n. 2300004046-PA del 09.03.2023. Fornitura acqua potabile per locali Comunali anno 2023.</t>
  </si>
  <si>
    <t xml:space="preserve">Pagamento Fatt. n. 2300005912-PA del 31.03.2023. Fornitura acqua potabile per locali Comunali anno 2023.</t>
  </si>
  <si>
    <t xml:space="preserve">PIFFERI PAOLO PIO</t>
  </si>
  <si>
    <t xml:space="preserve">Rimborso IMU anno 2022.</t>
  </si>
  <si>
    <t xml:space="preserve">Pagamento Fatt. n. V9-752502 del 31.05.2023. Acconto per l'esecuzione del servizio di fornitura di carburante per gli automezzi di proprietà Comunale al bisogno per il periodo compreso tra lo 01.01.2023 ed il 31.12.2024.</t>
  </si>
  <si>
    <t xml:space="preserve">Pagamento Fatt. n. FPA 3/23 del 24.03.2023. Spese di rappresentanza per servizio buffet per Carnevale del 05.02.2023.</t>
  </si>
  <si>
    <t xml:space="preserve">ZAB3BCF4E9</t>
  </si>
  <si>
    <t xml:space="preserve">Pagamento Fatt. n. 2023   230 del 06.06.2023. Saldo per l'esecuzione dei lavori di manutenzione straordinaria dei giochi presenti nei parchi e giardini Comunali.</t>
  </si>
  <si>
    <t xml:space="preserve">ZAF3AE6A2B</t>
  </si>
  <si>
    <t xml:space="preserve">TECNO WORLD GROUP S.R.L.</t>
  </si>
  <si>
    <t xml:space="preserve">Pagamento Fatt. n. 48 /E del 31.05.2023. Saldo per l'esecuzione della fornitura e sostituzione di n. 7 telecamere guaste dell'impianto antintrusione presso il parco fotovoltaico di Strada delle Basse n. 8/A.</t>
  </si>
  <si>
    <t xml:space="preserve">ZF63A40A96</t>
  </si>
  <si>
    <t xml:space="preserve">CONSORZIO DI COOPERATIVE SOCIA LI COESA S.C.S. A.R.L.</t>
  </si>
  <si>
    <t xml:space="preserve">Pagamento Fatt. n. 0000597/A del 30.04.2023. Progetti di lavoro a tempo determinato mese di Aprile 2023.</t>
  </si>
  <si>
    <t xml:space="preserve">Pagamento Fatt. n. 0000784/A del 31.05.2023. Progetti di lavoro a tempo determinato mese di Maggio 2023.</t>
  </si>
  <si>
    <t xml:space="preserve">PREVIFORMA S.R.L.</t>
  </si>
  <si>
    <t xml:space="preserve">Pagamento Fatt. n. 411 del 12.04.2023. Elaborazione di pratica di pensione completa di modello 350/PE/O TFS della dipendente GHIONE Ilva Barbara (opzione donna).</t>
  </si>
  <si>
    <t xml:space="preserve">ZE53A7437B</t>
  </si>
  <si>
    <t xml:space="preserve">Contributo per emergenza abitativa Signor IOSA Fulvio periodo dal 01.04.2023 al 30.06.2023.</t>
  </si>
  <si>
    <t xml:space="preserve">Compensi mese di Luglio 2023 - Borse Lavoro.</t>
  </si>
  <si>
    <t xml:space="preserve">Compensi mese di Luglio 2023 - Cantiere di Lavoro.</t>
  </si>
  <si>
    <t xml:space="preserve">Pagamento Fatt. n. 28/2023 del 09.06.2023. Saldo per l'esecuzione dei servizi di ingegneria dei lavori di nuova costruzione di polo dell'infanzia con asilo nido e scuola dell'infanzia di Strada Cavour n. 3.</t>
  </si>
  <si>
    <t xml:space="preserve">96477631E4</t>
  </si>
  <si>
    <t xml:space="preserve">22/07/2023</t>
  </si>
  <si>
    <t xml:space="preserve">Pagamento Fatt. n. 297 del 12.06.2023. Stesura documento di valutazione del rischio nelle manifestazioni "safety" ai sensi della Direttiva Sicurezza e Safety del Ministero dell'Interno del 18.07.2018 per manifestazioni varie.</t>
  </si>
  <si>
    <t xml:space="preserve">Z613B8BB1E</t>
  </si>
  <si>
    <t xml:space="preserve">Pagamento Fat. n. 310 del 21.6.23. Corso di formazione per addetti al primo soccorso e relativi attestati di formazione. Redazione documento di valutazione del rischio incendio secondo ex D.M. 10.03.98 in conformità al D.M. 03.09.21 per Micro-Nido Comunal</t>
  </si>
  <si>
    <t xml:space="preserve">Z6E3B87225</t>
  </si>
  <si>
    <t xml:space="preserve">Pagamento Fatt. n. 311 del 21.06.2023. Sopralluogo per il reperimento della documentazione necessaria per la stesura del DUVRI ex art. 26 D.Lgs. 81/2008 finalizzato all'appalto della mensa scolastica.</t>
  </si>
  <si>
    <t xml:space="preserve">Pagamento Fatt. n. P0028230 del 30.06.2023. Fornitura del materiale di cancelleria varia per gli Uffici Comunali.</t>
  </si>
  <si>
    <t xml:space="preserve">Z9A3BBF263</t>
  </si>
  <si>
    <t xml:space="preserve">Codice Contatto: CN-00091624-23. Esecuzione di nuovo allacciamento idrico dei lavori di realizzazione di rotatoria con opere complementari lungo la Via Giacomo Matteotti - Strada Provinciale n. 139 al chilometro 26 + 300.</t>
  </si>
  <si>
    <t xml:space="preserve">Pagamento Fatt. n. 58 del 29.05.2023. Lavori di riqualificazione energetica degli impianti di illuminazione pubblica Comunale.</t>
  </si>
  <si>
    <t xml:space="preserve">954541881E</t>
  </si>
  <si>
    <t xml:space="preserve">24/07/2023</t>
  </si>
  <si>
    <t xml:space="preserve">CASETTA LUIGI UMBERTO</t>
  </si>
  <si>
    <t xml:space="preserve">Pagamento Fatt. n. 4/PA del 27.05.2023. Competenze dovute per direzione lavori ed operazioni connesse lavori manutenzione straordinaria copertura, paramento murario esterno e restauro superfici interne cupola Chiesa della Beata Vergine delle Grazie.</t>
  </si>
  <si>
    <t xml:space="preserve">Z9C3064A50</t>
  </si>
  <si>
    <t xml:space="preserve">Pagamento Fatt. n. 5/PA del 27.05.2023. Competenze dovute per direzione lavori ed operazioni connesse lavori manutenzione straordinaria copertura, paramento murario esterno e restauro superfici interne cupola Chiesa della Beata Vergine delle Grazie.</t>
  </si>
  <si>
    <t xml:space="preserve">Z373918B68</t>
  </si>
  <si>
    <t xml:space="preserve">CAFFARO GIANLUCA</t>
  </si>
  <si>
    <t xml:space="preserve">Pagamento Fatt. n. 3 del 25.05.2023. Competenze dovute per direzione lavori ed operazioni connesse lavori manutenzione straordinaria copertura, paramento murario esterno e restauro superfici interne cupola Chiesa della Beata Vergine delle Grazie.</t>
  </si>
  <si>
    <t xml:space="preserve">Pagamento Fatt. n. 4 del 25.05.2023. Competenze dovute per direzione lavori ed operazioni connesse lavori manutenzione straordinaria copertura, paramento murario esterno e restauro superfici interne cupola Chiesa della Beata Vergine delle Grazie.</t>
  </si>
  <si>
    <t xml:space="preserve">ARTE RESTAURO CONSERVAZIONE DI ARLOTTO CRISTINA MARIA E C. S.A.S.</t>
  </si>
  <si>
    <t xml:space="preserve">Pagamento Fatt. n. 7 del 26.05.2023. Competenze dovute per direzione lavori ed operazioni connesse lavori manutenzione straordinaria copertura, paramento murario esterno e restauro superfici interne cupola Chiesa della Beata Vergine delle Grazie.</t>
  </si>
  <si>
    <t xml:space="preserve">Pagamento Fatt. n. 8 del 26.05.2023. Competenze dovute per direzione lavori ed operazioni connesse lavori manutenzione straordinaria copertura, paramento murario esterno e restauro superfici interne cupola Chiesa della Beata Vergine delle Grazie.</t>
  </si>
  <si>
    <t xml:space="preserve">Pagamento Fatt. n. 44 del 04.07.2023. Acconto per l'esecuzione del servizio di manutenzione ordinaria degli impianti idrici e sanitari di competenza Comunale per il periodo compreso tra lo 01.01.2022 ed il 31.12.2024.</t>
  </si>
  <si>
    <t xml:space="preserve">SCIA Pratica 67527/5 relativa a immobile Centro Sportivo Via Aldo Moro - Villafranca Piemonte.</t>
  </si>
  <si>
    <t xml:space="preserve">IRAP su indennità di carica al Sindaco ed agli Amministratori Comunali - periodo dal 01.04.2023 al 30.06.2023.</t>
  </si>
  <si>
    <t xml:space="preserve">IRAP su compensi per Borse Lavoro mese di Giugno 2023.</t>
  </si>
  <si>
    <t xml:space="preserve">IRAP su compensi per Cantieri di Lavoro mese di Giugno 2023.</t>
  </si>
  <si>
    <t xml:space="preserve">IRAP su stipendi mese di Giugno 2023 - Impiegati Segreteria.</t>
  </si>
  <si>
    <t xml:space="preserve">IRAP su stipendi mese di Giugno 2023 - Impiegati Anagrafe e Stato Civile.</t>
  </si>
  <si>
    <t xml:space="preserve">IRAP su stipendi mese di Giugno 2023 - Impiegati Ragioneria.</t>
  </si>
  <si>
    <t xml:space="preserve">IRAP su stipendi mese di Giugno 2023 - Personale Tecnico.</t>
  </si>
  <si>
    <t xml:space="preserve">IRAP su stipendi mese di Giugno 2023 - Vigili Urbani.</t>
  </si>
  <si>
    <t xml:space="preserve">INPS su Cantieri di Lavoro mese di Giugno 2023.</t>
  </si>
  <si>
    <t xml:space="preserve">28/07/2023</t>
  </si>
  <si>
    <t xml:space="preserve">Pagamento Fatt. n. V0/48489 del 03.07.2023. Fornitura energia elettrica per Palazzo Comunale anno 2023.</t>
  </si>
  <si>
    <t xml:space="preserve">Pagamento Fatt. n. V0/48490 del 03.07.2023. Fornitura energia elettrica per Cimitero Comunale, per fontane e lavatoi e per illuminazione pubblica anno 2023.</t>
  </si>
  <si>
    <t xml:space="preserve">Pagamento Fatt. n. V0/48490 del 03.07.2023. Fornitura energia elettrica per Cimitero Comunale, per fontane e lavatoi e per illuminazione pubblica anno 2023.\</t>
  </si>
  <si>
    <t xml:space="preserve">Pagamento Fatt. n. V0/48491 del 03.07.2023. Fornitura energia elettrica per illuminazione pubblica anno 2023.</t>
  </si>
  <si>
    <t xml:space="preserve">Pagamento Fatt. n. V0/48492 del 03.07.2023. Fornitura energia elettrica per Scuola Media anno 2023.</t>
  </si>
  <si>
    <t xml:space="preserve">Pagamento Fatt. n. V0/48493 del 03.07.2023. Fornitura energia elettrica per Centro Servizi Sociali anno 2023.</t>
  </si>
  <si>
    <t xml:space="preserve">Pagamento Fatt. n. V0/48494 del 03.07.2023. Fornitura energia elettrica per Micro-Nido Comunale anno 2023.</t>
  </si>
  <si>
    <t xml:space="preserve">Pagamento Fatt. n. V0/48495 del 03.07.2023. Fornitura energia elettrica per Palazzetto Polivalente anno 2023.</t>
  </si>
  <si>
    <t xml:space="preserve">Pagamento Fatt. n. V0/48496 del 03.07.2023. Fornitura energia elettrica per Scuola Elementare anno 2023.</t>
  </si>
  <si>
    <t xml:space="preserve">01/08/2023</t>
  </si>
  <si>
    <t xml:space="preserve">Affitto locali adibiti a magazzino mese di Agosto 2023.</t>
  </si>
  <si>
    <t xml:space="preserve">Pagamento Fatt. n. 54 del 12.05.2023. Acconto per l'esecuzione del servizio di manutenzione ordinaria degli impianti elettrici di proprietà Comunale al bisogno per l'anno 2023.</t>
  </si>
  <si>
    <t xml:space="preserve">Pagamento Fatt. n. 55 del 12.05.2023. Acconto per l'esecuzione del servizio di manutenzione ordinaria degli impianti elettrici di proprietà Comunale al bisogno per l'anno 2023.</t>
  </si>
  <si>
    <t xml:space="preserve">Pagamento Fatt. n. 56 del 12.05.2023. Acconto per l'esecuzione del servizio di manutenzione ordinaria degli impianti elettrici di proprietà Comunale al bisogno per l'anno 2023.</t>
  </si>
  <si>
    <t xml:space="preserve">Pagamento Fatt. n. 18/PA del 31.05.2023. Saldo per l'esecuzione della gestione dell'Ufficio Tecnico Comunale mese di Maggio 2023.</t>
  </si>
  <si>
    <t xml:space="preserve">Tributo Provinciale per le Funzioni Ambientali (TEFA) periodo secondo trimestre 2023.</t>
  </si>
  <si>
    <t xml:space="preserve">Pagamento Fatt. n. 00006-PA del 30.06.2023. Fornitura di materiale da ferramenta per l'esecuzione da parte del personale Comunale degli interventi di manutenzione ordinaria del patrimonio Comunale al bisogno per gli anni 2023 e 2024.</t>
  </si>
  <si>
    <t xml:space="preserve">EINAUDI MASSIMO</t>
  </si>
  <si>
    <t xml:space="preserve">Rimborso relativo alla Tariffa sui Rifiuti (TARI) versata in eccesso al Comune di Villafranca Piemonte.</t>
  </si>
  <si>
    <t xml:space="preserve">Pagamento Fatt. n. 1332 del 25.05.2023. Revisione automezzo Comunale FIAT IVECO 35/S targato DH 632 AS.</t>
  </si>
  <si>
    <t xml:space="preserve">ZD83B32E23</t>
  </si>
  <si>
    <t xml:space="preserve">Pagamento Fatt. n. 000762 del 20.06.2023. Saldo per l'esecuzione della fornitura di diserbante contro le erbe infestanti.</t>
  </si>
  <si>
    <t xml:space="preserve">Pagamento Fatt. n. FATTURA 2023/98 del 30.06.2023. Acconto per l'esecuzione del servizio di fornitura di vestiario per il personale in servizio presso l'Area Tecnica - Lavori Pubblici al bisogno per il periodo compreso tra lo 01.01.2023 ed il 31.12.2024.</t>
  </si>
  <si>
    <t xml:space="preserve">Pagamento Fatt. n. V9-753063 del 30.06.2023. Acconto per l'esecuzione del servizio di fornitura di carburante per gli automezzi di proprietà Comunale al bisogno per il periodo compreso tra lo 01.01.2023 ed il 31.12.2024.</t>
  </si>
  <si>
    <t xml:space="preserve">Pagamento Fatt. n. 111 del 30.06.2023. Acconto per l'esecuzione della fornitura di conglomerato bituminoso a freddo per la manutenzione ordinaria delle strade Comunali al bisogno per il periodo compreso tra lo 01.01.2022 ed il 31.12.2023.</t>
  </si>
  <si>
    <t xml:space="preserve">Pagamento Fatt. n. 2317638 del 12.06.2023. Noleggio FULL RENT lavapavimenti.</t>
  </si>
  <si>
    <t xml:space="preserve">Pagamento Fatt. n. 2319212 del 10.07.2023. Noleggio FULL RENT lavapavimenti.</t>
  </si>
  <si>
    <t xml:space="preserve">Pagamento Fatt. n. 62 del 15.06.2023. Acconto per l'esecuzione del servizio di manutenzione ordinaria degli impianti di illuminazione pubblica di proprietà Comunale al bisogno per l'anno 2023.</t>
  </si>
  <si>
    <t xml:space="preserve">Pagamento Fatt. n. 1108/23 del 19.05.2023. Canone di noleggio fotocopiatore dal 01.05.2023 al 31.05.2023.</t>
  </si>
  <si>
    <t xml:space="preserve">Pagamento Fatt. n. 1109/23 del 19.05.2023. Canone di noleggio fotocopiatore dal 01.05.2023 al 31.05.2023.</t>
  </si>
  <si>
    <t xml:space="preserve">Pagamento Fatt. n. 1110/23 del 19.05.2023. Canone di noleggio fotocopiatore dal 01.05.2023 al 31.05.2023.</t>
  </si>
  <si>
    <t xml:space="preserve">Pagamento Fatt. n. 1382/23 del 26.06.2023. Canone di noleggio fotocopiatore dal 01.06.2023 al 30.06.2023.</t>
  </si>
  <si>
    <t xml:space="preserve">Pagamento Fatt. n. 1383/23 del 26.06.2023. Canone di noleggio fotocopiatore dal 01.06.2023 al 30.06.2023.</t>
  </si>
  <si>
    <t xml:space="preserve">Pagamento Fatt. n. 1384/23 del 26.06.2023. Canone di noleggio fotocopiatore dal 01.06.2023 al 30.06.2023.</t>
  </si>
  <si>
    <t xml:space="preserve">Pagamento Fatt. n. 1385/23 del 26.06.2023. Canone di noleggio fotocopiatore dal 01.06.2023 al 30.06.2023.</t>
  </si>
  <si>
    <t xml:space="preserve">04/08/2023</t>
  </si>
  <si>
    <t xml:space="preserve">Pagamento Fatt. n. 1386/23 del 26.06.2023. Canone di noleggio fotocopiatore dal 01.06.2023 al 30.06.2023.</t>
  </si>
  <si>
    <t xml:space="preserve">Pagamento Fatt. n. 1387/23 del 26.06.2023. Canone di noleggio fotocopiatore dal 01.06.2023 al 30.06.2023.</t>
  </si>
  <si>
    <t xml:space="preserve">Pagamento Fatt. n. 72 del 06.07.2023. Acconto per l'esecuzione del servizio di manutenzione ordinaria degli impianti di illuminazione pubblica di proprietà Comunale al bisogno per l'anno 2023.</t>
  </si>
  <si>
    <t xml:space="preserve">Pagamento Fatt. n. 65 /E del 30.06.2023. Saldo per esecuzione lavori di spostamento area smart per realizzazione di rotatoria con opere complementari lungo Via Giacomo Matteotti - Strada Provinciale n. 139 al chilometro 26 + 300.</t>
  </si>
  <si>
    <t xml:space="preserve">Z363B45D8F</t>
  </si>
  <si>
    <t xml:space="preserve">Pagamento Fatt. n. 46 del 19.07.2023. Acconto per l'esecuzione del servizio di manutenzione ordinaria degli impianti idrici e sanitari di competenza Comunale per il periodo compreso tra lo 01.01.2022 ed il 31.12.2024.</t>
  </si>
  <si>
    <t xml:space="preserve">Pagamento Fatt. n. FATTPA 24_23 del 12.07.2023. Acconto per esecuzione interventi inerenti le tumulazioni, le inumazioni, le estumulazioni e le esumazioni ordinarie e straordinarie presso Cimitero Comunale di Viale della Rimembranza per anno 2023.</t>
  </si>
  <si>
    <t xml:space="preserve">Pagamento Fatt. n. 1415 del 25.07.2023. Esecuzione dei lavori di manutenzione e riparazione amplificazioni Palazzetto Polifunzionale di Via Brigata Alpina Taurinense n. 11.</t>
  </si>
  <si>
    <t xml:space="preserve">Z693BE5F8B</t>
  </si>
  <si>
    <t xml:space="preserve">COMUNE DI CARDE'</t>
  </si>
  <si>
    <t xml:space="preserve">Affissione manifesti anno 2023.</t>
  </si>
  <si>
    <t xml:space="preserve">Pagamento Fatt. n. 8A00531293 dell'11.07.2023. Pagamento spese telefoniche per uffici comunali anno 2023.</t>
  </si>
  <si>
    <t xml:space="preserve">Pagamento Fatt. n. 8A00531749 dell'11.07.2023. Pagamento spese telefoniche per uffici comunali anno 2023.</t>
  </si>
  <si>
    <t xml:space="preserve">Pagamento Fatt. n. 8A00535608 dell'11.07.2023. Pagamento spese telefoniche per uffici comunali anno 2023.</t>
  </si>
  <si>
    <t xml:space="preserve">07/08/2023</t>
  </si>
  <si>
    <t xml:space="preserve">Pagamento Fatt. n. 8A00535728 dell'11.07.2023. Pagamento spese telefoniche per uffici comunali anno 2023.</t>
  </si>
  <si>
    <t xml:space="preserve">Pagamento Fatt. n. 8A00533767 dell'11.07.2023. Pagamento spese telefoniche per uffici comunali anno 2023.</t>
  </si>
  <si>
    <t xml:space="preserve">Pagamento Fatt. n. 8A00531251 dell'11.07.2023. Pagamento spese telefoniche per uffici comunali anno 2023.</t>
  </si>
  <si>
    <t xml:space="preserve">Pagamento Fatt. n. 8A00531119 dell'11.07.2023. Pagamento spese telefoniche per uffici comunali anno 2023.</t>
  </si>
  <si>
    <t xml:space="preserve">Pagamento Fatt. n. 8A00533640 dell'11.07.2023. Pagamento spese telefoniche per uffici comunali anno 2023.</t>
  </si>
  <si>
    <t xml:space="preserve">Pagamento Fatt. n. 8A00533822 dell'11.07.2023. Pagamento spese telefoniche per Istituto Comprensivo anno 2023.</t>
  </si>
  <si>
    <t xml:space="preserve">Pagamento Fatt. n. 8A00534855 dell'11.07.2023. Pagamento spese telefoniche per Istituto Comprensivo anno 2023.</t>
  </si>
  <si>
    <t xml:space="preserve">Pagamento Fatt. n. 8A00534715 dell'11.07.2023. Pagamento spese telefoniche per Istituto Comprensivo anno 2023.</t>
  </si>
  <si>
    <t xml:space="preserve">Pagamento Fatt. n. 8A00531230 dell'11.07.2023. Pagamento spese telefoniche per Istituto Comprensivo anno 2023.</t>
  </si>
  <si>
    <t xml:space="preserve">Pagamento Fatt. n. 7X03122377 dell'11.07.2023. Pagamento spese telefoniche per uffici comunali anno 2023.</t>
  </si>
  <si>
    <t xml:space="preserve">Pagamento Fatt. n. 63 del 15.06.2023. Acconto per l'esecuzione del servizio di manutenzione ordinaria degli impianti elettrici di proprietà Comunale al bisogno per l'anno 2023.</t>
  </si>
  <si>
    <t xml:space="preserve">Pagamento Fatt. n. 64 del 15.06.2023. Acconto per l'esecuzione del servizio di manutenzione ordinaria degli impianti elettrici di proprietà Comunale al bisogno per l'anno 2023.</t>
  </si>
  <si>
    <t xml:space="preserve">Pagamento Fatt. n. 65 del 15.06.2023. Acconto per l'esecuzione del servizio di manutenzione ordinaria degli impianti elettrici di proprietà Comunale al bisogno per l'anno 2023.</t>
  </si>
  <si>
    <t xml:space="preserve">08/08/2023</t>
  </si>
  <si>
    <t xml:space="preserve">COMUNE DI CAVOUR</t>
  </si>
  <si>
    <t xml:space="preserve">Adesione al Distretto diffuso del commercio "La Via delle 5 - terre da scoprire" anno 2022.</t>
  </si>
  <si>
    <t xml:space="preserve">Pagamento Fatt. n. P0000000214 del 30.06.2023. Contratto di appalto per il servizio di trasporto alunni delle Scuole Primarie e Secondarie di primo grado per l'anno scolastico 2022/2023. Compensazione con Reversale n. 1.330.</t>
  </si>
  <si>
    <t xml:space="preserve">10/08/2023</t>
  </si>
  <si>
    <t xml:space="preserve">Contributo straordinario per la realizzazione della manifestazione denominata "Villa music festival" anno 2023.</t>
  </si>
  <si>
    <t xml:space="preserve">PRONINO MARINA</t>
  </si>
  <si>
    <t xml:space="preserve">Liquidazione indennità di presenza ai Consiglieri Comunali anno 2021. Compensazione con Reversale n. 322.</t>
  </si>
  <si>
    <t xml:space="preserve">RICOTTO LUCIANO</t>
  </si>
  <si>
    <t xml:space="preserve">Liquidazione indennità di presenza ai Consiglieri Comunali anno 2021. Compensazione con Reversale n. 323.</t>
  </si>
  <si>
    <t xml:space="preserve">NICE CLEAN DI COLELLI FEDERICA</t>
  </si>
  <si>
    <t xml:space="preserve">Pagamento Fatt. n. 57 del 30.06.2023. Incarico per la pulizia generale e specifica della Biblioteca Comunale di Via Valzania n. 10.</t>
  </si>
  <si>
    <t xml:space="preserve">Z053BA52B5</t>
  </si>
  <si>
    <t xml:space="preserve">Rimborso rendiconto servizio economato periodo secondo trimestre 2023 (acconto).</t>
  </si>
  <si>
    <t xml:space="preserve">Pagamento Fatt. n. FATTPA 25_23 del 28.07.2023. Acconto per l'esecuzione del servizio di manutenzione ordinaria di opere edili e stradali di competenza comunale per il periodo compreso tra lo 01.01.2022 ed il 31.12.2024.</t>
  </si>
  <si>
    <t xml:space="preserve">Pagamento Fatt. n. 1550/23 del 30.06.2023. Fornitura copie fotocopiatore dal 01.04.2023 al 30.06.2023.</t>
  </si>
  <si>
    <t xml:space="preserve">Pagamento Fatt. n. 1551/23 del 30.06.2023. Fornitura copie fotocopiatore dal 01.04.2023 al 30.06.2023.</t>
  </si>
  <si>
    <t xml:space="preserve">11/08/2023</t>
  </si>
  <si>
    <t xml:space="preserve">Pagamento Fatt. n. 1552/23 del 30.06.2023. Fornitura copie fotocopiatore dal 01.04.2023 al 30.06.2023.</t>
  </si>
  <si>
    <t xml:space="preserve">Pagamento Fatt. n. 1553/23 del 30.06.2023. Fornitura copie fotocopiatore dal 01.04.2023 al 30.06.2023.</t>
  </si>
  <si>
    <t xml:space="preserve">Pagamento Fatt. n. 1554/23 del 30.06.2023. Fornitura copie fotocopiatore dal 01.04.2023 al 30.06.2023.</t>
  </si>
  <si>
    <t xml:space="preserve">Pagamento Fatt. n. 1555/23 del 30.06.2023. Fornitura copie fotocopiatore dal 01.04.2023 al 30.06.2023.</t>
  </si>
  <si>
    <t xml:space="preserve">16/08/2023</t>
  </si>
  <si>
    <t xml:space="preserve">Liquidazione rimborso spese ai componenti esterni del seggio e della commissione di gara della procedura per affidamento servizi di ingegneria dei lavori di riqualificazione del fabbricato ex mulino Vottero per realizzazione di un social housing.</t>
  </si>
  <si>
    <t xml:space="preserve">Compensi mese di Agosto 2023 - Borse Lavoro.</t>
  </si>
  <si>
    <t xml:space="preserve">Compensi mese di Agosto 2023 - Cantiere di Lavoro.</t>
  </si>
  <si>
    <t xml:space="preserve">17/08/2023</t>
  </si>
  <si>
    <t xml:space="preserve">Rimborso rendiconto servizio economato periodo secondo trimestre 2023 (saldo).</t>
  </si>
  <si>
    <t xml:space="preserve">18/08/2023</t>
  </si>
  <si>
    <t xml:space="preserve">Pagamento Fatt. n. 73 del 03.07.2023. Saldo per l'esecuzione dei lavori di fornitura e posa per sostituzione di differenziali dei quadri elettrici dell'illuminazione pubblica.</t>
  </si>
  <si>
    <t xml:space="preserve">Z493BA865F</t>
  </si>
  <si>
    <t xml:space="preserve">Pagamento Fatt. n. 70 del 29.06.2023. Esecuzione del servizio di verifica semestrale delle lampade di sicurezza, segnalazioni antincendio e vie di fuga degli immobili di proprietà Comunale per l'anno 2023.</t>
  </si>
  <si>
    <t xml:space="preserve">Z4738AB995</t>
  </si>
  <si>
    <t xml:space="preserve">MOLLO S.R.L.</t>
  </si>
  <si>
    <t xml:space="preserve">Pagamento Fatt. n. VPA23_00181 del 30.06.2023. Noleggio recinzioni mobili per Villa Music Festival.</t>
  </si>
  <si>
    <t xml:space="preserve">Z023B4D8CF</t>
  </si>
  <si>
    <t xml:space="preserve">19/08/2023</t>
  </si>
  <si>
    <t xml:space="preserve">Pagamento Fatt. n. 342 del 04.07.2023. Stesura documenti e verbali inerenti all'incarico come Responsabile del Servizio di Prevenzione e Protezione dei Rischi (R.S.P.P.) comprensivo di sopralluoghi in Ditta relativo al secondo semestre 2023.</t>
  </si>
  <si>
    <t xml:space="preserve">21/08/2023</t>
  </si>
  <si>
    <t xml:space="preserve">Pagamento Fatt. n. 399 del 21.07.2023. Fornitura prestazione consulenza e assistenza per stesura relativa ad organizzazione campo estivo (Estate Ragazzi 2023).</t>
  </si>
  <si>
    <t xml:space="preserve">Z253BE59F6</t>
  </si>
  <si>
    <t xml:space="preserve">Pagamento Fatt. n. 000890 del 20.07.2023. Fornitura di diserbante contro le erbe infestanti.</t>
  </si>
  <si>
    <t xml:space="preserve">Pagamento Fatt. n. 15 del 17.07.2023. Esecuzione di lavori di lattoneria vari al fabbricato della locale Caserma dei Carabinieri di proprietà Comunale.</t>
  </si>
  <si>
    <t xml:space="preserve">Z233BD1EB1</t>
  </si>
  <si>
    <t xml:space="preserve">Medilabor SC</t>
  </si>
  <si>
    <t xml:space="preserve">Pagamento Fat. n. 48/PA del 31.07.2023. Esecuzione prelievi ed analisi per terre rocce da scavo a supporto revisione progetto fattibilità tecnica ed economica lavori messa in sicurezza Via G. Matteotti e Via S. Sebastiano mediante realizzazione bretella.</t>
  </si>
  <si>
    <t xml:space="preserve">Z5E3B9C7F0</t>
  </si>
  <si>
    <t xml:space="preserve">Pagamento Fatt. n. 0000982/A del 30.06.2023. Progetti di lavoro a tempo determinato mese di Giugno 2023.</t>
  </si>
  <si>
    <t xml:space="preserve">Pagamento Fatt. n. 0001150/A del 31.07.2023. Progetti di lavoro a tempo determinato mese di Luglio 2023.</t>
  </si>
  <si>
    <t xml:space="preserve">Pagamento Fatt. n. 0000107/A del 31.05.2023. Lavori di pulizia locali comunali mese di Maggio 2023.</t>
  </si>
  <si>
    <t xml:space="preserve">Pagamento Fatt. n. 0000131/A del 30.06.2023. Lavori di pulizia locali comunali mese di Giugno 2023.</t>
  </si>
  <si>
    <t xml:space="preserve">Pagamento Fatt. n. 0000157/A del 31.07.2023. Lavori di pulizia locali comunali mese di Luglio 2023.</t>
  </si>
  <si>
    <t xml:space="preserve">Pagamento Fatt. n. 395/2022/PA del 05.12.2022. Fornitura Registri suppletivi di Stato Civile anno 2022.</t>
  </si>
  <si>
    <t xml:space="preserve">Z2438AAD35</t>
  </si>
  <si>
    <t xml:space="preserve">Pagamento Fatt. n. 110/2023/PA del 31.05.2023. Fornitura materiale di cancelleria varia per Uffici Demografici.</t>
  </si>
  <si>
    <t xml:space="preserve">Z503B5C77F</t>
  </si>
  <si>
    <t xml:space="preserve">Pagamento Fatt. n. 114/2023/PA del 31.05.2023. Fornitura Registri suppletivi di Stato Civile anno 2023.</t>
  </si>
  <si>
    <t xml:space="preserve">Pagamento Fatt. n. FP-000020 del 26.07.2023. Acconto per l'esecuzione del servizio di manutenzione e gestione tecnico - amministrativa dell'impianto fotovoltaico Comunale per l'anno 2023.</t>
  </si>
  <si>
    <t xml:space="preserve">MERLO S.R.L.</t>
  </si>
  <si>
    <t xml:space="preserve">Pagamento Fatt. n. 357 del 31.07.2023. Acconto per l'esecuzione del servizio di fornitura di ghiaia e materiali inerti vari per la manutenzione ordinaria delle strade comunali e vicinali di uso pubblico al bisogno per l'anno 2022.</t>
  </si>
  <si>
    <t xml:space="preserve">Z82335C9F1</t>
  </si>
  <si>
    <t xml:space="preserve">Pagamento Fatt. n. FATTPA 26_23 del 14.08.2023. Esecuzione di lavori edili di riparazione presso le Scuole Comunali.</t>
  </si>
  <si>
    <t xml:space="preserve">Z893C102E3</t>
  </si>
  <si>
    <t xml:space="preserve">Pagamento Fatt. n. FATTPA 27_23 del 14.08.2023. Esecuzione dei lavori di riparazioni presso immobili Comunali.</t>
  </si>
  <si>
    <t xml:space="preserve">Z943C102E9</t>
  </si>
  <si>
    <t xml:space="preserve">23/08/2023</t>
  </si>
  <si>
    <t xml:space="preserve">Pagamento Fatt. n. FATTPA 28_23 del 14.08.2023. Esecuzione dei lavori edili di manutenzione presso vari immobili Comunali.</t>
  </si>
  <si>
    <t xml:space="preserve">Z1C3C102EC</t>
  </si>
  <si>
    <t xml:space="preserve">Pagamento Fatt. n. FATTPA 29_23 del 14.08.2023. Esecuzione dei lavori di riposizionamento della segnaletica verticale presso le strade Comunali.</t>
  </si>
  <si>
    <t xml:space="preserve">ZC73C102EE</t>
  </si>
  <si>
    <t xml:space="preserve">Pagamento Fatt. n. FATTPA 31_23 del 14.08.2023. Esecuzione dei lavori edili vari di manutenzione agli immobili Comunali.</t>
  </si>
  <si>
    <t xml:space="preserve">ZFA3C102F3</t>
  </si>
  <si>
    <t xml:space="preserve">Pagamento Fatt. n. FATTPA 30_23 del 14.08.2023. Esecuzione dei lavori di riparazione di n. 16 caditoie stradali.</t>
  </si>
  <si>
    <t xml:space="preserve">Z9F3C102EF</t>
  </si>
  <si>
    <t xml:space="preserve">Pagamento Fatt. n. FATTPA 32_23 del 14.08.2023. Esecuzione dei lavori di scavo e riempimento presso il piazzale antistante il Palazzetto Polivalente di Via Brigata Alpina Taurinense n. 11.</t>
  </si>
  <si>
    <t xml:space="preserve">Z563C102DE</t>
  </si>
  <si>
    <t xml:space="preserve">Pagamento Fatt. n. FATTPA 38_23 del 12.06.2023. Servizio di Responsabile Protezione Dati Personali per il periodo dal mese di Aprile 2023 al mese di Giugno 2023.</t>
  </si>
  <si>
    <t xml:space="preserve">Pagamento Fatt. n. 19 del 01.08.2023. Rinfresco in occasione di manifestazione sportiva.</t>
  </si>
  <si>
    <t xml:space="preserve">Z113BE5A74</t>
  </si>
  <si>
    <t xml:space="preserve">Pagamento Fatt. n. 2023  1089/E del 30.06.2023. Fornitura pasti per mensa scolastica Scuola Primaria mese di Giugno 2023.</t>
  </si>
  <si>
    <t xml:space="preserve">Pagamento Fatt. n. 2023  1090/E del 30.06.2023. Fornitura pasti per mensa scolastica Scuola Secondaria di Primo Grado mese di Giugno 2023.</t>
  </si>
  <si>
    <t xml:space="preserve">Pagamento Fatt. n. 80 del 18.07.2023. Saldo per l'allestimento provvisorio degli impianti elettrici a servizio dell'evento TRACTOR BEER FEST del 14 e 15 luglio 2023 presso l'area esterna al Palazzetto Polivalente di Via Brigata Alpina Taurinense n. 11.</t>
  </si>
  <si>
    <t xml:space="preserve">Z3A3BE4235</t>
  </si>
  <si>
    <t xml:space="preserve">MONDECO S.r.l.</t>
  </si>
  <si>
    <t xml:space="preserve">Pagamento Fatt. n. 300 del 30.04.2023. Interventi di monitoraggio del servizio mensa scolastica per l'anno scolastico 2022/2023.</t>
  </si>
  <si>
    <t xml:space="preserve">Z553932A63</t>
  </si>
  <si>
    <t xml:space="preserve">Pagamento Fatt. n. 312 del 31.05.2023. Interventi di monitoraggio del servizio mensa scolastica per l'anno scolastico 2022/2023.</t>
  </si>
  <si>
    <t xml:space="preserve">Pagamento Fatt. n. 391 del 30.06.2023. Interventi di monitoraggio del servizio mensa scolastica per l'anno scolastico 2022/2023.</t>
  </si>
  <si>
    <t xml:space="preserve">Pagamento Fatt. n. 1658/23 del 14.07.2023. Canone di noleggio fotocopiatore dal 01.07.2023 al 31.07.2023.</t>
  </si>
  <si>
    <t xml:space="preserve">Pagamento Fatt. n. 1659/23 del 14.07.2023. Canone di noleggio fotocopiatore dal 01.07.2023 al 31.07.2023.</t>
  </si>
  <si>
    <t xml:space="preserve">Pagamento Fatt. n. 1660/23 del 14.07.2023. Canone di noleggio fotocopiatore dal 01.07.2023 al 31.07.2023.</t>
  </si>
  <si>
    <t xml:space="preserve">Pagamento Fatt. n. 1661/23 del 14.07.2023. Canone di noleggio fotocopiatore dal 01.07.2023 al 31.07.2023.</t>
  </si>
  <si>
    <t xml:space="preserve">Pagamento Fatt. n. 1662/23 del 14.07.2023. Canone di noleggio fotocopiatore dal 01.07.2023 al 31.07.2023.</t>
  </si>
  <si>
    <t xml:space="preserve">Pagamento Fatt. n. 1663/23 del 14.07.2023. Canone di noleggio fotocopiatore dal 01.07.2023 al 31.07.2023.</t>
  </si>
  <si>
    <t xml:space="preserve">REGIONE PIEMONTE</t>
  </si>
  <si>
    <t xml:space="preserve">Tassa automobilistica di veicolo Comunale.</t>
  </si>
  <si>
    <t xml:space="preserve">Pagamento Fatt. n. F1-23-00095284 del 17.05.2023. Fornitura gas metano per immobili comunali anno 2023.</t>
  </si>
  <si>
    <t xml:space="preserve">Pagamento Fatt. n. F1-23-00095362 del 17.05.2023. Fornitura gas metano per immobili comunali anno 2023.</t>
  </si>
  <si>
    <t xml:space="preserve">Pagamento Fatt. n. F1-23-00057721 del 17.03.2023. Fornitura gas metano per immobili comunali anno 2023.</t>
  </si>
  <si>
    <t xml:space="preserve">Pagamento Fatt. n. F1-23-00062316 del 17.03.2023. Fornitura gas metano per immobili comunali anno 2023.</t>
  </si>
  <si>
    <t xml:space="preserve">Pagamento Fatt. n. F1-23-00062321 del 17.03.2023. Fornitura gas metano per immobili comunali anno 2023.</t>
  </si>
  <si>
    <t xml:space="preserve">Pagamento Fatt. n. F1-23-00063071 del 17.03.2023. Fornitura gas metano per Micro-Nido Comunale anno 2023.</t>
  </si>
  <si>
    <t xml:space="preserve">Pagamento Fatt. n. 73 del 06.07.2023. Acconto per l'esecuzione del servizio di manutenzione ordinaria degli impianti elettrici di proprietà Comunale al bisogno per l'anno 2023.</t>
  </si>
  <si>
    <t xml:space="preserve">Pagamento Fatt. n. 74 del 06.07.2023. Acconto per l'esecuzione del servizio di manutenzione ordinaria degli impianti elettrici di proprietà Comunale al bisogno per l'anno 2023.</t>
  </si>
  <si>
    <t xml:space="preserve">Pagamento Fatt. n. 75 del 06.07.2023. Acconto per l'esecuzione del servizio di manutenzione ordinaria degli impianti elettrici di proprietà Comunale al bisogno per l'anno 2023.</t>
  </si>
  <si>
    <t xml:space="preserve">Pagamento Fatt. n. 91 del 08.08.2023. Acconto per l'esecuzione del servizio di manutenzione ordinaria degli impianti di illuminazione pubblica di proprietà Comunale al bisogno per l'anno 2023.</t>
  </si>
  <si>
    <t xml:space="preserve">Pagamento Fatt. n. F1-23-00057796 del 17.03.2023. Fornitura gas metano per immobili comunali anno 2023.</t>
  </si>
  <si>
    <t xml:space="preserve">Pagamento Fatt. n. F1-23-00062319 del 17.03.2023. Fornitura gas metano per immobili comunali anno 2023.</t>
  </si>
  <si>
    <t xml:space="preserve">Pagamento Fatt. n. F1-23-00062349 del 17.03.2023. Fornitura gas metano per immobili comunali anno 2023.</t>
  </si>
  <si>
    <t xml:space="preserve">Pagamento Fatt. n. F1-23-00076757 del 17.04.2023. Fornitura gas metano per immobili comunali anno 2023.</t>
  </si>
  <si>
    <t xml:space="preserve">CONI - COMITATO REGIONALE PIEMONTE</t>
  </si>
  <si>
    <t xml:space="preserve">Diritti amministrativi per valutazione progetto di fattibilità tecnica ed economica necessario ad eseguire i lavori di nuova costruzione di una piscina Comunale coperta nell'area adiacente al Palazzetto Polivalente di Via Brigata Alpina Taurinense n. 11.</t>
  </si>
  <si>
    <t xml:space="preserve">Diritti amministrativi per la valutazione del progetto esecutivo necessario ad eseguire i lavori di completamento e adeguamento del Palazzetto Polivalente di Via Brigata Alpina Taurinense n. 11 con ampliamento di spogliatoi e palestra - primo lotto.</t>
  </si>
  <si>
    <t xml:space="preserve">Diritti amministrativi per valutazione progetto fattibilità tecnica ed economica necessario alla realizzazione lavori costruzione di campo da calcio in erba sintetica presso l'impianto sportivo di Via Aldo Moro n. 2.</t>
  </si>
  <si>
    <t xml:space="preserve">Richiedente: BOTTANO AGOSTINO. Causale: pratica n. 10943. Richiesta: VALUTAZIONE PROGETTO ampliamento per mensa Scuola Primaria Marconi - Villafranca Piemonte.</t>
  </si>
  <si>
    <t xml:space="preserve">Pagamento Fatt. n. F1-23-00080582 del 17.04.2023. Fornitura gas metano per immobili comunali anno 2023.</t>
  </si>
  <si>
    <t xml:space="preserve">Pagamento Fatt. n. F1-23-00080585 del 17.04.2023. Fornitura gas metano per immobili comunali anno 2023.</t>
  </si>
  <si>
    <t xml:space="preserve">Pagamento Fatt. n. F1-23-00080587 del 17.04.2023. Fornitura gas metano per immobili comunali anno 2023.</t>
  </si>
  <si>
    <t xml:space="preserve">Pagamento Fatt. n. F1-23-00080617 del 17.04.2023. Fornitura gas metano per immobili comunali anno 2023.</t>
  </si>
  <si>
    <t xml:space="preserve">EQUIPAGGIAMENTI SPECIALI S.R.L.</t>
  </si>
  <si>
    <t xml:space="preserve">Pagamento Fatt. n. 80PA del 20.05.2023. Acquisto vestiario per la Polizia Locale.</t>
  </si>
  <si>
    <t xml:space="preserve">Z97392470F</t>
  </si>
  <si>
    <t xml:space="preserve">Pagamento Fatt. n. F1-23-00097586 del 17.05.2023. Fornitura gas metano per immobili comunali anno 2023.</t>
  </si>
  <si>
    <t xml:space="preserve">Pagamento Fatt. n. F1-23-00109931 del 19.06.2023. Fornitura gas metano per immobili comunali anno 2023.</t>
  </si>
  <si>
    <t xml:space="preserve">Pagamento Fatt. n. F1-23-00114346 del 19.06.2023. Fornitura gas metano per immobili comunali anno 2023.</t>
  </si>
  <si>
    <t xml:space="preserve">Pagamento Fatt. n. F1-23-00081211 del 17.04.2023. Fornitura gas metano per Micro-Nido Comunale anno 2023.</t>
  </si>
  <si>
    <t xml:space="preserve">Pagamento Fatt. n. F1-23-00110282 del 19.06.2023. Fornitura gas metano per Micro-Nido Comunale anno 2023.</t>
  </si>
  <si>
    <t xml:space="preserve">Pagamento Fatt. n. F1-23-00109957 del 19.06.2023. Fornitura gas metano per immobili comunali anno 2023.</t>
  </si>
  <si>
    <t xml:space="preserve">Pagamento Fatt. n. V0/54295 del 01.08.2023. Fornitura energia elettrica per Palazzo Comunale anno 2023.</t>
  </si>
  <si>
    <t xml:space="preserve">Pagamento Fatt. n. V0/54296 del 01.08.2023. Fornitura energia elettrica per Cimitero Comunale, per fontane e lavatoi e per illuminazione pubblica anno 2023.</t>
  </si>
  <si>
    <t xml:space="preserve">Pagamento Fatt. n. V0/54297 del 01.08.2023. Fornitura energia elettrica per illuminazione pubblica anno 2023.</t>
  </si>
  <si>
    <t xml:space="preserve">Pagamento Fatt. n. V0/54298 del 01.08.2023. Fornitura energia elettrica per Scuola Media anno 2023.</t>
  </si>
  <si>
    <t xml:space="preserve">Pagamento Fatt. n. V0/54299 del 01.08.2023. Fornitura energia elettrica per Centro Servizi Sociali anno 2023.</t>
  </si>
  <si>
    <t xml:space="preserve">Pagamento Fatt. n. V0/54300 del 01.08.2023. Fornitura energia elettrica per Micro-Nido Comunale anno 2023.</t>
  </si>
  <si>
    <t xml:space="preserve">Pagamento Fatt. n. V0/54301 del 01.08.2023. Fornitura energia elettrica per Palazzetto Polivalente anno 2023.</t>
  </si>
  <si>
    <t xml:space="preserve">Pagamento Fatt. n. V0/54302 del 01.08.2023. Fornitura energia elettrica per Scuola Elementare anno 2023.</t>
  </si>
  <si>
    <t xml:space="preserve">Pagamento Fatt. n. 84 del 20.07.2023. Fornitura e posa di resina sulle scalinate dell'anfiteatro della Scuola Secondaria.</t>
  </si>
  <si>
    <t xml:space="preserve">ZC33AFA94F</t>
  </si>
  <si>
    <t xml:space="preserve">Pagamento Fatt. n. 2/04 del 08.08.2023. Acconto per la manutenzione del territorio e del patrimonio agrario forestale Comunale al bisogno per il periodo compreso tra lo 01.01.2023 ed il 31.12.2024.</t>
  </si>
  <si>
    <t xml:space="preserve">Pagamento Fatt. n. 20 / PA del 30.04.2023. Rimborso buoni COVID - 19.</t>
  </si>
  <si>
    <t xml:space="preserve">Pagamento Fatt. n. 43 / PA del 31.07.2023. Rimborso buoni COVID - 19.</t>
  </si>
  <si>
    <t xml:space="preserve">S.E.P. S.R.L.</t>
  </si>
  <si>
    <t xml:space="preserve">Pagamento Fatt. n. 33/PA del 31.03.2023. Fornitura segnaletica passo carrabile.</t>
  </si>
  <si>
    <t xml:space="preserve">Z903A39CBC</t>
  </si>
  <si>
    <t xml:space="preserve">Pagamento Fatt. n. 53/PA del 24.05.2023. Fornitura specchi per segnaletica.</t>
  </si>
  <si>
    <t xml:space="preserve">Z4D3AEC46E</t>
  </si>
  <si>
    <t xml:space="preserve">Pagamento Fatt. n. 2023/2384/2 del 24.03.2023. Canone del servizio PAGOPA portale pagamenti digitali per l'anno 2023.</t>
  </si>
  <si>
    <t xml:space="preserve">Z7B344A446</t>
  </si>
  <si>
    <t xml:space="preserve">Pagamento Fatt. n. 2023/3960/2 del 24.05.2023. Acconto per attività di manutenzione ed assistenza sui software SISCOM e servizi Web per il periodo 01.01.2023 - 31.12.2023.</t>
  </si>
  <si>
    <t xml:space="preserve">Pagamento Fatt. n. 83 del 20.07.2023. Acconto per il secondo intervento di rasatura e resinatura del campo da gioco calcetto, volley e basket su un'area esterna adiacente al Palazzetto Polivalente di Via Brigata Alpina Taurinense n. 11.</t>
  </si>
  <si>
    <t xml:space="preserve">ZCF3AF2733</t>
  </si>
  <si>
    <t xml:space="preserve">GRAFICHE E. GASPARI S.R.L.</t>
  </si>
  <si>
    <t xml:space="preserve">Pagamento Fatt. n. 10089/S del 24.07.2023. Abbonamento annuale alla modulistica on line denominata OMNIA.</t>
  </si>
  <si>
    <t xml:space="preserve">Z553BE592C</t>
  </si>
  <si>
    <t xml:space="preserve">Evo edile S.r.l.</t>
  </si>
  <si>
    <t xml:space="preserve">Pagamento Fatt. n. 1067 del 31.07.2023. Acconto per il servizio di fornitura materiale edile per esecuzione da parte del personale Comunale interventi di manutenzione ordinaria del patrimonio Comunale al bisogno per il periodo dal 01.01.23 al 31.12.24.</t>
  </si>
  <si>
    <t xml:space="preserve">Pagamento Fatt. n. 1130 del 31.07.2023. Acconto per il servizio di fornitura materiale edile per esecuzione da parte del personale Comunale interventi di manutenzione ordinaria del patrimonio Comunale al bisogno per il periodo dal 01.01.23 al 31.12.24.</t>
  </si>
  <si>
    <t xml:space="preserve">Pagamento Fatt. n. 86 dell'11.08.2023. Acconto per il servizio di digitalizzazione e di dematerializzazione relativa alla documentazione presente nelle pratiche edilizie dell'Ufficio Tecnico dell'Ente.</t>
  </si>
  <si>
    <t xml:space="preserve">Z233C1768B</t>
  </si>
  <si>
    <t xml:space="preserve">Pagamento Fatt. n. 87 dell'11.08.2023. Acconto per il servizio di digitalizzazione e di dematerializzazione relativa alla documentazione presente nelle pratiche edilizie dell'Ufficio Tecnico dell'Ente.</t>
  </si>
  <si>
    <t xml:space="preserve">Pagamento Fatt. n. 6361 del 30.06.2023. Noleggio n. quattro servizi igienici chimici e n. un servizio igienico chimico per disabili per manifestazione VILLA MUSIC FEST 2023 presso area esterna Palazzetto Polivalente di Via Brigata Alpina Taurinense n. 11.</t>
  </si>
  <si>
    <t xml:space="preserve">Z083B67443</t>
  </si>
  <si>
    <t xml:space="preserve">Pagamento Fatt. n. 7465 del 31.07.2023. Noleggio n. quattro servizi igienici chimici e n. un servizio igienico chimico per disabili per manifestazione TRACTOR BEER FEST 2023 presso area esterna Palazzetto Polivalente di Via Brigata Alpina Taurinense n. 11</t>
  </si>
  <si>
    <t xml:space="preserve">ZE03B6759D</t>
  </si>
  <si>
    <t xml:space="preserve">Pagamento Fatt. n. 82 del 20.07.2023. Saldo per lavori di resinatura e tracciatura della segnaletica del campo da gioco di calcio a 5, volley e basket su area esterna adiacente al Palazzetto Polivalente di Via Brigata Alpina Taurinense n. 11.</t>
  </si>
  <si>
    <t xml:space="preserve">Z283741876</t>
  </si>
  <si>
    <t xml:space="preserve">MAINARDI ALESSIO</t>
  </si>
  <si>
    <t xml:space="preserve">Rimborso parziale del canone di concessione per retrocessione e rientro nella disponibilità giuridica dei loculi cimiteriali nn. 39 - 40 - 45 - 46 - Blocco Q e dei loculi n. 66 Lotto I e n. 132 Lotto II.</t>
  </si>
  <si>
    <t xml:space="preserve">CHIABRANDO SILVANO</t>
  </si>
  <si>
    <t xml:space="preserve">Rimborso parziale del canone di concessione per retrocessione e rientro nella disponibilità giuridica del loculo cimiteriale n. 58 - Blocco H.</t>
  </si>
  <si>
    <t xml:space="preserve">Pagamento Fatt. n. F1-23-00076833 del 17.04.2023. Fornitura gas metano per immobili comunali anno 2023.</t>
  </si>
  <si>
    <t xml:space="preserve">31/08/2023</t>
  </si>
  <si>
    <t xml:space="preserve">Pagamento Fatt. n. F1-23-00044307 del 17.02.2023. Fornitura gas metano per Palazzetto Polivalente anno 2023.</t>
  </si>
  <si>
    <t xml:space="preserve">Pagamento Fatt. n. F1-23-00062320 del 17.03.2023. Fornitura gas metano per Palazzetto Polivalente anno 2023.</t>
  </si>
  <si>
    <t xml:space="preserve">Pagamento Fatt. n. F1-23-00080586 del 17.04.2023. Fornitura gas metano per Palazzetto Polivalente anno 2023.</t>
  </si>
  <si>
    <t xml:space="preserve">Pagamento Fatt. n. 32 /E del 31.03.2023. Servizio di manutenzione ed assistenza hardware e software relative ad infrastruttura critica e di infrastruttura di sistema.</t>
  </si>
  <si>
    <t xml:space="preserve">ZB23A39C18</t>
  </si>
  <si>
    <t xml:space="preserve">Pagamento Fatt. n. 156 /E del 05.12.2022. Fornitura di hardware e software, installazione e gestione di infrastrutture di sistema.</t>
  </si>
  <si>
    <t xml:space="preserve">91859895ED</t>
  </si>
  <si>
    <t xml:space="preserve">Pagamento Fatt. n. 57 /E del 01.06.2023. Fornitura di hardware e software, installazione e gestione di infrastrutture di sistema.</t>
  </si>
  <si>
    <t xml:space="preserve">Svolgimento dei corsi antincendio per le Associazioni locali ed i privati.</t>
  </si>
  <si>
    <t xml:space="preserve">Z603BE09C7</t>
  </si>
  <si>
    <t xml:space="preserve">Pagamento Fatt. n. 92 del 08.08.2023. Acconto per l'esecuzione del servizio di manutenzione ordinaria degli impianti elettrici di proprietà Comunale al bisogno per l'anno 2023.</t>
  </si>
  <si>
    <t xml:space="preserve">Pagamento Fatt. n. 93 del 08.08.2023. Acconto per l'esecuzione del servizio di manutenzione ordinaria degli impianti elettrici di proprietà Comunale al bisogno per l'anno 2023.</t>
  </si>
  <si>
    <t xml:space="preserve">Pagamento Fatt. n. 94 del 08.08.2023. Acconto per l'esecuzione del servizio di manutenzione ordinaria degli impianti elettrici di proprietà Comunale al bisogno per l'anno 2023.</t>
  </si>
  <si>
    <t xml:space="preserve">DENIMO S.r.l.</t>
  </si>
  <si>
    <t xml:space="preserve">Pagamento Fatt. n. 17/001 dell'11.08.2023. Primo Stato di avanzamento lavori di restauro della facciata della Chiesa del Santissimo Nome di Gesù sita in Piazza del Gesù.</t>
  </si>
  <si>
    <t xml:space="preserve">9694587247</t>
  </si>
  <si>
    <t xml:space="preserve">Pagamento Fatt. n. 25/PA del 10.07.2023. Redazione di Perizia di stima di terreno di proprietà della Signora ELIA Maggiorina.</t>
  </si>
  <si>
    <t xml:space="preserve">ZBC3A4A1A2</t>
  </si>
  <si>
    <t xml:space="preserve">Pagamento Fatt. n. 22/PA del 30.06.2023. Saldo per l'esecuzione della gestione dell'Ufficio Tecnico Comunale mese di Giugno 2023.</t>
  </si>
  <si>
    <t xml:space="preserve">Pagamento Fatt. n. 27/PA del 31.07.2023. Saldo per l'esecuzione della gestione dell'Ufficio Tecnico Comunale mese di Luglio 2023.</t>
  </si>
  <si>
    <t xml:space="preserve">02/09/2023</t>
  </si>
  <si>
    <t xml:space="preserve">Pagamento Fatt. n. 118/2023 del 21.06.2023. Saldo per l'esecuzione di interventi di manutenzione straordinaria dell'ascensore installato presso il Palazzo Comunale di Piazza Cavour n. 1.</t>
  </si>
  <si>
    <t xml:space="preserve">Z4E3B76B94</t>
  </si>
  <si>
    <t xml:space="preserve">Pagamento Fatt. n. 132 /E del 31.10.2022. Esecuzione del rinnovo delle licenze care plus di milestone relative all'impianto di videosorveglianza Comunale.</t>
  </si>
  <si>
    <t xml:space="preserve">Z23380E6C8</t>
  </si>
  <si>
    <t xml:space="preserve">Pagamento Fatt. n. 73 /E del 31.07.2023. Saldo per lavori di sostituzione componenti guasti presso il campo fotovoltaico Comunale.</t>
  </si>
  <si>
    <t xml:space="preserve">Z553B68031</t>
  </si>
  <si>
    <t xml:space="preserve">Affitto locali adibiti a magazzino mese di Settembre 2023.</t>
  </si>
  <si>
    <t xml:space="preserve">Pagamento servizio raccolta rifiuti mese di Maggio 2023.</t>
  </si>
  <si>
    <t xml:space="preserve">Pagamento servizio raccolta rifiuti mese di Giugno 2023.</t>
  </si>
  <si>
    <t xml:space="preserve">FORGIA DANIELA</t>
  </si>
  <si>
    <t xml:space="preserve">Pagamento Fatt. n. 1 del 15.06.2023. Fornitura di mazzi di fiori e corone di alloro per manifestazioni diverse.</t>
  </si>
  <si>
    <t xml:space="preserve">ZDE3B8EB84</t>
  </si>
  <si>
    <t xml:space="preserve">Pagamento Fatt. n. F1-23-00109944 del 19.06.2023. Fornitura gas metano per locali ex Oratorio anno 2023.</t>
  </si>
  <si>
    <t xml:space="preserve">Pagamento Fatt. n. F1-23-00109933 del 19.06.2023. Fornitura gas metano per immobili comunali anno 2023.</t>
  </si>
  <si>
    <t xml:space="preserve">Pagamento Fatt. n. F1-23-00109934 del 19.06.2023. Fornitura gas metano per immobili comunali anno 2023.</t>
  </si>
  <si>
    <t xml:space="preserve">05/09/2023</t>
  </si>
  <si>
    <t xml:space="preserve">Pagamento Fatt. n. V123003133 del 29.08.2023. Fornitura blocchetti buoni pasto per dipendenti comunali anno 2023.</t>
  </si>
  <si>
    <t xml:space="preserve">Z2C3C15B8E</t>
  </si>
  <si>
    <t xml:space="preserve">Pagamento Fatt. n. F1-23-00120370 del 17.07.2023. Fornitura gas metano per immobili comunali anno 2023.</t>
  </si>
  <si>
    <t xml:space="preserve">Pagamento Fatt. n. F1-23-00120898 del 17.07.2023. Fornitura gas metano per immobili comunali anno 2023.</t>
  </si>
  <si>
    <t xml:space="preserve">Pagamento Fatt. n. F1-23-00120901 del 17.07.2023. Fornitura gas metano per immobili comunali anno 2023.</t>
  </si>
  <si>
    <t xml:space="preserve">Pagamento Fatt. n. F1-23-00116414 del 19.06.2023. Fornitura gas metano per Palazzetto Polivalente anno 2023.</t>
  </si>
  <si>
    <t xml:space="preserve">Pagamento Fatt. n. F1-23-00120902 del 17.07.2023. Fornitura gas metano per Palazzetto Polivalente anno 2023.</t>
  </si>
  <si>
    <t xml:space="preserve">Pagamento Fatt. n. F1-23-00011773 del 18.01.2023. Fornitura gas metano per Palazzetto Polivalente anno 2022.</t>
  </si>
  <si>
    <t xml:space="preserve">Pagamento Fatt. n. F1-22-00177841 del 16.12.2022. Fornitura gas metano per Palazzetto Polivalente anno 2022.</t>
  </si>
  <si>
    <t xml:space="preserve">Pagamento Fatt. n. 212 del 29.08.2023. Conguaglio delle rette degli utenti per il periodo Maggio - Giugno - Luglio 2023.</t>
  </si>
  <si>
    <t xml:space="preserve">ZDE3C2D8E4</t>
  </si>
  <si>
    <t xml:space="preserve">Pagamento Fatt. n. 23/50/00013 del 30.04.2023. Servizio di smontaggio e montaggio pneumatici estivi di automezzi Comunali.</t>
  </si>
  <si>
    <t xml:space="preserve">ZC33AA9921</t>
  </si>
  <si>
    <t xml:space="preserve">06/09/2023</t>
  </si>
  <si>
    <t xml:space="preserve">Pagamento Fatt. n. 482/D del 10.01.2023. Aggio al concessionario di riscossione tributi.</t>
  </si>
  <si>
    <t xml:space="preserve">Pagamento Fatt. n. 763/D del 10.01.2023. Aggio al concessionario di riscossione tributi.</t>
  </si>
  <si>
    <t xml:space="preserve">Pagamento Fatt. n. 142/E del 18.01.2023. Aggio al concessionario di riscossione tributi.</t>
  </si>
  <si>
    <t xml:space="preserve">Pagamento Fatt. n. 143/E del 18.01.2023. Aggio al concessionario di riscossione tributi.</t>
  </si>
  <si>
    <t xml:space="preserve">Pagamento Fatt. n. F1-23-00120912 del 17.07.2023. Fornitura gas metano per locali ex Oratorio anno 2023.</t>
  </si>
  <si>
    <t xml:space="preserve">Pagamento Fatt. n. F1-23-00130052 del 18.08.2023. Fornitura gas metano per locali ex Oratorio anno 2023.</t>
  </si>
  <si>
    <t xml:space="preserve">Pagamento Fatt. n. F1-23-00120903 del 17.07.2023. Fornitura gas metano per immobili comunali anno 2023.</t>
  </si>
  <si>
    <t xml:space="preserve">Pagamento Fatt. n. F1-23-00120445 del 17.07.2023. Fornitura gas metano per immobili comunali anno 2023.</t>
  </si>
  <si>
    <t xml:space="preserve">Pagamento Fatt. n. F1-23-00120925 del 17.07.2023. Fornitura gas metano per immobili comunali anno 2023.</t>
  </si>
  <si>
    <t xml:space="preserve">Pagamento Fatt. n. F1-23-00121061 del 17.07.2023. Fornitura gas metano per Micro-Nido Comunale anno 2023.</t>
  </si>
  <si>
    <t xml:space="preserve">Pagamento Fatt. n. 141/E del 18.01.2023. Aggio al concessionario di riscossione tributi.</t>
  </si>
  <si>
    <t xml:space="preserve">Pagamento Fatt. n. 2519/D del 01.02.2023. Aggio al concessionario di riscossione tributi.</t>
  </si>
  <si>
    <t xml:space="preserve">Pagamento Fatt. n. 1942/D del 01.02.2023. Aggio al concessionario di riscossione tributi.</t>
  </si>
  <si>
    <t xml:space="preserve">Pagamento Fatt. n. 5539/D del 10.03.2023. Aggio al concessionario di riscossione tributi.</t>
  </si>
  <si>
    <t xml:space="preserve">Pagamento Fatt. n. 00231/12 del 09.05.2023. Invio telematico delle liquidazioni trimestrali IVA integrative 1°, 2° e 3° trimestre 2022.</t>
  </si>
  <si>
    <t xml:space="preserve">ZAA3A0033D</t>
  </si>
  <si>
    <t xml:space="preserve">Pagamento Fatt. n. 00184/05 del 19.07.2023. Canone trimestrale secondo trimestre 2023 per gestione ed elaborazione stipendi del personale dipendente e servizi accessori.</t>
  </si>
  <si>
    <t xml:space="preserve">Richiesta numero 15143. Affissione manifesti per Sagra dei Pescatori anno 2023 - integrazione.</t>
  </si>
  <si>
    <t xml:space="preserve">COMUNE DI CAMPIGLIONE FENILE</t>
  </si>
  <si>
    <t xml:space="preserve">Affissione manifesti per Sagra dei Pescatori anno 2023.</t>
  </si>
  <si>
    <t xml:space="preserve">Affissione manifesti per Mi porto na banca e per Sagra dei Pescatori anno 2023.</t>
  </si>
  <si>
    <t xml:space="preserve">Canone affissione manifesti Mi porto na banca e Sagra dei Pescatori anno 2023 Comune di Murello.</t>
  </si>
  <si>
    <t xml:space="preserve">Canone affissione manifesti per Sagra dei Pescatori anno 2023.</t>
  </si>
  <si>
    <t xml:space="preserve">Pagamento Fatt. n. 287 del 05.07.2023. Spazio pubblicitario su La Pancalera per mesi di Luglio - Agosto 2023.</t>
  </si>
  <si>
    <t xml:space="preserve">Pagamento Fatt. n. 0000656111AMC12023 del 26.07.2023. Spazio pubblicitario su La Stampa.</t>
  </si>
  <si>
    <t xml:space="preserve">Pagamento Fatt. n. 8/PA del 29.06.2023. Spazio pubblicitario su Corriere di Saluzzo per manifestazioni 2023.</t>
  </si>
  <si>
    <t xml:space="preserve">Pagamento Fatt. n. 847/E del 30.06.2023. Spazio pubblicitario su L'Eco del Chisone per manifestazioni 2023.</t>
  </si>
  <si>
    <t xml:space="preserve">Pagamento Fatt. n. 00252/05 del 24.07.2023. Elaborazione di pratica PASSWEB della Signora REINALDI Marina.</t>
  </si>
  <si>
    <t xml:space="preserve">ZF939CFE5A</t>
  </si>
  <si>
    <t xml:space="preserve">Pagamento Fatt. n. 00253/05 del 24.07.2023. Elaborazione di pratica PASSWEB del Signor ROSSO Bartolomeo.</t>
  </si>
  <si>
    <t xml:space="preserve">Z4339CFE52</t>
  </si>
  <si>
    <t xml:space="preserve">Pagamento Fatt. n. 00254/05 del 24.07.2023. Elaborazione di pratica PASSWEB del Signor DELLAFERRERA Corrado.</t>
  </si>
  <si>
    <t xml:space="preserve">Z263A4A35D</t>
  </si>
  <si>
    <t xml:space="preserve">Pagamento Fatt. n. 2300010010-PA del 12.06.2023. Fornitura acqua potabile per locali Comunali anno 2023.</t>
  </si>
  <si>
    <t xml:space="preserve">Pagamento Fatt. n. 2300010012-PA del 12.06.2023. Fornitura acqua potabile per locali Comunali anno 2023.</t>
  </si>
  <si>
    <t xml:space="preserve">Pagamento Fatt. n. 2300010018-PA del 12.06.2023. Fornitura acqua potabile per locali Comunali anno 2023.</t>
  </si>
  <si>
    <t xml:space="preserve">Pagamento Fatt. n. 2300010021-PA del 12.06.2023. Fornitura acqua potabile per locali Comunali anno 2023.</t>
  </si>
  <si>
    <t xml:space="preserve">Pagamento Fatt. n. 2300010009-PA del 12.06.2023. Fornitura acqua potabile per locali Comunali anno 2023.</t>
  </si>
  <si>
    <t xml:space="preserve">Pagamento Fatt. n. 2300010011-PA del 12.06.2023. Fornitura acqua potabile per locali Comunali anno 2023.</t>
  </si>
  <si>
    <t xml:space="preserve">Pagamento Fatt. n. 2300010014-PA del 12.06.2023. Fornitura acqua potabile per locali Comunali anno 2023.</t>
  </si>
  <si>
    <t xml:space="preserve">Pagamento Fatt. n. 2300010023-PA del 12.06.2023. Fornitura acqua potabile per locali Comunali anno 2023.</t>
  </si>
  <si>
    <t xml:space="preserve">08/09/2023</t>
  </si>
  <si>
    <t xml:space="preserve">IRAP su compensi per Borse Lavoro mese di Luglio 2023.</t>
  </si>
  <si>
    <t xml:space="preserve">IRAP su compensi per Cantieri di Lavoro mese di Luglio 2023.</t>
  </si>
  <si>
    <t xml:space="preserve">IRAP su stipendi mese di Luglio 2023 - Impiegati Segreteria.</t>
  </si>
  <si>
    <t xml:space="preserve">IRAP su stipendi mese di Luglio 2023 - Impiegati Anagrafe e Stato Civile.</t>
  </si>
  <si>
    <t xml:space="preserve">IRAP su stipendi mese di Luglio 2023 - Impiegati Ragioneria.</t>
  </si>
  <si>
    <t xml:space="preserve">IRAP su stipendi mese di Luglio 2023 - Personale Tecnico.</t>
  </si>
  <si>
    <t xml:space="preserve">IRAP su stipendi mese di Luglio 2023 - Vigili Urbani.</t>
  </si>
  <si>
    <t xml:space="preserve">INPS su Cantieri di Lavoro mese di Luglio 2023.</t>
  </si>
  <si>
    <t xml:space="preserve">IRAP su compensi per Borse Lavoro mese di Agosto 2023.</t>
  </si>
  <si>
    <t xml:space="preserve">IRAP su compensi per Cantieri di Lavoro mese di Agosto 2023.</t>
  </si>
  <si>
    <t xml:space="preserve">IRAP su stipendi mese di Agosto 2023 - Impiegati Segreteria.</t>
  </si>
  <si>
    <t xml:space="preserve">IRAP su stipendi mese di Agosto 2023 - Impiegati Anagrafe e Stato Civile.</t>
  </si>
  <si>
    <t xml:space="preserve">IRAP su stipendi mese di Agosto 2023 - Impiegati Ragioneria.</t>
  </si>
  <si>
    <t xml:space="preserve">IRAP su stipendi mese di Agosto 2023 - Personale Tecnico.</t>
  </si>
  <si>
    <t xml:space="preserve">IRAP su stipendi mese di Agosto 2023 - Vigili Urbani.</t>
  </si>
  <si>
    <t xml:space="preserve">INPS su Cantieri di Lavoro mese di Agosto 2023.</t>
  </si>
  <si>
    <t xml:space="preserve">09/09/2023</t>
  </si>
  <si>
    <t xml:space="preserve">Pagamento Fatt. n. 2300010026-PA del 12.06.2023. Fornitura acqua potabile per locali Comunali anno 2023.</t>
  </si>
  <si>
    <t xml:space="preserve">Pagamento Fatt. n. 2300010022-PA del 12.06.2023. Fornitura acqua potabile per locali Comunali anno 2023.</t>
  </si>
  <si>
    <t xml:space="preserve">Pagamento Fatt. n. 2300010003-PA del 12.06.2023. Fornitura acqua potabile per locali Comunali anno 2023.</t>
  </si>
  <si>
    <t xml:space="preserve">12/09/2023</t>
  </si>
  <si>
    <t xml:space="preserve">COMUNE DI FOSSANO</t>
  </si>
  <si>
    <t xml:space="preserve">Diritti di segreteria per P.E. n. 2023/14 ITT. Richiedente: Comune di Villafranca Piemonte. Esposizione della pubblicità temporanea - Sagra dei Pescatori.</t>
  </si>
  <si>
    <t xml:space="preserve">Pagamento Fatt. n. P0028902 del 01.09.2023. Fornitura del materiale di cancelleria varia per gli Uffici Comunali.</t>
  </si>
  <si>
    <t xml:space="preserve">Z2B3C35826</t>
  </si>
  <si>
    <t xml:space="preserve">Pagamento Fatt. n. 72-FE del 07.06.2023. Stampa opuscoli per Convegno.</t>
  </si>
  <si>
    <t xml:space="preserve">Z893A99170</t>
  </si>
  <si>
    <t xml:space="preserve">Pagamento Fatt. n. 78-FE del 28.06.2023. Fornitura di buoni alimentari per il sostegno alimentare.</t>
  </si>
  <si>
    <t xml:space="preserve">ZF63B8BE05</t>
  </si>
  <si>
    <t xml:space="preserve">Pagamento Fatt. n. 2300010004-PA del 12.06.2023. Fornitura acqua potabile per locali Comunali anno 2023.</t>
  </si>
  <si>
    <t xml:space="preserve">Pagamento Fatt. n. 2300010005-PA del 12.06.2023. Fornitura acqua potabile per locali Comunali anno 2023.</t>
  </si>
  <si>
    <t xml:space="preserve">Pagamento Fatt. n. 2300010006-PA del 12.06.2023. Fornitura acqua potabile per locali Comunali anno 2023.</t>
  </si>
  <si>
    <t xml:space="preserve">Pagamento Fatt. n. 2300009657-PA del 01.06.2023. Fornitura acqua potabile per locali Comunali anno 2023.</t>
  </si>
  <si>
    <t xml:space="preserve">Pagamento Fatt. n. 2300010865-PA del 22.06.2023. Fornitura acqua potabile per locali Comunali anno 2023.</t>
  </si>
  <si>
    <t xml:space="preserve">Pagamento Fatt. n. 2300011875-PA del 13.07.2023. Fornitura acqua potabile per locali Comunali anno 2023.</t>
  </si>
  <si>
    <t xml:space="preserve">Pagamento Fatt. n. 2300011876-PA del 13.07.2023. Fornitura acqua potabile per locali Comunali anno 2023.</t>
  </si>
  <si>
    <t xml:space="preserve">COMITATO AMICI DI SAN LUCA</t>
  </si>
  <si>
    <t xml:space="preserve">Pagamento Fatt. n. 309176 del 30.06.2023. Canone relativo al mese di Giugno 2023 del servizio di vigilanza e telesorveglianza con intervento su allarme sul parco fotovoltaico Comunale di Strada delle Basse n. 8/A.</t>
  </si>
  <si>
    <t xml:space="preserve">Pagamento Fatt. n. 311982 del 31.07.2023. Canone relativo al mese di Luglio 2023 del servizio di vigilanza e telesorveglianza con intervento su allarme sul parco fotovoltaico Comunale di Strada delle Basse n. 8/A.</t>
  </si>
  <si>
    <t xml:space="preserve">Pagamento Fatt. n. FP-000018 del 30.06.2023. Acconto per l'esecuzione del servizio di manutenzione e gestione tecnico - amministrativa dell'impianto fotovoltaico Comunale per l'anno 2023.</t>
  </si>
  <si>
    <t xml:space="preserve">13/09/2023</t>
  </si>
  <si>
    <t xml:space="preserve">COMUNE DI ENVIE</t>
  </si>
  <si>
    <t xml:space="preserve">Pagamento Fatt. n. VPA23_00212 del 20.07.2023. Noleggio di recinzioni mobili per il Tractor Beer Fest 2023.</t>
  </si>
  <si>
    <t xml:space="preserve">Z263C03E95</t>
  </si>
  <si>
    <t xml:space="preserve">Pagamento Fatt. n. V9-753634 del 31.07.2023. Acconto per l'esecuzione del servizio di fornitura di carburante per gli automezzi di proprietà Comunale al bisogno per il periodo compreso tra lo 01.01.2023 ed il 31.12.2024.</t>
  </si>
  <si>
    <t xml:space="preserve">Pagamento Fatt. n. 86/FPA del 29.08.2023. Fornitura di materiale di igiene e pulizia per gli edifici Comunali.</t>
  </si>
  <si>
    <t xml:space="preserve">ZE53C3B667</t>
  </si>
  <si>
    <t xml:space="preserve">Pagamento Fatt. n. 619/00 del 22.08.2023. Acconto per l'esecuzione del noleggio di centrale telefonica per il periodo compreso tra lo 01.01.2023 ed il 31.12.2023.</t>
  </si>
  <si>
    <t xml:space="preserve">Pagamento Fatt. n. FE000120230000818231 del 15.03.2023. Fornitura energia elettrica per illuminazione pubblica anno 2023.</t>
  </si>
  <si>
    <t xml:space="preserve">Pagamento Fatt. n. FE000120230001205525 del 17.04.2023. Fornitura energia elettrica per illuminazione pubblica anno 2023.</t>
  </si>
  <si>
    <t xml:space="preserve">Diritti amministrativi per la valuzione del progetto esecutivo necessario ad eseguire i lavori di completamento e adeguamento del Palazzetto Polivalente di Via Brigata Alpina Taurinense n. 11 con ampliamento di spogliatoi e palestra - secondo lotto.</t>
  </si>
  <si>
    <t xml:space="preserve">AIR S.r.l.</t>
  </si>
  <si>
    <t xml:space="preserve">MOVEIN 12 mesi - Targa CW 758 HA.</t>
  </si>
  <si>
    <t xml:space="preserve">Pagamento Fatt. n. 145 del 31.07.2023. Acconto per l'esecuzione della fornitura di conglomerato bituminoso a freddo per la manutenzione ordinaria delle strade Comunali al bisogno per il periodo compreso tra lo 01.01.2022 ed il 31.12.2023.</t>
  </si>
  <si>
    <t xml:space="preserve">Pagamento Fatt. n. FE000120230001522924 del 18.05.2023. Fornitura energia elettrica per illuminazione pubblica anno 2023.</t>
  </si>
  <si>
    <t xml:space="preserve">Pagamento Fatt. n. FE000120230001730786 del 06.06.2023. Fornitura energia elettrica per illuminazione pubblica anno 2023.</t>
  </si>
  <si>
    <t xml:space="preserve">Pagamento Fatt. n. 25 del 06.07.2023. Fornitura del materiale di cancelleria varia per gli Uffici Comunali.</t>
  </si>
  <si>
    <t xml:space="preserve">Z263BBE6BB</t>
  </si>
  <si>
    <t xml:space="preserve">Pagamento Fatt. n. 1601/E del 21.03.2023. Aggio al concessionario di riscossione tributi.</t>
  </si>
  <si>
    <t xml:space="preserve">Pagamento Fatt. n. 6521/D del 12.04.2023. Aggio al concessionario di riscossione tributi.</t>
  </si>
  <si>
    <t xml:space="preserve">Pagamento Fatt. n. 7286/D del 12.04.2023. Aggio al concessionario di riscossione tributi.</t>
  </si>
  <si>
    <t xml:space="preserve">Pagamento Fatt. n. 2695/E del 18.04.2023. Aggio al concessionario di riscossione tributi.</t>
  </si>
  <si>
    <t xml:space="preserve">GILLI Ettore</t>
  </si>
  <si>
    <t xml:space="preserve">Pagamento Fatt. n. FPA 1/23 del 24.08.2023. Saldo per l'esecuzione del servizio di redazione di certificazione energetica ante e post - intervento dei lavori di efficientamento energetico dell'ex oratorio di Via San Sebastiano n. 28.</t>
  </si>
  <si>
    <t xml:space="preserve">9656597BED</t>
  </si>
  <si>
    <t xml:space="preserve">Pagamento Fatt. n. 00230/12 del 08.05.2023. Prestazioni di servizi relativi ad elaborazioni ed adempimenti contabili e dichiarazioni fiscali primo semestre 2023.</t>
  </si>
  <si>
    <t xml:space="preserve">Z1B38C32F8</t>
  </si>
  <si>
    <t xml:space="preserve">Pagamento Fatt. n. 00233/12 del 09.05.2023. Invio telematico Modelli F24 nel corso dell'anno 2022.</t>
  </si>
  <si>
    <t xml:space="preserve">ZBB3B117CF</t>
  </si>
  <si>
    <t xml:space="preserve">Pagamento Fatt. n. 00234/12 del 09.05.2023. Prestazioni di stesura e invio telematico Dichiarazione IVA integrativa.</t>
  </si>
  <si>
    <t xml:space="preserve">Z143B118E1</t>
  </si>
  <si>
    <t xml:space="preserve">Pagamento Fatt. n. 38 del 22.08.2023. Saldo per la redazione di piano sondaggi archeologici preliminari per i lavori di nuova costruzione di mensa scolastica a servizio della Scuola Primaria "Guglielmo MARCONI di Strada Cavour n. 1.</t>
  </si>
  <si>
    <t xml:space="preserve">9827027F35</t>
  </si>
  <si>
    <t xml:space="preserve">Pagamento Fatt. n. 344-2023 del 19.05.2023. Assistenza informatica per il mese di Aprile 2023.</t>
  </si>
  <si>
    <t xml:space="preserve">Pagamento Fatt. n. 407-2023 del 24.06.2023. Assistenza informatica per il mese di Maggio 2023.</t>
  </si>
  <si>
    <t xml:space="preserve">Z623B60B19</t>
  </si>
  <si>
    <t xml:space="preserve">Pagamento Fatt. n. 472-2023 del 28.07.2023. Assistenza informatica per il mese di Giugno 2023.</t>
  </si>
  <si>
    <t xml:space="preserve">Pagamento Fatt. n. 527-2023 del 28.08.2023. Assistenza informatica per il mese di Luglio 2023.</t>
  </si>
  <si>
    <t xml:space="preserve">CASILLI S.A.S. &amp; C. DI VITTORIO CASILLI</t>
  </si>
  <si>
    <t xml:space="preserve">Pagamento Fatt. n. 25 del 02.09.2023. Saldo per l'esecuzione dei lavori di compensazione ed isolamento presso dodici serramenti del fabbricato ex Oratorio di Via San Sebastiano n. 28.</t>
  </si>
  <si>
    <t xml:space="preserve">Z673C4BE81</t>
  </si>
  <si>
    <t xml:space="preserve">F.LLI CAMPRA S.N.C.</t>
  </si>
  <si>
    <t xml:space="preserve">Pagamento Fatt. n. 3/23/8 del 05.09.2023. Acconto per l'esecuzione del servizio di fornitura e posa di marmi per il Cimitero Comunale al bisogno per il periodo tra lo 01.01.2023 ed il 31.12.2025.</t>
  </si>
  <si>
    <t xml:space="preserve">Z6C3843017</t>
  </si>
  <si>
    <t xml:space="preserve">Pagamento Fatt. n. 00007-PA del 31.07.2023. Fornitura di materiale da ferramenta per l'esecuzione da parte del personale Comunale degli interventi di manutenzione ordinaria del patrimonio Comunale al bisogno per gli anni 2023 e 2024.</t>
  </si>
  <si>
    <t xml:space="preserve">16/09/2023</t>
  </si>
  <si>
    <t xml:space="preserve">Pagamento Fatt. n. 00008-PA del 31.08.2023. Fornitura di materiale da ferramenta per l'esecuzione da parte del personale Comunale degli interventi di manutenzione ordinaria del patrimonio Comunale al bisogno per gli anni 2023 e 2024.</t>
  </si>
  <si>
    <t xml:space="preserve">18/09/2023</t>
  </si>
  <si>
    <t xml:space="preserve">AZIENDA AGR. CASCINA CERESOLE DI INVERNIZZI FRANCESCO</t>
  </si>
  <si>
    <t xml:space="preserve">Pagamento Fatt. n. 1/PA del 30.08.2023. Esecuzione di lavori di giardinaggio presso gli impianti sportivi di Via Aldo Moro.</t>
  </si>
  <si>
    <t xml:space="preserve">ZF33C31A5C</t>
  </si>
  <si>
    <t xml:space="preserve">Pagamento Fatt. n. 473 del 31.07.2023. Interventi di monitoraggio del servizio mensa scolastica per l'anno scolastico 2022/2023.</t>
  </si>
  <si>
    <t xml:space="preserve">Pagamento Fatt. n. 2/PA del 30.08.2023. Piantumazione di piante sul territorio Comunale.</t>
  </si>
  <si>
    <t xml:space="preserve">ZA33C31A5E</t>
  </si>
  <si>
    <t xml:space="preserve">Pagamento Fatt. n. FP-000019 del 19.07.2023. Acconto per l'esecuzione del servizio di manutenzione e gestione tecnico - amministrativa dell'impianto fotovoltaico Comunale per l'anno 2023.</t>
  </si>
  <si>
    <t xml:space="preserve">Pagamento Fatt. n. FP-000024 del 30.08.2023. Acconto per l'esecuzione del servizio di manutenzione e gestione tecnico - amministrativa dell'impianto fotovoltaico Comunale per l'anno 2023.</t>
  </si>
  <si>
    <t xml:space="preserve">Pagamento Fatt. n. 0000981/A del 30.06.2023. Incarico del servizio di supporto alle attività culturali e didattiche della Biblioteca Comunale "G. Reinaldi" per il mese di Giugno 2023.</t>
  </si>
  <si>
    <t xml:space="preserve">Pagamento Fatt. n. 0001149/A del 31.07.2023. Incarico del servizio di supporto alle attività culturali e didattiche della Biblioteca Comunale "G. Reinaldi" per il mese di Luglio 2023.</t>
  </si>
  <si>
    <t xml:space="preserve">Pagamento Fatt. n. 0001217/A del 31.08.2023. Incarico del servizio di supporto alle attività culturali e didattiche della Biblioteca Comunale "G. Reinaldi" per il mese di Agosto 2023.</t>
  </si>
  <si>
    <t xml:space="preserve">19/09/2023</t>
  </si>
  <si>
    <t xml:space="preserve">Pagamento prezzo acquisto complesso immobiliare in Villafranca Piemonte (TO) - Via San Sudario 11 - cod. TO350".</t>
  </si>
  <si>
    <t xml:space="preserve">Z913C80848</t>
  </si>
  <si>
    <t xml:space="preserve">SIA PROFESSIONISTI ASSOCIATI</t>
  </si>
  <si>
    <t xml:space="preserve">Pagamento Fatt. n. 00215 del 25.07.2023. Rimborso spese ai componenti esterni seggio gara e della commissione per valutazione offerta tecnica di cui alla procedura eseguita per affidamento ad unico operatore economico lavori nuova costruzione polo i</t>
  </si>
  <si>
    <t xml:space="preserve">Pagamento Fatt. n. FATTPA 18_23 del 28.07.2023. Rimborso spese ai componenti esterni seggio gara e della commissione per valutazione offerta tecnica di cui alla procedura eseguita per affidamento ad unico operatore economico lavori nuova costruzione</t>
  </si>
  <si>
    <t xml:space="preserve">Pagamento Fatt. n. FATTPA 21_23 del 07.08.2023. Rimborso spese ai componenti esterni seggio gara e della commissione per valutazione offerta tecnica di cui alla procedura eseguita per affidamento ad unico operatore economico lavori nuova costruzione mensa</t>
  </si>
  <si>
    <t xml:space="preserve">Indennità di carica al Sindaco - periodo dal 01.07.2023 al 30.09.2023.</t>
  </si>
  <si>
    <t xml:space="preserve">Indennità di carica agli Amministratori Comunali - periodo dal 01.07.2023 al 30.09.2023.</t>
  </si>
  <si>
    <t xml:space="preserve">Rimborso spese ai componenti esterni seggio gara e della commissione per valutazione offerta tecnica di cui alla procedura eseguita per affidamento ad unico operatore economico lavori nuova costruzione di polo dell'infanzia di Strada Cavour n. 3.</t>
  </si>
  <si>
    <t xml:space="preserve">Rimborso spese ai componenti esterni seggio gara e della commissione per valutazione offerta tecnica di cui alla procedura eseguita per affidamento ad unico operatore economico lavori efficientamento energetico della Scuola Primaria "Guglielmo MARCONI".</t>
  </si>
  <si>
    <t xml:space="preserve">Rimborso spese ai componenti esterni seggio gara e della commissione per valutazione offerta tecnica di cui alla procedura eseguita per affidamento ad unico operatore economico lavori nuova costruzione mensa scolastica Scuola Primaria "Guglielmo MARCONI".</t>
  </si>
  <si>
    <t xml:space="preserve">20/09/2023</t>
  </si>
  <si>
    <t xml:space="preserve">Compensi mese di Settembre 2023 - Borse Lavoro.</t>
  </si>
  <si>
    <t xml:space="preserve">Compensi mese di Settembre 2023 - Cantiere di Lavoro.</t>
  </si>
  <si>
    <t xml:space="preserve">Pagamento Fatt. n. V0/59760 del 01.09.2023. Fornitura energia elettrica per Palazzo Comunale anno 2023.</t>
  </si>
  <si>
    <t xml:space="preserve">Pagamento Fatt. n. V0/59761 del 01.09.2023. Fornitura energia elettrica per Cimitero Comunale, per fontane e lavatoi e per illuminazione pubblica anno 2023.</t>
  </si>
  <si>
    <t xml:space="preserve">Pagamento Fatt. n. V0/59762 del 01.09.2023. Fornitura energia elettrica per illuminazione pubblica anno 2023.</t>
  </si>
  <si>
    <t xml:space="preserve">Pagamento Fatt. n. V0/59763 del 01.09.2023. Fornitura energia elettrica per Scuola Media anno 2023.</t>
  </si>
  <si>
    <t xml:space="preserve">Pagamento Fatt. n. V0/59764 del 01.09.2023. Fornitura energia elettrica per Centro Servizi Sociali anno 2023.</t>
  </si>
  <si>
    <t xml:space="preserve">Pagamento Fatt. n. V0/59765 del 01.09.2023. Fornitura energia elettrica per Micro-Nido Comunale anno 2023.</t>
  </si>
  <si>
    <t xml:space="preserve">Pagamento Fatt. n. V0/59766 del 01.09.2023. Fornitura energia elettrica per Palazzetto Polivalente anno 2023.</t>
  </si>
  <si>
    <t xml:space="preserve">Pagamento Fatt. n. V0/59767 del 01.09.2023. Fornitura energia elettrica per Scuola Elementare anno 2023.</t>
  </si>
  <si>
    <t xml:space="preserve">Pagamento Fatt. n. V2P/2023/23000141 del 02.08.2023. Canone Leasing Rata n. 24.</t>
  </si>
  <si>
    <t xml:space="preserve">Pagamento Fatt. n. 7 del 18.04.2023. Servizio di sgombero neve e spargimento sabbia e salgemma minerale per la stagione invernale 2022/2023.</t>
  </si>
  <si>
    <t xml:space="preserve">LA MOTTURESE S.N.C. DI MAERO MARIO &amp; C.</t>
  </si>
  <si>
    <t xml:space="preserve">Pagamento Fatt. n. 1/23PA del 07.05.2023. Servizio di sgombero neve e spargimento sabbia e salgemma minerale per la stagione invernale 2022/2023.</t>
  </si>
  <si>
    <t xml:space="preserve">VIGNOLO RENATO</t>
  </si>
  <si>
    <t xml:space="preserve">Pagamento Fatt. n. 9 del 30.06.2023. Servizio di sgombero neve e spargimento sabbia e salgemma minerale per la stagione invernale 2022/2023.</t>
  </si>
  <si>
    <t xml:space="preserve">AZ. AGR. BRESSI LORENZO</t>
  </si>
  <si>
    <t xml:space="preserve">Pagamento Fatt. n. 05/2023 del 26.06.2023. Servizio di sgombero neve e spargimento sabbia e salgemma minerale per la stagione invernale 2022/2023.</t>
  </si>
  <si>
    <t xml:space="preserve">BERTINETTO GIUSEPPE</t>
  </si>
  <si>
    <t xml:space="preserve">Pagamento Fatt. n. 8 del 28.07.2023. Servizio di sgombero neve e spargimento sabbia e salgemma minerale per la stagione invernale 2022/2023.</t>
  </si>
  <si>
    <t xml:space="preserve">MARMI VIBROCOMPOSTI MONVISO S.A.S. DI FRANCESCO PANSA E C.</t>
  </si>
  <si>
    <t xml:space="preserve">ACQUISTO IMMOBILI CENSITI AL FOGLIO 73 MAPPALI 55 E 72 (1a RATA) SITI IN VIA PIAVE A VILLAFRANCA PIEMONTE.</t>
  </si>
  <si>
    <t xml:space="preserve">IVA SU ACQUISTO IMMOBILI CENSITI AL FOGLIO 73 MAPPALI 55 E 72 (1a RATA) SITI IN VIA PIAVE A VILLAFRANCA PIEMONTE.</t>
  </si>
  <si>
    <t xml:space="preserve">Pagamento Fatt. n. FATTURA 2023/114 del 18.07.2023. Acquisto abbigliamento per i volontari del Gruppo Comunale di Protezione Civile.</t>
  </si>
  <si>
    <t xml:space="preserve">ZFA3B85A1C</t>
  </si>
  <si>
    <t xml:space="preserve">Pagamento Fatt. n. F1-23-00145937 del 18.09.2023. Fornitura gas metano per locali ex Oratorio anno 2023.</t>
  </si>
  <si>
    <t xml:space="preserve">22/09/2023</t>
  </si>
  <si>
    <t xml:space="preserve">Pagamento Fatt. n. 592/02 del 14.07.2023. Pubblicazione bando gara "Affidamento servizio preparazione/refezione scolastica per alunni delle scuole primaria e secondaria di primo grado con preparazione pasti presso Centro cottura di proprietà comunale peri</t>
  </si>
  <si>
    <t xml:space="preserve">Z003BBBD1D</t>
  </si>
  <si>
    <t xml:space="preserve">MELLANO LETIZIA</t>
  </si>
  <si>
    <t xml:space="preserve">Rimborso IMU anni 2018 - 2019 - 2020 - 2021 - 2022.</t>
  </si>
  <si>
    <t xml:space="preserve">Pagamento Fatt. n. 2703/E del 24.04.2023. Servizio di spedizione fatture ed informativa relativo alla riscossione ordinaria TARI 2023.</t>
  </si>
  <si>
    <t xml:space="preserve">Z4A3A30872</t>
  </si>
  <si>
    <t xml:space="preserve">Pagamento Fatt. n. 8281/D del 10.05.2023. Aggio al concessionario di riscossione tributi.</t>
  </si>
  <si>
    <t xml:space="preserve">Pagamento Fatt. n. 8540/D del 10.05.2023. Aggio al concessionario di riscossione tributi.</t>
  </si>
  <si>
    <t xml:space="preserve">Pagamento Fatt. n. 1023176937 del 03.07.2023. Pagamento spese postali mese di Maggio 2023 - Conto di Credito n. 30070848-008.</t>
  </si>
  <si>
    <t xml:space="preserve">VEZZANI S.P.A. Divisione: CEABIS</t>
  </si>
  <si>
    <t xml:space="preserve">Pagamento Fatt. n. 00112/VS del 14.04.2023. Acquisto cassette ossario in lamiera zincata per Cimitero Comunale.</t>
  </si>
  <si>
    <t xml:space="preserve">Z0F3AB7448</t>
  </si>
  <si>
    <t xml:space="preserve">Diritti amministrativi per la valutazione del progetto esecutivo neceaario ad eseguire i lavori di riqualificazione energetica degli spogliatoi di piazza Vittorio Veneto</t>
  </si>
  <si>
    <t xml:space="preserve">27/09/2023</t>
  </si>
  <si>
    <t xml:space="preserve">MERULA MARCO</t>
  </si>
  <si>
    <t xml:space="preserve">Pagamento Fatt. n. 108/E del 22.06.2023. Acquisto di materiale audio.</t>
  </si>
  <si>
    <t xml:space="preserve">Z693B85944</t>
  </si>
  <si>
    <t xml:space="preserve">Pagamento Fatt. n. 241 del 15.09.2023. Servizio Micro-Nido anno 2023 - Periodo luglio - agosto - settembre 2023.</t>
  </si>
  <si>
    <t xml:space="preserve">Pagamento Fatt. n. 0000017/PA del 30.04.2023. Sostituzione della serratura del DUCATO Targato EN 499 DB.</t>
  </si>
  <si>
    <t xml:space="preserve">Z633B075D8</t>
  </si>
  <si>
    <t xml:space="preserve">Pagamento Fatt. n. 2320816 del 10.08.2023. Noleggio FULL RENT lavapavimenti.</t>
  </si>
  <si>
    <t xml:space="preserve">Pagamento Fatt. n. 2321896 dell'11.09.2023. Noleggio FULL RENT lavapavimenti.</t>
  </si>
  <si>
    <t xml:space="preserve">DIALOGOS S.A.S.</t>
  </si>
  <si>
    <t xml:space="preserve">Pagamento Fatt. n. 12 del 08.08.2023. Prestazione del Nucleo di Valutazione anno 2023.</t>
  </si>
  <si>
    <t xml:space="preserve">ZDD3B36D41</t>
  </si>
  <si>
    <t xml:space="preserve">Pagamento Fatt. n. 004343872144 del 13.06.2023. Fornitura energia elettrica per illuminazione pubblica anno 2023.</t>
  </si>
  <si>
    <t xml:space="preserve">Pagamento Fatt. n. 004330929532 dell'11.05.2023. Fornitura energia elettrica per illuminazione pubblica anno 2023.</t>
  </si>
  <si>
    <t xml:space="preserve">Pagamento Fatt. n. 004300442828 del 08.02.2023. Fornitura energia elettrica per illuminazione pubblica anno 2023.</t>
  </si>
  <si>
    <t xml:space="preserve">Pagamento Fatt. n. 004307998321 del 15.02.2023. Fornitura energia elettrica per illuminazione pubblica anno 2023.</t>
  </si>
  <si>
    <t xml:space="preserve">Pagamento Fatt. n. 004299201903 del 25.01.2023. Fornitura energia elettrica per illuminazione pubblica anno 2023.</t>
  </si>
  <si>
    <t xml:space="preserve">Contributo per emergenza abitativa Signor IOSA Fulvio periodo dal 01.07.2023 al 30.09.2023.</t>
  </si>
  <si>
    <t xml:space="preserve">Pagamento Fatt. n. 004288956124 del 21.12.2022. Fornitura energia elettrica per illuminazione pubblica anno 2022.</t>
  </si>
  <si>
    <t xml:space="preserve">Pagamento Fatt. n. 004288941468 del 20.12.2022. Fornitura energia elettrica per illuminazione pubblica anno 2022.</t>
  </si>
  <si>
    <t xml:space="preserve">Pagamento Fatt. n. 004288906910 del 17.12.2022. Fornitura energia elettrica per illuminazione pubblica anno 2022.</t>
  </si>
  <si>
    <t xml:space="preserve">Pagamento Fatt. n. 004289069427 del 27.12.2022. Fornitura energia elettrica per illuminazione pubblica anno 2022.</t>
  </si>
  <si>
    <t xml:space="preserve">Pagamento Fatt. n. 004289000454 del 22.12.2022. Fornitura energia elettrica per illuminazione pubblica anno 2022.</t>
  </si>
  <si>
    <t xml:space="preserve">Pagamento Fatt. n. 004289068301 del 27.12.2022. Fornitura energia elettrica per illuminazione pubblica anno 2022.</t>
  </si>
  <si>
    <t xml:space="preserve">Pagamento Fatt. n. 004346113022 del 08.07.2023. Fornitura energia elettrica per illuminazione pubblica anno 2023.</t>
  </si>
  <si>
    <t xml:space="preserve">Pagamento Fatt. n. 004355134521 del 07.08.2023. Fornitura energia elettrica per illuminazione pubblica anno 2023.</t>
  </si>
  <si>
    <t xml:space="preserve">Pagamento Fatt. n. 8/FE del 16.08.2023. Esecuzione lavori di installazione di chiusure trasparenti con infissi finalizzati all'efficientamento energetico della Scuola Primaria "Guglielmo MARCONI" di Strada Cavour n. 1.</t>
  </si>
  <si>
    <t xml:space="preserve">9703346E6B</t>
  </si>
  <si>
    <t xml:space="preserve">Pagamento Fatt. n. 20/00 del 28.08.2023. Progettazione dei rimedi acustici relativa ai lavori di correzione acustica della palestra della Scuola Primaria "Guglielmo MARCONI" di Strada Cavour n. 1.</t>
  </si>
  <si>
    <t xml:space="preserve">Z2F39BE85C</t>
  </si>
  <si>
    <t xml:space="preserve">29/09/2023</t>
  </si>
  <si>
    <t xml:space="preserve">Pagamento Fatt. n. 0001218/A del 31.08.2023. Progetti di lavoro a tempo determinato mese di Agosto 2023.</t>
  </si>
  <si>
    <t xml:space="preserve">Pagamento Fatt. n. 0000177/A del 31.08.2023. Lavori di pulizia locali comunali mese di Agosto 2023.</t>
  </si>
  <si>
    <t xml:space="preserve">CROCE ROSSA ITALIANA VIGONE</t>
  </si>
  <si>
    <t xml:space="preserve">Pagamento Fatt. n. 18 FVPA del 14.07.2023. Svolgimento corsi di primo soccorso e DAE per le Associazioni locali ed i privati.</t>
  </si>
  <si>
    <t xml:space="preserve">Z413BE0944</t>
  </si>
  <si>
    <t xml:space="preserve">Pagamento Fatt. n. 00011-PA del 30.11.2022. Acquisto di n. 2 elettropompe per i volontari del Gruppo Comunale di Protezione Civile.</t>
  </si>
  <si>
    <t xml:space="preserve">Z0138689B1</t>
  </si>
  <si>
    <t xml:space="preserve">Contributo per formazione sportiva anno 2023.</t>
  </si>
  <si>
    <t xml:space="preserve">03/10/2023</t>
  </si>
  <si>
    <t xml:space="preserve">Pagamento Fatt. n. FPA 7/23 del 12.04.2023. Certificato di pagamento n. 1 relativo ai lavori di rinaturizzazione del Po e del Rio Martinetto dalla Via Navaroli alla confluenza del Po.</t>
  </si>
  <si>
    <t xml:space="preserve">Affitto locali adibiti a magazzino mese di Ottobre 2023.</t>
  </si>
  <si>
    <t xml:space="preserve">Affitto locali adibiti a magazzino mese di Ottobre 2023 e conguaglio affitto mesi di Agosto - Settembre 2023.</t>
  </si>
  <si>
    <t xml:space="preserve">04/10/2023</t>
  </si>
  <si>
    <t xml:space="preserve">Pagamento Fatt. n. 8A00676067 dell'11.09.2023. Pagamento spese telefoniche per uffici comunali anno 2023.</t>
  </si>
  <si>
    <t xml:space="preserve">Pagamento Fatt. n. 8A00680393 dell'11.09.2023. Pagamento spese telefoniche per uffici comunali anno 2023.</t>
  </si>
  <si>
    <t xml:space="preserve">Pagamento Fatt. n. 8A00680239 dell'11.09.2023. Pagamento spese telefoniche per uffici comunali anno 2023.</t>
  </si>
  <si>
    <t xml:space="preserve">Pagamento Fatt. n. 8A00678999 dell'11.09.2023. Pagamento spese telefoniche per uffici comunali anno 2023.</t>
  </si>
  <si>
    <t xml:space="preserve">Pagamento Fatt. n. 8A00678214 dell'11.09.2023. Pagamento spese telefoniche per uffici comunali anno 2023.</t>
  </si>
  <si>
    <t xml:space="preserve">Pagamento Fatt. n. 8A00675975 dell'11.09.2023. Pagamento spese telefoniche per uffici comunali anno 2023.</t>
  </si>
  <si>
    <t xml:space="preserve">Pagamento Fatt. n. 8A00680656 dell'11.09.2023. Pagamento spese telefoniche per uffici comunali anno 2023.</t>
  </si>
  <si>
    <t xml:space="preserve">Pagamento Fatt. n. 8A00680153 dell'11.09.2023. Pagamento spese telefoniche per uffici comunali anno 2023.</t>
  </si>
  <si>
    <t xml:space="preserve">05/10/2023</t>
  </si>
  <si>
    <t xml:space="preserve">Pagamento Fatt. n. 8A00679879 dell'11.09.2023. Pagamento spese telefoniche per Istituto Comprensivo anno 2023.</t>
  </si>
  <si>
    <t xml:space="preserve">Pagamento Fatt. n. 8A00677805 dell'11.09.2023. Pagamento spese telefoniche per Istituto Comprensivo anno 2023.</t>
  </si>
  <si>
    <t xml:space="preserve">Pagamento Fatt. n. 8A00678771 dell'11.09.2023. Pagamento spese telefoniche per Istituto Comprensivo anno 2023.</t>
  </si>
  <si>
    <t xml:space="preserve">Pagamento Fatt. n. 8A00675783 dell'11.09.2023. Pagamento spese telefoniche per Istituto Comprensivo anno 2023.</t>
  </si>
  <si>
    <t xml:space="preserve">Pagamento Fatt. n. F1-23-00126315 del 18.08.2023. Fornitura gas metano per immobili comunali anno 2023.</t>
  </si>
  <si>
    <t xml:space="preserve">Pagamento Fatt. n. F1-23-00130037 del 18.08.2023. Fornitura gas metano per immobili comunali anno 2023.</t>
  </si>
  <si>
    <t xml:space="preserve">Pagamento Fatt. n. F1-23-00130040 del 18.08.2023. Fornitura gas metano per immobili comunali anno 2023.</t>
  </si>
  <si>
    <t xml:space="preserve">Pagamento Fatt. n. F1-23-00130069 del 18.08.2023. Fornitura gas metano per immobili comunali anno 2023.</t>
  </si>
  <si>
    <t xml:space="preserve">Pagamento Fatt. n. F1-23-00126383 del 18.08.2023. Fornitura gas metano per immobili comunali anno 2023.</t>
  </si>
  <si>
    <t xml:space="preserve">Pagamento Fatt. n. F1-23-00130671 del 18.08.2023. Fornitura gas metano per Micro-Nido Comunale anno 2023.</t>
  </si>
  <si>
    <t xml:space="preserve">Pagamento Fatt. n. FATTPA 17_23 del 28.07.2023. Acconto per la progettazione, direzione lavori ed operazioni connesse dei lavori di efficientamento energetico della Scuola Primaria "GUGLIELMO MARCONI" di Strada Cavour n. 1.</t>
  </si>
  <si>
    <t xml:space="preserve">96053433CC</t>
  </si>
  <si>
    <t xml:space="preserve">Pagamento Fatt. n. FATTPA 28_23 del 29.08.2023. Esecuzione servizio di ingegneria per redazione attestati di prestazione energetica ante e post lavori di efficientamento energetico della Scuola Primaria "Guglielmo MARCONI" di Strada Cavour n. 1.</t>
  </si>
  <si>
    <t xml:space="preserve">96623095A0</t>
  </si>
  <si>
    <t xml:space="preserve">06/10/2023</t>
  </si>
  <si>
    <t xml:space="preserve">Pagamento Fatt. n. FATTPA 27_23 del 25.08.2023. Saldo per l'esecuzione del servizio di ingegneria per redazione attestati prestazione energetica ante e post lavori di efficientamento energetico impianto sportivo di Via Aldo Moro n. 2.</t>
  </si>
  <si>
    <t xml:space="preserve">Pagamento Fatt. n. FATTPA 30_23 del 30.08.2023. Saldo per i servizi di ingegneria per l'esecuzione dei lavori di efficientamento energetico degli impianti di illuminazione pubblica Comunale - anno 2023.</t>
  </si>
  <si>
    <t xml:space="preserve">99193201D1</t>
  </si>
  <si>
    <t xml:space="preserve">Pagamento Fatt. n. 00246 del 30.08.2023. Saldo per la direzione ed operazioni connesse per l'esecuzione dei lavori di manutenzione straordinaria ed ampliamento della Scuola Secondaria di primo grado "Giacomo GASTALDI" di Via Antonio Campra n. 1.</t>
  </si>
  <si>
    <t xml:space="preserve">Z63273CEA6</t>
  </si>
  <si>
    <t xml:space="preserve">GEOALPI CONSULTING</t>
  </si>
  <si>
    <t xml:space="preserve">Pag. Fat. n. 97/23 del 5.9.23. Primo acconto per elaborazione sezione geologica da allegare a revisione progetto fattibilità tecnica ed economica lavori messa in sicurezza di Via G. Matteotti e Via S. Sebastiano mediante realizzazione di bretella viaria.</t>
  </si>
  <si>
    <t xml:space="preserve">Z423660A49</t>
  </si>
  <si>
    <t xml:space="preserve">Pagamento Fatt. n. 1152/2023 del 31.08.2023. Canone annuale del servizio di interconnessione dei pagamenti pagoPa e assistenza tecnica software GisMaster anno 2023.</t>
  </si>
  <si>
    <t xml:space="preserve">Z4932CD9DA</t>
  </si>
  <si>
    <t xml:space="preserve">Pagamento Fatt. n. 1151/2023 del 31.08.2023. Canone assistenza tecnica e manutenzione software GisMaster con aggiornamento della cartografia anno 2023.</t>
  </si>
  <si>
    <t xml:space="preserve">Pagamento Fatt. n. V9-754185 del 31.08.2023. Acconto per l'esecuzione del servizio di fornitura di carburante per gli automezzi di proprietà Comunale al bisogno per il periodo compreso tra lo 01.01.2023 ed il 31.12.2024.</t>
  </si>
  <si>
    <t xml:space="preserve">Pagamento Fatt. n. 32/PA del 29.08.2023. Saldo per l'esecuzione della gestione dell'Ufficio Tecnico Comunale mese di Agosto 2023.</t>
  </si>
  <si>
    <t xml:space="preserve">Pagamento Fatt. n. 161 del 31.08.2023. Saldo per valutazione rischio di fulminazione e scelta misure di protezione relative ai lavori di restauro della facciata della Chiesa del Santissimo Nome di Gesù sita in Piazza del Gesù.</t>
  </si>
  <si>
    <t xml:space="preserve">Z613BE587C</t>
  </si>
  <si>
    <t xml:space="preserve">Pagamento Fatt. n. 001139 del 09.09.2023. Fornitura di diserbante contro le erbe infestanti.</t>
  </si>
  <si>
    <t xml:space="preserve">Pagamento Fatt. n. FATTPA 33_23 del 12.09.2023. Acconto per esecuzione interventi inerenti le tumulazioni, le inumazioni, le estumulazioni e le esumazioni ordinarie e straordinarie presso Cimitero Comunale di Viale della Rimembranza per anno 2023.</t>
  </si>
  <si>
    <t xml:space="preserve">Pagamento Fatt. n. 497/00 del 21.06.2023. Acconto per l'esecuzione del noleggio di centrale telefonica per il periodo compreso tra lo 01.01.2023 ed il 31.12.2023.</t>
  </si>
  <si>
    <t xml:space="preserve">Pagamento Fatt. n. 2023   356 del 07.09.2023. Saldo per l'esecuzione dei lavori di manutenzione straordinaria dei giochi presenti nei parchi e giardini Comunali.</t>
  </si>
  <si>
    <t xml:space="preserve">Z293C04932</t>
  </si>
  <si>
    <t xml:space="preserve">Pagamento Fatt. n. 9/FE del 25.08.2023. Saldo per l'esecuzione dei lavori di installazione di chiusure trasparenti con infissi finalizzati all'efficientamento energetico dell'ex oratorio di Via San Sebastiano n. 28.</t>
  </si>
  <si>
    <t xml:space="preserve">9656576A99</t>
  </si>
  <si>
    <t xml:space="preserve">Pagamento Fatt. n. 21/00 del 28.08.2023. Saldo per l'esecuzione del servizio di ingegneria relativo ai lavori di correzione acustica dell'aula magna e della palestra della Scuola Secondaria di primo grado "Giacomo GASTALDI" di Via Antonio Campra n. 1.</t>
  </si>
  <si>
    <t xml:space="preserve">Z8939BE81B</t>
  </si>
  <si>
    <t xml:space="preserve">Pagamento Fatt. n. FT000460 del 29.08.2023. Saldo per l'esecuzione dei lavori di installazione di numero tre caldaie a condensazione a combustibile gassoso dell'impianto sportivo di Via Aldo Moro n. 2.</t>
  </si>
  <si>
    <t xml:space="preserve">950857979D</t>
  </si>
  <si>
    <t xml:space="preserve">Pagamento Fatt. n. FT000461 del 29.08.2023. Saldo per l'esecuzione dei lavori di installazione di numero una caldaia a condensazione a combustibile gassoso dell'ex oratorio di Via San Sebastiano n. 28.</t>
  </si>
  <si>
    <t xml:space="preserve">9656582F8B</t>
  </si>
  <si>
    <t xml:space="preserve">Pagamento Fatt. n. FATTPA 36_23 del 21.09.2023. Acconto per esecuzione interventi inerenti le tumulazioni, le inumazioni, le estumulazioni e le esumazioni ordinarie e straordinarie presso Cimitero Comunale di Viale della Rimembranza per anno 2023.</t>
  </si>
  <si>
    <t xml:space="preserve">Pagamento Fatt. n. 56 del 19.09.2023. Acconto per l'esecuzione del servizio di manutenzione ordinaria degli impianti idrici e sanitari di competenza Comunale per il periodo compreso tra lo 01.01.2022 ed il 31.12.2024.</t>
  </si>
  <si>
    <t xml:space="preserve">LEVETTI Lorenzo S.r.l.</t>
  </si>
  <si>
    <t xml:space="preserve">Pagamento Fatt. n. 391 del 30.08.2023. Esecuzione dei lavori di installazione di numero un impianto fotovoltaico e servizi connessi finalizzati all'efficientamento energetico della Scuola Primaria "Guglielmo MARCONI" di Strada Cavour n. 1.</t>
  </si>
  <si>
    <t xml:space="preserve">9662321F84</t>
  </si>
  <si>
    <t xml:space="preserve">Pagamento Fatt. n. 39 del 22.08.2023. Saldo per la redazione di piano sondaggi archeologici preliminari relativo ai lavori di nuova costruzione di Polo dell'Infanzia con Asilo Nido e Scuola dell'Infanzia di Strada Cavour n. 3.</t>
  </si>
  <si>
    <t xml:space="preserve">9827088190</t>
  </si>
  <si>
    <t xml:space="preserve">Pagamento Fatt. n. 97 del 15.09.2023. Acconto per l'esecuzione del servizio di manutenzione ordinaria degli impianti di illuminazione pubblica di proprietà Comunale al bisogno per l'anno 2023.</t>
  </si>
  <si>
    <t xml:space="preserve">Pagamento Fatt. n. 98 del 15.09.2023. Acconto per l'esecuzione del servizio di manutenzione ordinaria degli impianti di illuminazione pubblica di proprietà Comunale al bisogno per l'anno 2023.</t>
  </si>
  <si>
    <t xml:space="preserve">Pagamento Fatt. n. 99 del 15.09.2023. Acconto per l'esecuzione del servizio di manutenzione ordinaria degli impianti elettrici di proprietà Comunale al bisogno per l'anno 2023.</t>
  </si>
  <si>
    <t xml:space="preserve">Pagamento Fatt. n. 100 del 15.09.2023. Acconto per l'esecuzione del servizio di manutenzione ordinaria degli impianti elettrici di proprietà Comunale al bisogno per l'anno 2023.</t>
  </si>
  <si>
    <t xml:space="preserve">Pagamento Fatt. n. 101 del 15.09.2023. Acconto per l'esecuzione del servizio di manutenzione ordinaria degli impianti elettrici di proprietà Comunale al bisogno per l'anno 2023.</t>
  </si>
  <si>
    <t xml:space="preserve">Pagamento Fatt. n. 2023   360 del 18.09.2023. Acconto per l'anno 2023 per il servizio di manutenzione ordinaria dei giochi presenti nei parchi e giardini Comunali.</t>
  </si>
  <si>
    <t xml:space="preserve">Z723B0C07B</t>
  </si>
  <si>
    <t xml:space="preserve">Pagamento Fatt. n. 1198 del 31.08.2023. Acconto per il servizio di fornitura materiale edile per esecuzione da parte del personale Comunale interventi di manutenzione ordinaria del patrimonio Comunale al bisogno per il periodo dal 01.07.23 al 31.12.</t>
  </si>
  <si>
    <t xml:space="preserve">Pagamento Fatt. n. 313486 del 31.08.2023. Canone relativo al mese di Agosto 2023 del servizio di vigilanza e telesorveglianza con intervento su allarme sul parco fotovoltaico Comunale di Strada delle Basse n. 8/A.</t>
  </si>
  <si>
    <t xml:space="preserve">Pagamento Fatt. n. 7X04155403 dell'11.09.2023. Pagamento spese telefoniche per uffici comunali anno 2023.</t>
  </si>
  <si>
    <t xml:space="preserve">Pagamento Fatt. n. 1960/23 del 23.08.2023. Canone di noleggio fotocopiatore dal 01.08.2023 al 31.08.2023.</t>
  </si>
  <si>
    <t xml:space="preserve">Pagamento Fatt. n. 1961/23 del 23.08.2023. Canone di noleggio fotocopiatore dal 01.08.2023 al 31.08.2023.</t>
  </si>
  <si>
    <t xml:space="preserve">Pagamento Fatt. n. 1962/23 del 23.08.2023. Canone di noleggio fotocopiatore dal 01.08.2023 al 31.08.2023.</t>
  </si>
  <si>
    <t xml:space="preserve">Pagamento Fatt. n. 1963/23 del 23.08.2023. Canone di noleggio fotocopiatore dal 01.08.2023 al 31.08.2023.</t>
  </si>
  <si>
    <t xml:space="preserve">Pagamento Fatt. n. 1964/23 del 23.08.2023. Canone di noleggio fotocopiatore dal 01.08.2023 al 31.08.2023.</t>
  </si>
  <si>
    <t xml:space="preserve">Pagamento Fatt. n. 1965/23 del 23.08.2023. Canone di noleggio fotocopiatore dal 01.08.2023 al 31.08.2023.</t>
  </si>
  <si>
    <t xml:space="preserve">Pagamento Fatt. n. 36/PA del 30.09.2023. Saldo per l'esecuzione della gestione dell'Ufficio Tecnico Comunale mese di Settembre 2023.</t>
  </si>
  <si>
    <t xml:space="preserve">Rimborso rendiconto servizio economato periodo terzo trimestre 2023 (acconto).</t>
  </si>
  <si>
    <t xml:space="preserve">Pagamento Fatt. n. FATTPA 34_23 del 19.09.2023. Acconto per l'esecuzione del servizio di manutenzione ordinaria di opere edili e stradali di competenza comunale per il periodo compreso tra lo 01.01.2022 ed il 31.12.2024.</t>
  </si>
  <si>
    <t xml:space="preserve">Pagamento Fatt. n. FATTPA 35_23 del 19.09.2023. Acconto per l'esecuzione del servizio di manutenzione ordinaria di opere edili e stradali di competenza comunale per il periodo compreso tra lo 01.01.2022 ed il 31.12.2024.</t>
  </si>
  <si>
    <t xml:space="preserve">14/10/2023</t>
  </si>
  <si>
    <t xml:space="preserve">Compensi mese di Ottobre 2023 - Borse Lavoro.</t>
  </si>
  <si>
    <t xml:space="preserve">Compensi mese di Ottobre 2023 - Cantiere di Lavoro.</t>
  </si>
  <si>
    <t xml:space="preserve">Pagamento Fatt. n. VPA23_00300 del 29.09.2023. Noleggio di numero quaranta recinzioni mobili e relativi basamenti per Sagra dei Pescatori 2023.</t>
  </si>
  <si>
    <t xml:space="preserve">Z573C2FF05</t>
  </si>
  <si>
    <t xml:space="preserve">16/10/2023</t>
  </si>
  <si>
    <t xml:space="preserve">Rimborso rendiconto servizio economato periodo terzo trimestre 2023 (saldo).</t>
  </si>
  <si>
    <t xml:space="preserve">Pagamento Fatt. n. P0029553 del 06.10.2023. Fornitura del materiale di cancelleria varia per gli Uffici Comunali.</t>
  </si>
  <si>
    <t xml:space="preserve">ZF43CB936D</t>
  </si>
  <si>
    <t xml:space="preserve">Pagamento Fatt. n. 59 del 05.10.2023. Acconto per l'esecuzione del servizio di manutenzione ordinaria degli impianti idrici e sanitari di competenza Comunale per il periodo compreso tra lo 01.01.2022 ed il 31.12.2024.</t>
  </si>
  <si>
    <t xml:space="preserve">Pagamento Fatt. n. FATTPA 37_23 del 04.10.2023. Esecuzione di lavori edili di allacciamento delle attrezzature della cucina presso la Scuola Media "Giacomo Gastaldi".</t>
  </si>
  <si>
    <t xml:space="preserve">Z2C3C87362</t>
  </si>
  <si>
    <t xml:space="preserve">Pagamento Fatt. n. FATTPA 39_23 del 04.10.2023. Esecuzione di lavori di tinteggiatura di tutte le inferriate della sede della Pro Loco di Via Campra.</t>
  </si>
  <si>
    <t xml:space="preserve">Z323C875FB</t>
  </si>
  <si>
    <t xml:space="preserve">17/10/2023</t>
  </si>
  <si>
    <t xml:space="preserve">ALPHA COSTRUZIONI - INGEGNERIA S.R.L.</t>
  </si>
  <si>
    <t xml:space="preserve">Pagamento Fatt. n. 17 del 02.10.2023. Erogazione anticipazione dei lavori di ristrutturazione del gruppo spogliatoi esistenti al piano terra e sottostanti al bar della bocciofila presso l'impianto sportivo di Via Aldo Moro n. 2.</t>
  </si>
  <si>
    <t xml:space="preserve">9693038400</t>
  </si>
  <si>
    <t xml:space="preserve">Pagamento Fatt. n. 73 PA del 05.09.2023. Rifacimento segnaletica orizzontale nelle Frazioni.</t>
  </si>
  <si>
    <t xml:space="preserve">Z063C3E52B</t>
  </si>
  <si>
    <t xml:space="preserve">Pagamento Fatt. n. FATTURA 2023/124 del 31.07.2023. Acconto per l'esecuzione del servizio di fornitura di vestiario per il personale in servizio presso l'Area Tecnica - Lavori Pubblici al bisogno per il periodo compreso tra lo 01.01.2023 ed il 31.12.2024.</t>
  </si>
  <si>
    <t xml:space="preserve">Pagamento Fatt. n. FATTURA 2023/145 del 29.09.2023. Acconto per l'esecuzione del servizio di fornitura di vestiario per il personale in servizio presso l'Area Tecnica - Lavori Pubblici al bisogno per il periodo compreso tra lo 01.01.2023 ed il 31.12.2024.</t>
  </si>
  <si>
    <t xml:space="preserve">Pagamento Fatt. n. FP-000029 del 28.09.2023. Acconto per l'esecuzione del servizio di manutenzione e gestione tecnico - amministrativa dell'impianto fotovoltaico Comunale per l'anno 2023.</t>
  </si>
  <si>
    <t xml:space="preserve">Pagamento Fatt. n. 00009-PA del 29.09.2023. Fornitura di materiale da ferramenta per l'esecuzione da parte del personale Comunale degli interventi di manutenzione ordinaria del patrimonio Comunale al bisogno per gli anni 2023 e 2024.</t>
  </si>
  <si>
    <t xml:space="preserve">Pagamento Fatt. n. FATTPA 38_23 del 04.10.2023. Esecuzione dei lavori di fornitura e posa di una rampa disabili in acciaio presso la Scuola Secondaria "Giacomo GASTALDI".</t>
  </si>
  <si>
    <t xml:space="preserve">Z7D3C874A0</t>
  </si>
  <si>
    <t xml:space="preserve">Pagamento Fatt. n. FATTPA 42_23 del 04.10.2023. Esecuzione dei lavori edili di allacciamento alla nuova linea interrata ENEL in Via Piave.</t>
  </si>
  <si>
    <t xml:space="preserve">Z5A3C87404</t>
  </si>
  <si>
    <t xml:space="preserve">Pagamento Fatt. n. FATTPA 41_23 del 04.10.2023. Esecuzione dei lavori edili di riparazione della pensilina spogliatoi presso il campo sportivo di Via Aldo Moro.</t>
  </si>
  <si>
    <t xml:space="preserve">Z543C8774D</t>
  </si>
  <si>
    <t xml:space="preserve">Pagamento Fatt. n. V9-754738 del 30.09.2023. Acconto per l'esecuzione del servizio di fornitura di carburante per gli automezzi di proprietà Comunale al bisogno per il periodo compreso tra lo 01.01.2023 ed il 31.12.2024.</t>
  </si>
  <si>
    <t xml:space="preserve">AZ SCUOLA S.r.l.</t>
  </si>
  <si>
    <t xml:space="preserve">Pagamento Fatt. n. 28/PA del 28.03.2023. Fornitura di tavoli e sedie per la Biblioteca Comunale G. Reinaldi.</t>
  </si>
  <si>
    <t xml:space="preserve">Z6938C49F4</t>
  </si>
  <si>
    <t xml:space="preserve">18/10/2023</t>
  </si>
  <si>
    <t xml:space="preserve">Rimborso spese per il servizio associato di Polizia Municipale.</t>
  </si>
  <si>
    <t xml:space="preserve">Rimborso spese acquisizione graduatoria per n. 1 posto Area Tecnica Edilizia Privata.</t>
  </si>
  <si>
    <t xml:space="preserve">21/10/2023</t>
  </si>
  <si>
    <t xml:space="preserve">ADESIONE AL CISS - CONSORZIO INTERCOMUNALE SERVIZI SOCIALI. ANNO 2023. 2' RATA</t>
  </si>
  <si>
    <t xml:space="preserve">Pagamento Fatt. n. V0/66475 del 02.10.2023. Fornitura energia elettrica per Palazzo Comunale anno 2023.</t>
  </si>
  <si>
    <t xml:space="preserve">Pagamento Fatt. n. V0/66476 del 02.10.2023. Fornitura energia elettrica per Cimitero Comunale, per fontane e lavatoi e per illuminazione pubblica anno 2023.</t>
  </si>
  <si>
    <t xml:space="preserve">Pagamento Fatt. n. V0/66477 del 02.10.2023. Fornitura energia elettrica per illuminazione pubblica anno 2023.</t>
  </si>
  <si>
    <t xml:space="preserve">Pagamento Fatt. n. V0/66478 del 02.10.2023. Fornitura energia elettrica per Scuola Media anno 2023.</t>
  </si>
  <si>
    <t xml:space="preserve">Pagamento Fatt. n. V0/66479 del 02.10.2023. Fornitura energia elettrica per Centro Servizi Sociali anno 2023.</t>
  </si>
  <si>
    <t xml:space="preserve">Pagamento Fatt. n. V0/66480 del 02.10.2023. Fornitura energia elettrica per Micro-Nido Comunale anno 2023.</t>
  </si>
  <si>
    <t xml:space="preserve">Pagamento Fatt. n. V0/66481 del 02.10.2023. Fornitura energia elettrica per Palazzetto Polivalente anno 2023.</t>
  </si>
  <si>
    <t xml:space="preserve">Pagamento Fatt. n. V0/66482 del 02.10.2023. Fornitura energia elettrica per Scuola Elementare anno 2023.</t>
  </si>
  <si>
    <t xml:space="preserve">Pagamento Fatt. n. SST23VE-00046 del 23.02.2023. Lavori di riparazione delle tubazioni del circuito dell'impianto di riscaldamento della Caserma dei Carabinieri di Piazza Cavour n. 3.</t>
  </si>
  <si>
    <t xml:space="preserve">Z613573862</t>
  </si>
  <si>
    <t xml:space="preserve">Pagamento Fatt. n. SST23VE-00045 del 23.02.2023. Lavori di modifica degli sfiati dell'impianto di riscaldamento dell'aula magna della Scuola Secondaria di primo grado "GIACOMO GASTALDI" di Via Antonio Campra n. 1.</t>
  </si>
  <si>
    <t xml:space="preserve">Z4335741F2</t>
  </si>
  <si>
    <t xml:space="preserve">Pagamento Fatt. n. 2023  1476/E del 30.09.2023. Fornitura pasti per mensa scolastica Scuola Primaria mese di Settembre 2023.</t>
  </si>
  <si>
    <t xml:space="preserve">Pagamento Fatt. n. 2023  1477/E del 30.09.2023. Fornitura pasti per mensa scolastica Scuola Secondaria di Primo Grado mese di Settembre 2023.</t>
  </si>
  <si>
    <t xml:space="preserve">Pagamento Fatt. n. 2545 del 25.09.2023. Revisione veicolo Comunale targato EJ 534 MK.</t>
  </si>
  <si>
    <t xml:space="preserve">Z843C1B3FC</t>
  </si>
  <si>
    <t xml:space="preserve">Pagamento Fatt. n. 2653 del 30.09.2023. Revisione veicoli Comunali targati DK 795 VW e CX 849 RS.</t>
  </si>
  <si>
    <t xml:space="preserve">Z5D3C3E516</t>
  </si>
  <si>
    <t xml:space="preserve">Pagamento Fatt. n. 0000658123AMC12023 del 30.09.2023. Spazio pubblicitario su La Stampa.</t>
  </si>
  <si>
    <t xml:space="preserve">Pagamento Fatt. n. 11/PA del 27.07.2023. Spazio pubblicitario su Corriere di Saluzzo per manifestazioni 2023.</t>
  </si>
  <si>
    <t xml:space="preserve">Pagamento Fatt. n. 17/PA del 29.09.2023. Spazio pubblicitario su Corriere di Saluzzo per manifestazioni 2023.</t>
  </si>
  <si>
    <t xml:space="preserve">Pagamento Fatt. n. 320 del 01.09.2023. Spazio pubblicitario su La Pancalera per mese di Settembre 2023.</t>
  </si>
  <si>
    <t xml:space="preserve">MORE NEWS SOC. COOPERATIVA</t>
  </si>
  <si>
    <t xml:space="preserve">Pagamento Fatt. n. 2241 /VE dell'11.08.2023. Spazio pubblicitario su Torinoggi.it, Targatocn.it e Lavocediasti.it.</t>
  </si>
  <si>
    <t xml:space="preserve">Pagamento Fatt. n. 2590 /VE del 30.09.2023. Spazio pubblicitario su Piazzapinerolese.it, Torinoggi.it e Lavocediasti.it.</t>
  </si>
  <si>
    <t xml:space="preserve">MULTIMEDIA S.A.S. DI FISSOLO DONATELLA - CORRIERE D I SAVIGLIANO E DINTORNI</t>
  </si>
  <si>
    <t xml:space="preserve">Pagamento Fatt. n. 231 del 30.09.2023. Spazio pubblicitario sul Corriere di Savigliano.</t>
  </si>
  <si>
    <t xml:space="preserve">PROMOGRANDA S.R.L</t>
  </si>
  <si>
    <t xml:space="preserve">Pagamento Fatt. n. 21/PA dell'11.10.2023. Spazio pubblicitario su Bra oggi e Cuneo sette.</t>
  </si>
  <si>
    <t xml:space="preserve">Pagamento Fatt. n. P-400269 del 30.06.2023. Spazio pubblicitario su La Nuova Gazzetta di Saluzzo.</t>
  </si>
  <si>
    <t xml:space="preserve">Pagamento Fatt. n. P-400337 del 31.07.2023. Spazio pubblicitario su La Nuova Gazzetta di Saluzzo.</t>
  </si>
  <si>
    <t xml:space="preserve">Pagamento Fatt. n. P-400459 del 30.09.2023. Spazio pubblicitario su La Nuova Gazzetta di Saluzzo.</t>
  </si>
  <si>
    <t xml:space="preserve">Pagamento Fatt. n. 1067/E del 27.07.2023. Spazio pubblicitario su L'Eco del Chisone.</t>
  </si>
  <si>
    <t xml:space="preserve">Pagamento Fatt. n. 1409/E del 29.09.2023. Spazio pubblicitario su L'Eco del Chisone.</t>
  </si>
  <si>
    <t xml:space="preserve">RADIO PIEMONTE SOUND SRL UNIPERSONALE</t>
  </si>
  <si>
    <t xml:space="preserve">Pagamento Fatt. n. 10/A/2023 del 19.09.2023. Spazio pubblicitario su Radio Piemonte Sound.</t>
  </si>
  <si>
    <t xml:space="preserve">S.C.S. S.r.l. PUBBLICITA'</t>
  </si>
  <si>
    <t xml:space="preserve">Pagamento Fatt. n. 1/362 del 29.09.2023. Spazio pubblicitario su G.R.P., G.R.P. MELODY e G.R.P. 3.</t>
  </si>
  <si>
    <t xml:space="preserve">Pagamento Fatt. n. V1_2023_006915 del 30.09.2023. Spazio pubblicitario su Tuttosport.</t>
  </si>
  <si>
    <t xml:space="preserve">Pagamento Fatt. n. 42 PA del 03.10.2023. Spazio pubblicitario su Telecupole.</t>
  </si>
  <si>
    <t xml:space="preserve">Affissione manifesti per Convegno "Agricoltura ed energia".</t>
  </si>
  <si>
    <t xml:space="preserve">Affissione manifesti per Convegno "Agricoltura ed energia" - Comune di Murello.</t>
  </si>
  <si>
    <t xml:space="preserve">30/10/2023</t>
  </si>
  <si>
    <t xml:space="preserve">Pagamento Fatt. n. FATTPA 40_23 del 04.10.2023. Esecuzione di lavori edili di riparazione della perdita della tubatura principale dell'impianto di irrigazione del campo da calcio di Via Aldo Moro.</t>
  </si>
  <si>
    <t xml:space="preserve">Z4A3C87691</t>
  </si>
  <si>
    <t xml:space="preserve">MANASSERO E PIRA S.A.S.</t>
  </si>
  <si>
    <t xml:space="preserve">Pagamento Fatt. n. 163/M del 05.09.2023. Fornitura del servizio di esequie per la cittadina benemerita Suor Maristella.</t>
  </si>
  <si>
    <t xml:space="preserve">ZEF3C3B919</t>
  </si>
  <si>
    <t xml:space="preserve">Pagamento Fatt. n. 2207/23 del 21.09.2023. Canone di noleggio fotocopiatore dal 01.09.2023 al 30.09.2023.</t>
  </si>
  <si>
    <t xml:space="preserve">Pagamento Fatt. n. 2208/23 del 21.09.2023. Canone di noleggio fotocopiatore dal 01.09.2023 al 30.09.2023.</t>
  </si>
  <si>
    <t xml:space="preserve">Pagamento Fatt. n. 2209/23 del 21.09.2023. Canone di noleggio fotocopiatore dal 01.09.2023 al 30.09.2023.</t>
  </si>
  <si>
    <t xml:space="preserve">Pagamento Fatt. n. 2210/23 del 21.09.2023. Canone di noleggio fotocopiatore dal 01.09.2023 al 30.09.2023.</t>
  </si>
  <si>
    <t xml:space="preserve">Pagamento Fatt. n. 2211/23 del 21.09.2023. Canone di noleggio fotocopiatore dal 01.09.2023 al 30.09.2023.</t>
  </si>
  <si>
    <t xml:space="preserve">Pagamento Fatt. n. 2212/23 del 21.09.2023. Canone di noleggio fotocopiatore dal 01.09.2023 al 30.09.2023.</t>
  </si>
  <si>
    <t xml:space="preserve">Pagamento Fatt. n. 2440/23 del 29.09.2023. Fornitura copie fotocopiatore dal 01.07.2023 al 30.09.2023.</t>
  </si>
  <si>
    <t xml:space="preserve">Pagamento Fatt. n. 2441/23 del 29.09.2023. Fornitura copie fotocopiatore dal 01.07.2023 al 30.09.2023.</t>
  </si>
  <si>
    <t xml:space="preserve">Pagamento Fatt. n. 2442/23 del 29.09.2023. Fornitura copie fotocopiatore dal 01.07.2023 al 30.09.2023.</t>
  </si>
  <si>
    <t xml:space="preserve">Pagamento Fatt. n. 2443/23 del 29.09.2023. Fornitura copie fotocopiatore dal 01.07.2023 al 30.09.2023.</t>
  </si>
  <si>
    <t xml:space="preserve">Pagamento Fatt. n. 2444/23 del 29.09.2023. Fornitura copie fotocopiatore dal 01.07.2023 al 30.09.2023.</t>
  </si>
  <si>
    <t xml:space="preserve">Pagamento Fatt. n. 2445/23 del 29.09.2023. Fornitura copie fotocopiatore dal 01.07.2023 al 30.09.2023.</t>
  </si>
  <si>
    <t xml:space="preserve">Pagamento prezzo acquisto complesso immobiliare in Villafranca Piemonte (TO) - Via San Sudario 11 - cod. TO350". Pagamento IVA.</t>
  </si>
  <si>
    <t xml:space="preserve">Pagamento Fatt. n. 1/CO del 30.08.2023. Saldo per i lavori di diserbo e risemina del campo sportivo di Via Aldo Moro.</t>
  </si>
  <si>
    <t xml:space="preserve">Z823C31A4C</t>
  </si>
  <si>
    <t xml:space="preserve">Pagamento Fatt. n. 101 del 03.10.2023. Acconto per il servizio di digitalizzazione e di dematerializzazione relativa alla documentazione presente nelle pratiche edilizie dell'Ufficio Tecnico dell'Ente.</t>
  </si>
  <si>
    <t xml:space="preserve">Pagamento Fatt. n. 773/00 del 09.10.2023. Acconto per l'esecuzione del noleggio di centrale telefonica per il periodo compreso tra lo 01.01.2023 ed il 31.12.2023.</t>
  </si>
  <si>
    <t xml:space="preserve">Pagamento Fatt. n. 433/PA del 25.07.2023. Acquisto complementi di arredo per settore cultura.</t>
  </si>
  <si>
    <t xml:space="preserve">Z723B374AC</t>
  </si>
  <si>
    <t xml:space="preserve">Pagamento Fatt. n. 2023/3841/2 del 22.05.2023. Acconto per attività di manutenzione ed assistenza sui software SISCOM e servizi Web per il periodo 01.01.2023 - 31.12.2023.</t>
  </si>
  <si>
    <t xml:space="preserve">Pagamento Fatt. n. 1023202085 del 28.07.2023. Pagamento spese postali mese di Giugno 2023 - Conto di Credito n. 30070848-008.</t>
  </si>
  <si>
    <t xml:space="preserve">Pagamento Fatt. n. 1023230158 del 08.09.2023. Pagamento spese postali mese di Luglio 2023 - Conto di Credito n. 30070848-008.</t>
  </si>
  <si>
    <t xml:space="preserve">Pagamento Fatt. n. 1023253088 del 06.10.2023. Pagamento spese postali mese di Agosto 2023 - Conto di Credito n. 30070848-008.</t>
  </si>
  <si>
    <t xml:space="preserve">TOSELLO PREFABBRICATI  S.R.L.</t>
  </si>
  <si>
    <t xml:space="preserve">Pagamento Fatt. n. 6/03 del 30.09.2023. Saldo per l'esecuzione del noleggio di monoblocco coibentato ad uso deposito per la Sagra dei Pescatori 2023.</t>
  </si>
  <si>
    <t xml:space="preserve">ZAB3C1DAEE</t>
  </si>
  <si>
    <t xml:space="preserve">Pagamento Fatt. n. 17/PA del 10.10.2023. Saldo per il noleggio di un generatore di corrente per spettacolo pirotecnico sul fiume Po per la Sagra dei Pescatori 2023.</t>
  </si>
  <si>
    <t xml:space="preserve">IN ASCENSORE S.R.L.</t>
  </si>
  <si>
    <t xml:space="preserve">Pagamento Fatt. n. 006201/23 del 07.10.2023. Acconto per l'esecuzione del servizio quadriennale di manutenzione ordinaria degli ascensori installati presso gli immobili di proprietà Comunale per il periodo compreso tra il 15.07.2023 ed il 31.12.2026.</t>
  </si>
  <si>
    <t xml:space="preserve">ZEC3BE59AC</t>
  </si>
  <si>
    <t xml:space="preserve">Pagamento Fatt. n. 505/E del 17.02.2023. Aggio al concessionario di riscossione tributi.</t>
  </si>
  <si>
    <t xml:space="preserve">Pagamento Fatt. n. 3905/D del 10.02.2023. Aggio al concessionario di riscossione tributi.</t>
  </si>
  <si>
    <t xml:space="preserve">Pagamento Fatt. n. 3183/D del 10.02.2023. Aggio al concessionario di riscossione tributi.</t>
  </si>
  <si>
    <t xml:space="preserve">Pagamento Fatt. n. 4828/D del 10.03.2023. Aggio al concessionario di riscossione tributi.</t>
  </si>
  <si>
    <t xml:space="preserve">Pagamento Fatt. n. 5086/D del 10.03.2023. Aggio al concessionario di riscossione tributi.</t>
  </si>
  <si>
    <t xml:space="preserve">Pagamento Fatt. n. 6782/D del 12.04.2023. Aggio al concessionario di riscossione tributi.</t>
  </si>
  <si>
    <t xml:space="preserve">Pagamento Fatt. n. 9022/D del 10.05.2023. Aggio al concessionario di riscossione tributi.</t>
  </si>
  <si>
    <t xml:space="preserve">Pagamento Fatt. n. 2694/E del 18.04.2023. Aggio al concessionario di riscossione tributi.</t>
  </si>
  <si>
    <t xml:space="preserve">02/11/2023</t>
  </si>
  <si>
    <t xml:space="preserve">Affitto locali adibiti a magazzino mese di Novembre 2023.</t>
  </si>
  <si>
    <t xml:space="preserve">Adesione al Distretto diffuso del commercio "La Via delle 5 - terre da scoprire" anno 2023.</t>
  </si>
  <si>
    <t xml:space="preserve">Pagamento Fatt. n. F1-23-00146677 del 18.09.2023. Fornitura gas metano per immobili comunali anno 2023.</t>
  </si>
  <si>
    <t xml:space="preserve">Pagamento Fatt. n. F1-23-00145926 del 18.09.2023. Fornitura gas metano per immobili comunali anno 2023.</t>
  </si>
  <si>
    <t xml:space="preserve">Pagamento Fatt. n. F1-23-00145928 del 18.09.2023. Fornitura gas metano per immobili comunali anno 2023.</t>
  </si>
  <si>
    <t xml:space="preserve">Pagamento Fatt. n. F1-23-00145950 del 18.09.2023. Fornitura gas metano per immobili comunali anno 2023.</t>
  </si>
  <si>
    <t xml:space="preserve">Pagamento Fatt. n. F1-23-00145923 del 18.09.2023. Fornitura gas metano per immobili comunali anno 2023.</t>
  </si>
  <si>
    <t xml:space="preserve">Pagamento Fatt. n. F1-23-00146750 del 18.09.2023. Fornitura gas metano per immobili comunali anno 2023.</t>
  </si>
  <si>
    <t xml:space="preserve">Pagamento Fatt. n. F1-23-00146080 del 18.09.2023. Fornitura gas metano per Micro-Nido Comunale anno 2023.</t>
  </si>
  <si>
    <t xml:space="preserve">Pagamento Fatt. n. 37/PA del 03.10.2023. Redazione di perizia di beni di proprietà dell'E-Distribuzione S.p.A. per acquisizione al patrimonio Comunale.</t>
  </si>
  <si>
    <t xml:space="preserve">Z2B3C84508</t>
  </si>
  <si>
    <t xml:space="preserve">Pagamento Fatt. n. 38/PA dell'11.10.2023. Redazione di perizia di beni di proprietà delle Ferrovie dello Stato per acquisizione al patrimonio Comunale.</t>
  </si>
  <si>
    <t xml:space="preserve">ZD03C417B1</t>
  </si>
  <si>
    <t xml:space="preserve">Pagamento Fatt. n. 30/PA del 14.08.2023. Redazione di perizia di stima relativa a tombe del Cimitero Comunale.</t>
  </si>
  <si>
    <t xml:space="preserve">Z903C041A9</t>
  </si>
  <si>
    <t xml:space="preserve">Pagamento Fatt. n. FATTPA 39_23 del 10.10.2023. Liquidazione a saldo per la direzione ed operazioni connesse dei lavori di riqualificazione energetica degli impianti di illuminazione pubblica Comunale.</t>
  </si>
  <si>
    <t xml:space="preserve">Pagamento Fatt. n. 30/B del 20.09.2023. Acconto onorari per incarico di assistenza legale a fronte ricorso in appello.</t>
  </si>
  <si>
    <t xml:space="preserve">Z3B3C318CF</t>
  </si>
  <si>
    <t xml:space="preserve">Pagamento Fatt. n. 106 del 05.10.2023. Redazione di frazionamento catastale per l'acquisto di una porzione di terreno posto a sud della Scuola Primaria "GUGLIELMO MARCONI".</t>
  </si>
  <si>
    <t xml:space="preserve">Z813C41CDF</t>
  </si>
  <si>
    <t xml:space="preserve">Pagamento Fatt. n. FATTPA 57_23 del 29.08.2023. Servizio di Responsabile Protezione Dati Personali per il periodo dal mese di Luglio 2023 al mese di Settembre 2023.</t>
  </si>
  <si>
    <t xml:space="preserve">Pagamento Fatt. n. 670 del 29.09.2023. Prestazioni ed assistenza di Medicina del Lavoro con visite ed esami diversi.</t>
  </si>
  <si>
    <t xml:space="preserve">Pagamento servizio raccolta rifiuti mese di Luglio 2023.</t>
  </si>
  <si>
    <t xml:space="preserve">Pagamento servizio raccolta rifiuti mese di Agosto 2023.</t>
  </si>
  <si>
    <t xml:space="preserve">Pagamento Fatt. n. 21/001 del 21.09.2023. Liquidazione secondo Stato di avanzamento dei lavori di restauro della facciata della Chiesa del Santissimo Nome di Gesù sita in Piazza del Gesù.</t>
  </si>
  <si>
    <t xml:space="preserve">CRESTANI ELISA</t>
  </si>
  <si>
    <t xml:space="preserve">Concorso fotografico "La forza della natura" anno 2023.</t>
  </si>
  <si>
    <t xml:space="preserve">RUSCITTO LYDIA LINDA</t>
  </si>
  <si>
    <t xml:space="preserve">BARBERIS DARIO</t>
  </si>
  <si>
    <t xml:space="preserve">CARENA SERGIO</t>
  </si>
  <si>
    <t xml:space="preserve">AUTORITA' DI REGOLAZIONE PER ENERGIA, RETI E AMBIENTE</t>
  </si>
  <si>
    <t xml:space="preserve">Partita IVA e C.F.: 01692900010 - Comune di Villafranca Piemonte - Contributo ARERA 2023 ENERGIA.</t>
  </si>
  <si>
    <t xml:space="preserve">Pagamento Fatt. n. 10896/D del 12.06.2023. Aggio al concessionario di riscossione tributi.</t>
  </si>
  <si>
    <t xml:space="preserve">Pagamento Fatt. n. 10369/D del 12.06.2023. Aggio al concessionario di riscossione tributi.</t>
  </si>
  <si>
    <t xml:space="preserve">Pagamento Fatt. n. 11261/D del 12.06.2023. Aggio al concessionario di riscossione tributi.</t>
  </si>
  <si>
    <t xml:space="preserve">Pagamento Fatt. n. 004374855438 del 08.10.2023. Fornitura energia elettrica per illuminazione pubblica anno 2023.</t>
  </si>
  <si>
    <t xml:space="preserve">Pagamento Fatt. n. 004374855439 del 08.10.2023. Fornitura energia elettrica per illuminazione pubblica anno 2023.</t>
  </si>
  <si>
    <t xml:space="preserve">Pagamento Fatt. n. 004374855440 del 08.10.2023. Fornitura energia elettrica per illuminazione pubblica anno 2023.</t>
  </si>
  <si>
    <t xml:space="preserve">Pagamento Fatt. n. 004376223366 del 09.10.2023. Fornitura energia elettrica per illuminazione pubblica anno 2023.</t>
  </si>
  <si>
    <t xml:space="preserve">Pagamento Fatt. n. 004376223367 del 09.10.2023. Fornitura energia elettrica per illuminazione pubblica anno 2023.</t>
  </si>
  <si>
    <t xml:space="preserve">Pagamento Fatt. n. 004376223368 del 09.10.2023. Fornitura energia elettrica per illuminazione pubblica anno 2023.</t>
  </si>
  <si>
    <t xml:space="preserve">Pagamento Fatt. n. 004374000474 del 07.10.2023. Fornitura energia elettrica per illuminazione pubblica anno 2023.</t>
  </si>
  <si>
    <t xml:space="preserve">Pagamento Fatt. n. 004374000475 del 07.10.2023. Fornitura energia elettrica per illuminazione pubblica anno 2023.</t>
  </si>
  <si>
    <t xml:space="preserve">Pagamento Fatt. n. 004374000476 del 07.10.2023. Fornitura energia elettrica per illuminazione pubblica anno 2023.</t>
  </si>
  <si>
    <t xml:space="preserve">Pagamento Fatt. n. 00470/12 del 04.10.2023. Prestazioni di servizi relativi ad elaborazioni ed adempimenti contabili e dichiarazioni fiscali secondo semestre 2023.</t>
  </si>
  <si>
    <t xml:space="preserve">Pagamento Fatt. n. 0000198/A del 30.09.2023. Lavori di pulizia locali comunali mese di Settembre 2023.</t>
  </si>
  <si>
    <t xml:space="preserve">Pagamento Fatt. n. 15828/D del 12.12.2022. Rimborso spese di postalizzazione.</t>
  </si>
  <si>
    <t xml:space="preserve">Pagamento Fatt. n. 8638/E del 26.12.2022. Rimborso spese di postalizzazione.</t>
  </si>
  <si>
    <t xml:space="preserve">Pagamento Fatt. n. 305/E del 27.01.2023. Rimborso spese di postalizzazione.</t>
  </si>
  <si>
    <t xml:space="preserve">Pagamento Fatt. n. 304/E del 27.01.2023. Rimborso spese di postalizzazione.</t>
  </si>
  <si>
    <t xml:space="preserve">Pagamento Fatt. n. 306/E del 27.01.2023. Rimborso spese di postalizzazione.</t>
  </si>
  <si>
    <t xml:space="preserve">Pagamento Fatt. n. 2158/D del 01.02.2023. Rimborso spese di postalizzazione.</t>
  </si>
  <si>
    <t xml:space="preserve">Pagamento Fatt. n. 719/E del 27.02.2023. Rimborso spese di postalizzazione.</t>
  </si>
  <si>
    <t xml:space="preserve">Pagamento Fatt. n. 720/E del 27.02.2023. Rimborso spese di postalizzazione.</t>
  </si>
  <si>
    <t xml:space="preserve">Pagamento Fatt. n. 721/E del 27.02.2023. Rimborso spese di postalizzazione.</t>
  </si>
  <si>
    <t xml:space="preserve">Pagamento Fatt. n. 5087/D del 10.03.2023. Rimborso spese di postalizzazione.</t>
  </si>
  <si>
    <t xml:space="preserve">Pagamento Fatt. n. 0001393/A del 30.09.2023. Progetti di lavoro a tempo determinato mese di Settembre 2023.</t>
  </si>
  <si>
    <t xml:space="preserve">Pagamento Fatt. n. 0001563/A del 31.10.2023. Progetti di lavoro a tempo determinato mese di Ottobre 2023.</t>
  </si>
  <si>
    <t xml:space="preserve">Pagamento Fatt. n. 315745 del 30.09.2023. Canone relativo al mese di Settembre 2023 del servizio di vigilanza e telesorveglianza con intervento su allarme sul parco fotovoltaico Comunale di Strada delle Basse n. 8/A.</t>
  </si>
  <si>
    <t xml:space="preserve">Pagamento Fatt. n. 1706/E del 27.03.2023. Rimborso spese di postalizzazione.</t>
  </si>
  <si>
    <t xml:space="preserve">Pagamento Fatt. n. 1707/E del 27.03.2023. Rimborso spese di postalizzazione.</t>
  </si>
  <si>
    <t xml:space="preserve">Pagamento Fatt. n. 6783/D del 12.04.2023. Rimborso spese di postalizzazione.</t>
  </si>
  <si>
    <t xml:space="preserve">Pagamento Fatt. n. 2746/E del 26.04.2023. Rimborso spese di postalizzazione.</t>
  </si>
  <si>
    <t xml:space="preserve">Pagamento Fatt. n. 2747/E del 26.04.2023. Rimborso spese di postalizzazione.</t>
  </si>
  <si>
    <t xml:space="preserve">Pagamento Fatt. n. 2298/E del 28.03.2023. Compensi per ricerche anagrafiche.</t>
  </si>
  <si>
    <t xml:space="preserve">Pagamento Fatt. n. 3205/E del 28.04.2023. Compensi per ricerche anagrafiche.</t>
  </si>
  <si>
    <t xml:space="preserve">Pagamento Fatt. n. 115 del 26.10.2023. Saldo per l'esecuzione dei lavori di efficientamento energetico degli impianti di illuminazione pubblica Comunale - anno 2023.</t>
  </si>
  <si>
    <t xml:space="preserve">A00ADBADEA</t>
  </si>
  <si>
    <t xml:space="preserve">09/11/2023</t>
  </si>
  <si>
    <t xml:space="preserve">PRATICA N. 3065800. SALDO INTERESSI PASSIVI SU RITARDATO PAGAMENTO</t>
  </si>
  <si>
    <t xml:space="preserve">Pagamento Fatt. n. F1-23-00162420 del 19.10.2023. Fornitura gas metano per locali ex Oratorio anno 2023.</t>
  </si>
  <si>
    <t xml:space="preserve">Pagamento Fatt. n. FP-000033 del 19.10.2023. Acconto per l'esecuzione del servizio di manutenzione e gestione tecnico - amministrativa dell'impianto fotovoltaico Comunale per l'anno 2023.</t>
  </si>
  <si>
    <t xml:space="preserve">Ir.is. Ambiente S.r.l.s a socio unico</t>
  </si>
  <si>
    <t xml:space="preserve">Pagamento Fatt. n. 100 del 24.10.2023. Saldo per esecuzione di interventi di derattizzazione presso il Palabus Company di Via Brigata Alpina Taurinense n. 11.</t>
  </si>
  <si>
    <t xml:space="preserve">Z303CCFA65</t>
  </si>
  <si>
    <t xml:space="preserve">Pagamento Fatt. n. VEN0101000263 del 20.10.2023. Fornitura di legname da utilizzare per eventi e manifestazioni.</t>
  </si>
  <si>
    <t xml:space="preserve">ZC63CD046E</t>
  </si>
  <si>
    <t xml:space="preserve">"VALUTAZIONE PROGETTO NUOVA PRATICA"</t>
  </si>
  <si>
    <t xml:space="preserve">ROLLE' DOMENICA</t>
  </si>
  <si>
    <t xml:space="preserve">Rimborso differenza pagamento Verbale n. 758/2023.</t>
  </si>
  <si>
    <t xml:space="preserve">DEGHI S.P.A.</t>
  </si>
  <si>
    <t xml:space="preserve">Pagamento Fatt. n. 94N del 19.10.2023. Acquisto complementi di arredo per la Biblioteca Comunale "G. Reinaldi".</t>
  </si>
  <si>
    <t xml:space="preserve">Z843C33F1D</t>
  </si>
  <si>
    <t xml:space="preserve">Tributo Provinciale perle Funzioni Ambientali (TEFA) periodo terzo trimestre 2023.</t>
  </si>
  <si>
    <t xml:space="preserve">Pagamento Fatt. n. 4362/E del 26.05.2023. Rimborso spese di postalizzazione.</t>
  </si>
  <si>
    <t xml:space="preserve">Pagamento Fatt. n. 4361/E del 26.05.2023. Rimborso spese di postalizzazione.</t>
  </si>
  <si>
    <t xml:space="preserve">Pagamento Fatt. n. 4276/E del 23.05.2023. Compensi per ricerche anagrafiche.</t>
  </si>
  <si>
    <t xml:space="preserve">Pagamento Fatt. n. 3778/E del 19.05.2023. Compensi per ricerche anagrafiche.</t>
  </si>
  <si>
    <t xml:space="preserve">Pagamento Fatt. n. 10370/D del 12.06.2023. Rimborso spese di postalizzazione.</t>
  </si>
  <si>
    <t xml:space="preserve">Pagamento Fatt. n. 201/FLS del 13.10.2023. Saldo per l'esecuzione dei lavori di sistemazione di strade Comunali - anno 2023.</t>
  </si>
  <si>
    <t xml:space="preserve">9859171D47</t>
  </si>
  <si>
    <t xml:space="preserve">P.O.F. anno 2023.</t>
  </si>
  <si>
    <t xml:space="preserve">Pagamento Fatt. n. E0000000279 del 16.08.2023. Trasporto dei ragazzi con Scuolabus per iniziativa denominata "Mattine d'estate 2023 - Oratorio Estivo 2023".</t>
  </si>
  <si>
    <t xml:space="preserve">Z443BB076D</t>
  </si>
  <si>
    <t xml:space="preserve">Pagamento Fatt. n. E0000000280 del 16.08.2023. Trasporto dei ragazzi con Scuolabus per iniziativa denominata "Mattine d'estate 2023 - Oratorio Estivo 2023".</t>
  </si>
  <si>
    <t xml:space="preserve">Pagamento Fatt. n. E0000000282 del 29.08.2023. Trasporto dei ragazzi con Scuolabus per iniziativa denominata "Mattine d'estate 2023 - Oratorio Estivo 2023".</t>
  </si>
  <si>
    <t xml:space="preserve">Pagamento Fatt. n. E0000000283 del 29.08.2023. Trasporto dei ragazzi con Scuolabus per iniziativa denominata "Mattine d'estate 2023 - Oratorio Estivo 2023".</t>
  </si>
  <si>
    <t xml:space="preserve">Pagamento Fatt. n. E0000000284 del 29.08.2023. Trasporto dei ragazzi con Scuolabus per iniziativa denominata "Mattine d'estate 2023 - Oratorio Estivo 2023".</t>
  </si>
  <si>
    <t xml:space="preserve">Pagamento Fatt. n. E0000000285 del 29.08.2023. Trasporto dei ragazzi con Scuolabus per iniziativa denominata "Mattine d'estate 2023 - Oratorio Estivo 2023".</t>
  </si>
  <si>
    <t xml:space="preserve">Pagamento Fatt. n. E0000000286 del 29.08.2023. Trasporto dei ragazzi con Scuolabus per iniziativa denominata "Mattine d'estate 2023 - Oratorio Estivo 2023".</t>
  </si>
  <si>
    <t xml:space="preserve">Pagamento Fatt. n. E0000000287 del 29.08.2023. Trasporto dei ragazzi con Scuolabus per iniziativa denominata "Mattine d'estate 2023 - Oratorio Estivo 2023".</t>
  </si>
  <si>
    <t xml:space="preserve">Pagamento Fatt. n. E0000000288 del 29.08.2023. Trasporto dei ragazzi con Scuolabus per iniziativa denominata "Mattine d'estate 2023 - Oratorio Estivo 2023".</t>
  </si>
  <si>
    <t xml:space="preserve">Pagamento Fatt. n. E0000000290 del 29.08.2023. Trasporto dei ragazzi con Scuolabus per iniziativa denominata "Mattine d'estate 2023 - Oratorio Estivo 2023".</t>
  </si>
  <si>
    <t xml:space="preserve">Pagamento Fatt. n. 89 /E del 30.09.2023. Fornitura e posa di panchina smart per la gestione informatizzata di servizi con seduta effetto legno.</t>
  </si>
  <si>
    <t xml:space="preserve">9858547F29</t>
  </si>
  <si>
    <t xml:space="preserve">Pagamento Fatt. n. 90 /E del 30.09.2023. Canone di servizio all inclusive.</t>
  </si>
  <si>
    <t xml:space="preserve">Pagamento Fatt. n. 98 del 06.10.2023. Lavori di riqualificazione energetica degli impianti di illuminazione pubblica Comunale.</t>
  </si>
  <si>
    <t xml:space="preserve">COSTRADE S.R.L.</t>
  </si>
  <si>
    <t xml:space="preserve">Pagamento Fatt. n. 110 PAE del 06.10.2023. Lavori di realizzazione rotatoria con opere complementari lungo la Via Giacomo Matteotti - Strada Provinciale n. 139 al chilometro 26 + 300.</t>
  </si>
  <si>
    <t xml:space="preserve">96679379FE</t>
  </si>
  <si>
    <t xml:space="preserve">Pagamento Fatt. n. 279 del 30.06.2023. Fornitura arredo scolastico Scuola Primaria "Guglielmo MARCONI".</t>
  </si>
  <si>
    <t xml:space="preserve">Z143B379C0</t>
  </si>
  <si>
    <t xml:space="preserve">PIERO MOLLO E C. S.A.S.</t>
  </si>
  <si>
    <t xml:space="preserve">Pagamento Fatt. n. 1180/E del 30.08.2023. Acquisto attrezzature da destinare al nuovo centro di cottura ubicato presso la Scuola Secondaria di primo grado del Comune di Villafranca Piemonte.</t>
  </si>
  <si>
    <t xml:space="preserve">ZAD3BABAD1</t>
  </si>
  <si>
    <t xml:space="preserve">Pagamento Fatt. n. 2023  1660/E del 31.10.2023. Fornitura pasti per mensa scolastica Scuola Primaria mese di Ottobre 2023.</t>
  </si>
  <si>
    <t xml:space="preserve">Pagamento Fatt. n. 2023  1661/E del 31.10.2023. Fornitura pasti per mensa scolastica Scuola Secondaria di Primo Grado mese di Ottobre 2023.</t>
  </si>
  <si>
    <t xml:space="preserve">Affissione manifesti "Natale Villafranchese".</t>
  </si>
  <si>
    <t xml:space="preserve">SONDECO S.R.L.</t>
  </si>
  <si>
    <t xml:space="preserve">Pag. Fat. n. 128 del 20.10.2023. Saldo redazione indagine geognostica a supporto studio di fattibilità tecnica ed economica lavori di messa in sicurezza di Via Giacomo Matteotti e Via San Sebastiano mediante realizzazione di bretella viaria al concentrico</t>
  </si>
  <si>
    <t xml:space="preserve">Z153B934CD</t>
  </si>
  <si>
    <t xml:space="preserve">Pagamento Fatt. n. 6959/E del 30.08.2023. Compensi per ricerche anagrafiche.</t>
  </si>
  <si>
    <t xml:space="preserve">Pagamento Fatt. n. 7272/E del 26.09.2023. Compensi per ricerche anagrafiche.</t>
  </si>
  <si>
    <t xml:space="preserve">Z983AC8E53</t>
  </si>
  <si>
    <t xml:space="preserve">15/11/2023</t>
  </si>
  <si>
    <t xml:space="preserve">Pagamento Fatt. n. 25/001 del 27.10.2023. Liquidazione terzo Stato di avanzamento dei lavori di restauro della facciata della Chiesa del Santissimo Nome di Gesù sita in Piazza del Gesù.</t>
  </si>
  <si>
    <t xml:space="preserve">Assistenza alunni con disabilità nell'ambito dell'iniziativa denominata "Mattine d'estate 2023 - Oratorio estivo 2023 - Villafranca Piemonte.</t>
  </si>
  <si>
    <t xml:space="preserve">Pagamento Fatt. n. 133/FPA del 10.11.2023. Fornitura di materiale di igiene e pulizia per gli edifici Comunali.</t>
  </si>
  <si>
    <t xml:space="preserve">Z613CFE308</t>
  </si>
  <si>
    <t xml:space="preserve">17/11/2023</t>
  </si>
  <si>
    <t xml:space="preserve">Liquidazione degli incentivi al Responsabile Unico del Procedimento dei lavori di riqualificazione energetica degli impianti di illuminazione pubblica Comunale.</t>
  </si>
  <si>
    <t xml:space="preserve">Compensi mese di Novembre 2023 - Borse Lavoro.</t>
  </si>
  <si>
    <t xml:space="preserve">Compensi mese di Novembre 2023 - Cantiere di Lavoro.</t>
  </si>
  <si>
    <t xml:space="preserve">Pagamento Fatt. n. V0/71767 del 02.11.2023. Fornitura energia elettrica per Palazzo Comunale anno 2023.</t>
  </si>
  <si>
    <t xml:space="preserve">Pagamento Fatt. n. V0/71768 del 02.11.2023. Fornitura energia elettrica per Cimitero Comunale, per fontane e lavatoi e per illuminazione pubblica anno 2023.</t>
  </si>
  <si>
    <t xml:space="preserve">Pagamento Fatt. n. V0/71769 del 02.11.2023. Fornitura energia elettrica per illuminazione pubblica anno 2023.</t>
  </si>
  <si>
    <t xml:space="preserve">Pagamento Fatt. n. V0/71770 del 02.11.2023. Fornitura energia elettrica per Scuola Media anno 2023.</t>
  </si>
  <si>
    <t xml:space="preserve">Pagamento Fatt. n. V0/71771 del 02.11.2023. Fornitura energia elettrica per Centro Servizi Sociali anno 2023.</t>
  </si>
  <si>
    <t xml:space="preserve">Pagamento Fatt. n. V0/71772 del 02.11.2023. Fornitura energia elettrica per Micro-Nido Comunale anno 2023.</t>
  </si>
  <si>
    <t xml:space="preserve">Pagamento Fatt. n. V0/71773 del 02.11.2023. Fornitura energia elettrica per Palazzetto Polivalente anno 2023.</t>
  </si>
  <si>
    <t xml:space="preserve">Pagamento Fatt. n. V0/71774 del 02.11.2023. Fornitura energia elettrica per Scuola Elementare anno 2023.</t>
  </si>
  <si>
    <t xml:space="preserve">Affissione manifesti per Festività Natalizie 2023.</t>
  </si>
  <si>
    <t xml:space="preserve">Affissione manifesti per Festività Natalizie 2023 - Comune di Murello.</t>
  </si>
  <si>
    <t xml:space="preserve">Pagamento Fatt. n. 2489/23 del 27.10.2023. Canone di noleggio fotocopiatore dal 01.10.2023 al 31.10.2023.</t>
  </si>
  <si>
    <t xml:space="preserve">Pagamento Fatt. n. 2491/23 del 27.10.2023. Canone di noleggio fotocopiatore dal 01.10.2023 al 31.10.2023.</t>
  </si>
  <si>
    <t xml:space="preserve">Pagamento Fatt. n. 2493/23 del 27.10.2023. Canone di noleggio fotocopiatore dal 01.10.2023 al 31.10.2023.</t>
  </si>
  <si>
    <t xml:space="preserve">Pagamento Fatt. n. 2494/23 del 27.10.2023. Canone di noleggio fotocopiatore dal 01.10.2023 al 31.10.2023.</t>
  </si>
  <si>
    <t xml:space="preserve">Pagamento Fatt. n. 2495/23 del 27.10.2023. Canone di noleggio fotocopiatore dal 01.10.2023 al 31.10.2023.</t>
  </si>
  <si>
    <t xml:space="preserve">Pagamento Fatt. n. 2496/23 del 27.10.2023. Canone di noleggio fotocopiatore dal 01.10.2023 al 31.10.2023.</t>
  </si>
  <si>
    <t xml:space="preserve">21/11/2023</t>
  </si>
  <si>
    <t xml:space="preserve">DECOLOMBI LORIS</t>
  </si>
  <si>
    <t xml:space="preserve">Pagamento Fatt. n. 11 del 17.11.2023. Realizzazione e gestione di una pista da pattinaggio su ghiaccio per il periodo Natalizio.</t>
  </si>
  <si>
    <t xml:space="preserve">Z9B3D272E9</t>
  </si>
  <si>
    <t xml:space="preserve">ADESIONE AL CISS - CONSORZIO INTERCOMUNALE SERVIZI SOCIALI. ANNO 2023. 3' RATA SALDO DEL 10%</t>
  </si>
  <si>
    <t xml:space="preserve">ASSISTENZA ALUNNI DISABILI 2022 ACCONTO</t>
  </si>
  <si>
    <t xml:space="preserve">ASSISTENZA ALUNNI DISABILI 2022 SALDO</t>
  </si>
  <si>
    <t xml:space="preserve">Contributo relativo all'incremento Fondo di solidarietà Comunale per spese sociali, art. 1 commi 791 e 792 della Legge 30 dicembre 2020, n. 178 per l'anno 2023.</t>
  </si>
  <si>
    <t xml:space="preserve">Pagamento Fatt. n. 2105502 del 31.12.2019. Aggio al concessionario di riscossione tributi.</t>
  </si>
  <si>
    <t xml:space="preserve">Pagamento Fatt. n. 000211/PA del 23.10.2023. Esecuzione di interventi di manutenzione straordinaria dei presidi antincendio presenti presso i locali Comunali.</t>
  </si>
  <si>
    <t xml:space="preserve">Z0D3CA9AE0</t>
  </si>
  <si>
    <t xml:space="preserve">Pagamento Fatt. n. 126 del 23.10.2023. Lavori di riparazione di autocarri di proprietà Comunale targati DH632AS e GM534KP.</t>
  </si>
  <si>
    <t xml:space="preserve">Z3D3CD251E</t>
  </si>
  <si>
    <t xml:space="preserve">SALDO MANIFESTAZIONE MERCOLEDI' D'ESTATE 2023</t>
  </si>
  <si>
    <t xml:space="preserve">SALDO MANIFESTAZIONE SAGRA DEI PESCATORI  2023</t>
  </si>
  <si>
    <t xml:space="preserve">SALDO MANIFESTAZIONE FESTA DELLA BIRRA 2023</t>
  </si>
  <si>
    <t xml:space="preserve">Pagamento Fatt. n. FP-000034 del 26.10.2023. Acconto per l'esecuzione del servizio di manutenzione e gestione tecnico - amministrativa dell'impianto fotovoltaico Comunale per l'anno 2023.</t>
  </si>
  <si>
    <t xml:space="preserve">23/11/2023</t>
  </si>
  <si>
    <t xml:space="preserve">Pagamento Fatt. n. 8A00834121 del 09.11.2023. Pagamento spese telefoniche per uffici comunali anno 2023.</t>
  </si>
  <si>
    <t xml:space="preserve">Pagamento Fatt. n. 8A00832937 del 09.11.2023. Pagamento spese telefoniche per uffici comunali anno 2023.</t>
  </si>
  <si>
    <t xml:space="preserve">Pagamento Fatt. n. 8A00835016 del 09.11.2023. Pagamento spese telefoniche per uffici comunali anno 2023.</t>
  </si>
  <si>
    <t xml:space="preserve">Pagamento Fatt. n. 8A00835386 del 09.11.2023. Pagamento spese telefoniche per uffici comunali anno 2023.</t>
  </si>
  <si>
    <t xml:space="preserve">Pagamento Fatt. n. 8A00834283 del 09.11.2023. Pagamento spese telefoniche per uffici comunali anno 2023.</t>
  </si>
  <si>
    <t xml:space="preserve">Pagamento Fatt. n. FATTURA 2023/173 del 31.10.2023. Acconto per l'esecuzione del servizio di fornitura di vestiario per il personale in servizio presso l'Area Tecnica - Lavori Pubblici al bisogno per il periodo compreso tra lo 01.01.2023 ed il 31.12.2024.</t>
  </si>
  <si>
    <t xml:space="preserve">Pagamento Fatt. n. 18/FE del 07.11.2023. Servizio di manutenzione dei serramenti in legno presenti sugli immobili Comunali al bisogno per il periodo compreso tra lo 01.01.2023 ed il 31.12.2024.</t>
  </si>
  <si>
    <t xml:space="preserve">Pagamento Fatt. n. 17/FE del 07.11.2023. Fornitura di zanzariere in luce a scorrimento per i locali sede dell'AVIS presso la Scuola Secondaria di primo grado "Giacomo GASTALDI".</t>
  </si>
  <si>
    <t xml:space="preserve">ZF63C5B7D9</t>
  </si>
  <si>
    <t xml:space="preserve">Pagamento Fatt. n. 16/FE del 07.11.2023. Lavori di rimozione e riverniciatura del portoncino d'accesso all'Ufficio della Polizia Locale del Comune di Villafranca Piemonte.</t>
  </si>
  <si>
    <t xml:space="preserve">ZBE3C5B776</t>
  </si>
  <si>
    <t xml:space="preserve">Pagamento Fatt. n. 110 del 26.10.2023. Acconto per l'esecuzione del servizio di manutenzione ordinaria degli impianti di illuminazione pubblica di proprietà Comunale al bisogno per l'anno 2023.</t>
  </si>
  <si>
    <t xml:space="preserve">FERROVIE DELLO STATO SOCIETA' CON SOCIO UNICO</t>
  </si>
  <si>
    <t xml:space="preserve">Pagamento Fatt. n. 8201003011 del 19.06.2019. Attrav. Fogna AIRASCA-MORETTA KM 16+543 AIRASCA-MORETTA-SALUZZO AIRASCA MORETTA LINEA DISMESSA - TOA005. Canone anno 2019.</t>
  </si>
  <si>
    <t xml:space="preserve">Pagamento Fatt. n. 8201003096 del 26.06.2020. Attrav. Fogna AIRASCA-MORETTA KM 16+543 AIRASCA-MORETTA-SALUZZO AIRASCA MORETTA LINEA DISMESSA - TOA005. Canone anno 2020.</t>
  </si>
  <si>
    <t xml:space="preserve">Pagamento Fatt. n. 8201002931 del 25.06.2021. Attrav. Fogna AIRASCA-MORETTA KM 16+543 AIRASCA-MORETTA-SALUZZO AIRASCA MORETTA LINEA DISMESSA - TOA005. Canone anno 2021.</t>
  </si>
  <si>
    <t xml:space="preserve">Pagamento Fatt. n. 8201002907 del 13.06.2022. Attrav. Fogna AIRASCA-MORETTA KM 16+543 AIRASCA-MORETTA-SALUZZO AIRASCA MORETTA LINEA DISMESSA - TOA005. Canone anno 2022.</t>
  </si>
  <si>
    <t xml:space="preserve">FS SISTEMI URBANI S.R.L. - SOCIETA CON SOCIO UNICO</t>
  </si>
  <si>
    <t xml:space="preserve">Pagamento Fatt. n. 8201003791 del 19.06.2023. Attrav. Fogna AIRASCA-MORETTA KM 16+543 AIRASCA-MORETTA-SALUZZO AIRASCA MORETTA LINEA DISMESSA - TOA005. Canone anno 2023.</t>
  </si>
  <si>
    <t xml:space="preserve">Pagamento Fatt. n. 111 del 26.10.2023. Acconto per l'esecuzione del servizio di manutenzione ordinaria degli impianti elettrici di proprietà Comunale al bisogno per l'anno 2023.</t>
  </si>
  <si>
    <t xml:space="preserve">Pagamento Fatt. n. 112 del 26.10.2023. Acconto per l'esecuzione del servizio di manutenzione ordinaria degli impianti elettrici di proprietà Comunale al bisogno per l'anno 2023.</t>
  </si>
  <si>
    <t xml:space="preserve">Pagamento Fatt. n. 113 del 26.10.2023. Acconto per l'esecuzione del servizio di manutenzione ordinaria degli impianti elettrici di proprietà Comunale al bisogno per l'anno 2023.</t>
  </si>
  <si>
    <t xml:space="preserve">Pagamento Fatt. n. 512/2023 del 08.11.2023. Noleggio di un maxischermo da posizionare sulla facciata della Chiesa del Monastero in occasione della Sagra dei Pescatori 2023.</t>
  </si>
  <si>
    <t xml:space="preserve">Pagamento Fatt. n. VPA23_00339 del 31.10.2023. Noleggio di recinzioni mobili integrative con relativi basamenti per gli eventi legati alla Sagra dei Pescatori 2023.</t>
  </si>
  <si>
    <t xml:space="preserve">ZDF3CFB498</t>
  </si>
  <si>
    <t xml:space="preserve">Pagamento Fatt. n. VEN0101000264 del 31.10.2023. Saldo per la fornitura di materiale legnoso per riparazione delle giostrine dei giardini Comunali.</t>
  </si>
  <si>
    <t xml:space="preserve">Z8D3D0D066</t>
  </si>
  <si>
    <t xml:space="preserve">Pagamento Fatt. n. 18/PA del 10.10.2023. Noleggio di due generatori di corrente per la cucina per la Sagra dei Pescatori 2023.</t>
  </si>
  <si>
    <t xml:space="preserve">ZED3C29075</t>
  </si>
  <si>
    <t xml:space="preserve">Pagamento Fatt. n. 9812 del 30.09.2023. Noleggio di numero sei servizi igienici chimici e numero un servizio igienico chimico per disabili per la Sagra dei Pescatori 2023.</t>
  </si>
  <si>
    <t xml:space="preserve">ZD73C28E73</t>
  </si>
  <si>
    <t xml:space="preserve">Pagamento Fatt. n. 00010-PA del 31.10.2023. Fornitura di materiale da ferramenta per l'esecuzione da parte del personale Comunale degli interventi di manutenzione ordinaria del patrimonio Comunale al bisogno per gli anni 2023 e 2024.</t>
  </si>
  <si>
    <t xml:space="preserve">Pagamento Fatt. n. VEN0101000287 del 31.10.2023. Saldo per l'esecuzione della fornitura di materiale legnoso.</t>
  </si>
  <si>
    <t xml:space="preserve">Z7A3CD0489</t>
  </si>
  <si>
    <t xml:space="preserve">Pagamento Fatt. n. 000215/PA del 31.10.2023. Intervento di manutenzione straordinaria e conformità delle vie di fuga del Palazzetto Polivalente.</t>
  </si>
  <si>
    <t xml:space="preserve">Z393CE7261</t>
  </si>
  <si>
    <t xml:space="preserve">Takeoff.pro S.r.l.</t>
  </si>
  <si>
    <t xml:space="preserve">Pagamento Fatt. n. 31 del 08.11.2023. Fornitura sparapalloni per pallavolo.</t>
  </si>
  <si>
    <t xml:space="preserve">ZEF3C4DD47</t>
  </si>
  <si>
    <t xml:space="preserve">Pagamento Fatt. n. V9-755309 del 31.10.2023. Acconto per l'esecuzione del servizio di fornitura di carburante per gli automezzi di proprietà Comunale al bisogno per il periodo compreso tra lo 01.01.2023 ed il 31.12.2024.</t>
  </si>
  <si>
    <t xml:space="preserve">Pagamento Fatt. n. FT000621 del 31.10.2023. Acconto servizio conduzione, manutenzione ordinaria e ruolo di terzo responsabile centrali termiche degli immobili di proprietà Comunale per stagioni invernali 2022/2023, 2023/2024, 2024/2025 e 2025/2026.</t>
  </si>
  <si>
    <t xml:space="preserve">Pagamento Fatt. n. 006366/23 del 31.10.2023. Lavori di manutenzione straordinaria degli ascensori installati presso gli immobili di proprietà Comunale.</t>
  </si>
  <si>
    <t xml:space="preserve">ZEB3D02E77</t>
  </si>
  <si>
    <t xml:space="preserve">Pagamento Fatt. n. 006367/23 del 31.10.2023. Lavori di manutenzione straordinaria degli ascensori installati presso gli immobili di proprietà Comunale.</t>
  </si>
  <si>
    <t xml:space="preserve">Pagamento Fatt. n. 006368/23 del 31.10.2023. Lavori di manutenzione straordinaria degli ascensori installati presso gli immobili di proprietà Comunale.</t>
  </si>
  <si>
    <t xml:space="preserve">Pagamento Fatt. n. 317026 del 31.10.2023. Canone relativo al mese di Ottobre 2023 del servizio di vigilanza e telesorveglianza con intervento su allarme sul parco fotovoltaico Comunale di Strada delle Basse n. 8/A.</t>
  </si>
  <si>
    <t xml:space="preserve">27/11/2023</t>
  </si>
  <si>
    <t xml:space="preserve">Pagamento Fatt. n. 301 del 22.11.2023. Conguaglio delle rette degli utenti per il periodo Settembre - Ottobre 2023.</t>
  </si>
  <si>
    <t xml:space="preserve">Z633D647F9</t>
  </si>
  <si>
    <t xml:space="preserve">Pagamento Fatt. n. 129 del 19.11.2023. Servizio di manutenzione e riparazione automezzi Comunali.</t>
  </si>
  <si>
    <t xml:space="preserve">ZE13D1D741</t>
  </si>
  <si>
    <t xml:space="preserve">LAGGIARD ADA</t>
  </si>
  <si>
    <t xml:space="preserve">Rimborso differenza pagamento Verbale n. 796/2023.</t>
  </si>
  <si>
    <t xml:space="preserve">Pagamento Fatt. n. 66 del 07.11.2023. Acconto per l'esecuzione del servizio di manutenzione ordinaria degli impianti idrici e sanitari di competenza Comunale per il periodo compreso tra lo 01.01.2022 ed il 31.12.2024.</t>
  </si>
  <si>
    <t xml:space="preserve">Rimborso oneri Segretario Comunale Gennaio - Settembre 2023.</t>
  </si>
  <si>
    <t xml:space="preserve">28/11/2023</t>
  </si>
  <si>
    <t xml:space="preserve">RIBOTTA VALERIO &amp; AURELIO S.R.L.</t>
  </si>
  <si>
    <t xml:space="preserve">Pagamento Fatt. n. 97 del 08.11.2023. Saldo per l'esecuzione dei lavori di efficientamento energetico del Centro Polifunzionale e Biblioteca di Via Valzania n. 10.</t>
  </si>
  <si>
    <t xml:space="preserve">82618695FA</t>
  </si>
  <si>
    <t xml:space="preserve">CISMONDI S.R.L.</t>
  </si>
  <si>
    <t xml:space="preserve">Pagamento Fatt. n. 1095 del 31.10.2023. Esecuzione prestazioni di diagnostica strutturale per i lavori di messa in sicurezza ed efficientamento energetico di edificio polifunzionale sito in Via San Sebastiano n. 28.</t>
  </si>
  <si>
    <t xml:space="preserve">ZD938B7ADE</t>
  </si>
  <si>
    <t xml:space="preserve">Pagamento Fatt. n. FPA 21/23 del 18.10.2023. Acconto per servizio di manutenzione dei cigli delle strade Comunali e vicinali di uso pubblico al bisogno per l'anno 2023.</t>
  </si>
  <si>
    <t xml:space="preserve">Z56382819E</t>
  </si>
  <si>
    <t xml:space="preserve">Pagamento Fatt. n. FPA 22/23 del 18.10.2023. Acconto per il servizio di manutenzione ordinaria aree verdi pubbliche per il periodo da Giugno a Dicembre 2023.</t>
  </si>
  <si>
    <t xml:space="preserve">ZCA3B3EA89</t>
  </si>
  <si>
    <t xml:space="preserve">Pagamento Fatt. n. 000212/PA del 23.10.2023. Acconto per l'esecuzione del servizio di verifica quadriennale dei dispositivi antincendio di competenza Comunale per il periodo compreso tra lo 01.04.2023 ed il 31.03.2027.</t>
  </si>
  <si>
    <t xml:space="preserve">Pagamento Fatt. n. 41/PA del 30.10.2023. Saldo per l'esecuzione della gestione dell'Ufficio Tecnico Comunale mese di Ottobre 2023.</t>
  </si>
  <si>
    <t xml:space="preserve">Liquidazione di contributo per noleggio di telecamere e relativi software presso il Palazzetto Polivalente.</t>
  </si>
  <si>
    <t xml:space="preserve">Z353C28BF7</t>
  </si>
  <si>
    <t xml:space="preserve">Pagamento Fatt. n. 486/2023 del 23.10.2023. Esecuzione della fornitura e posa di un maxischermo all'interno del Palazzetto Polivalente di Via Brigata Alpina Taurinense n. 11.</t>
  </si>
  <si>
    <t xml:space="preserve">Z423C1F975</t>
  </si>
  <si>
    <t xml:space="preserve">Pagamento Fatt. n. 8A00832709 del 09.11.2023. Pagamento spese telefoniche per uffici comunali anno 2023.</t>
  </si>
  <si>
    <t xml:space="preserve">Pagamento Fatt. n. 8A00833444 del 09.11.2023. Pagamento spese telefoniche per uffici comunali anno 2023.</t>
  </si>
  <si>
    <t xml:space="preserve">Pagamento Fatt. n. 8A00835951 del 09.11.2023. Pagamento spese telefoniche per uffici comunali anno 2023.</t>
  </si>
  <si>
    <t xml:space="preserve">Pagamento Fatt. n. 8A00835387 del 09.11.2023. Pagamento spese telefoniche per Istituto Comprensivo anno 2023.</t>
  </si>
  <si>
    <t xml:space="preserve">Pagamento Fatt. n. 8A00835567 del 09.11.2023. Pagamento spese telefoniche per Istituto Comprensivo anno 2023.</t>
  </si>
  <si>
    <t xml:space="preserve">Anticipo del 70% dei contributi per manifestazioni Natalizie.</t>
  </si>
  <si>
    <t xml:space="preserve">ELIA MAGGIORINA</t>
  </si>
  <si>
    <t xml:space="preserve">Acquisto terreno censito al Catasto Terreni al foglio 69 mappale 71/parte e sito in Via Antonio Campra</t>
  </si>
  <si>
    <t xml:space="preserve">A.N.C.I. SEZ. REGIONALE DEL PIEMONTE</t>
  </si>
  <si>
    <t xml:space="preserve">Pagamento Fatt. n. 84/2023 del 16.10.2023. Rinnovo del servizio di videoconferenza online GOTOMEETING BUSINESS dell'ANCI Piemonte anno 2023.</t>
  </si>
  <si>
    <t xml:space="preserve">Z343B8637E</t>
  </si>
  <si>
    <t xml:space="preserve">Pagamento Fatt. n. 560 del 25.10.2023. Stesura Documento Unico di Valutazione dei Rischi Interferenziali (DUVRI) specifico per i centri sportivi e Documento di Valutazione del Rischio nelle manifestazioni "safety" specifico per le manifestazioni.</t>
  </si>
  <si>
    <t xml:space="preserve">ZB43CDFF7B</t>
  </si>
  <si>
    <t xml:space="preserve">ARTISPORT S.R.L.</t>
  </si>
  <si>
    <t xml:space="preserve">Pagamento Fatt. n. 1420 del 31.10.2023. Esecuzione della fornitura di n. 2 panchine per allenatori/riserve per i campi Comunali.</t>
  </si>
  <si>
    <t xml:space="preserve">Z393C0FDFE</t>
  </si>
  <si>
    <t xml:space="preserve">CARPENTERIA CARENA S.R.L.</t>
  </si>
  <si>
    <t xml:space="preserve">Pagamento Fatt. n. 319 del 13.09.2023. Saldo per l'esecuzione dei lavori di manutenzione straordinaria ed ampliamento della Scuola Secondaria di primo grado "Giacomo GASTALDI" di Via Antonio Campra n. 1.</t>
  </si>
  <si>
    <t xml:space="preserve">828630398C</t>
  </si>
  <si>
    <t xml:space="preserve">ENRICO COLOMBO S.P.A.</t>
  </si>
  <si>
    <t xml:space="preserve">Pagamento Fatt. n. 02854 del 14.11.2023. Saldo per l'esecuzione dei lavori di manutenzione straordinaria ed ampliamento della Scuola Secondaria di primo grado "Giacomo GASTALDI" di Via Antonio Campra n. 1.</t>
  </si>
  <si>
    <t xml:space="preserve">BELLINO DARIO</t>
  </si>
  <si>
    <t xml:space="preserve">Pagamento Fatt. n. 273/ PA del 22.11.2023. Acquisto di motosega per il Gruppo Comunale di Protezione Civile.</t>
  </si>
  <si>
    <t xml:space="preserve">Z403D4864F</t>
  </si>
  <si>
    <t xml:space="preserve">COPRO S.R.L.</t>
  </si>
  <si>
    <t xml:space="preserve">Pagamento Fatt. n. FATTPA 80_23 del 17.11.2023. Noleggio tensostrutture e altro materiale in occasione della festa patronale dei Pescatori anno 2023.</t>
  </si>
  <si>
    <t xml:space="preserve">ZAF3D27366</t>
  </si>
  <si>
    <t xml:space="preserve">Pagamento Fatt. n. 68 del 18.11.2023. Acconto per l'esecuzione del servizio di manutenzione ordinaria degli impianti idrici e sanitari di competenza Comunale per il periodo compreso tra lo 01.01.2022 ed il 31.12.2024.</t>
  </si>
  <si>
    <t xml:space="preserve">Pagamento Fatt. n. 168-FE del 23.11.2023. Fornitura di materiale vario di natura grafica.</t>
  </si>
  <si>
    <t xml:space="preserve">Z553D265ED</t>
  </si>
  <si>
    <t xml:space="preserve">PUBBLICITA' DELTA S.N.C.</t>
  </si>
  <si>
    <t xml:space="preserve">Pagamento Fatt. n. FATTPA 2_23 del 19.10.2023. Esecuzione della decorazione con scritte del nuovo autocarro Daily.</t>
  </si>
  <si>
    <t xml:space="preserve">Z233BE5F4E</t>
  </si>
  <si>
    <t xml:space="preserve">Assegnazione di un contributo straordinario a fronte di rimborso spese per inserimento dei minori Ucraini anno 2022.</t>
  </si>
  <si>
    <t xml:space="preserve">AGSM AIM ENERGIA S.P.A.</t>
  </si>
  <si>
    <t xml:space="preserve">Contributo dovuto per l'installazione di nuovo punto di consegna dell'energia elettrica dell'illuminazione pubblica in Frazione Madonna Orti n. 3.</t>
  </si>
  <si>
    <t xml:space="preserve">Contributo dovuto per l'installazione di nuovo punto di consegna dell'energia elettrica dell'illuminazione pubblica in Via Principi di Villafranca n. 4.</t>
  </si>
  <si>
    <t xml:space="preserve">Pagamento Fatt. n. 8A00835902 del 09.11.2023. Pagamento spese telefoniche per Istituto Comprensivo anno 2023.</t>
  </si>
  <si>
    <t xml:space="preserve">Pagamento Fatt. n. 8A00834486 del 09.11.2023. Pagamento spese telefoniche per Istituto Comprensivo anno 2023.</t>
  </si>
  <si>
    <t xml:space="preserve">Pagamento Fatt. n. 7X05184178 del 09.11.2023. Pagamento spese telefoniche per uffici comunali anno 2023.</t>
  </si>
  <si>
    <t xml:space="preserve">Pagamento Fatt. n. 114 del 26.10.2023. Esecuzione dell'allestimento provvisorio degli impianti elettrici a servizio dell'evento Sagra dei Pescatori anno 2023.</t>
  </si>
  <si>
    <t xml:space="preserve">ZE33C74D8B</t>
  </si>
  <si>
    <t xml:space="preserve">Pagamento Fatt. n. FATTPA 43_23 del 26.10.2023. Acconto per l'esecuzione del servizio di manutenzione ordinaria di opere edili e stradali di competenza comunale per il periodo compreso tra lo 01.01.2022 ed il 31.12.2024.</t>
  </si>
  <si>
    <t xml:space="preserve">Z903C3679B</t>
  </si>
  <si>
    <t xml:space="preserve">Contributo per spettacolo teatrale del 28.10.2023.</t>
  </si>
  <si>
    <t xml:space="preserve">OROLOGI DA TORRE-CAMPANE JEMINA DI IEMINA ROBERTO</t>
  </si>
  <si>
    <t xml:space="preserve">Pagamento Fatt. n. FPA 50/23 del 23.11.2023. Saldo per l'esecuzione del servizio di manutenzione ordinaria per il periodo compreso tra lo 01.01.2023 ed il 31.12.2023 degli orologi e delle elettro campane del campanile della Chiesa di Santa Maria Maddalena</t>
  </si>
  <si>
    <t xml:space="preserve">ZA6383BD52</t>
  </si>
  <si>
    <t xml:space="preserve">Pagamento Fatt. n. 0001392/A del 30.09.2023. Incarico del servizio di supporto alle attività culturali e didattiche della Biblioteca Comunale "G. Reinaldi" per il mese di Settembre 2023.</t>
  </si>
  <si>
    <t xml:space="preserve">Pagamento Fatt. n. 0001562/A del 31.10.2023. Incarico del servizio di supporto alle attività culturali e didattiche della Biblioteca Comunale "G. Reinaldi" per il mese di Ottobre 2023.</t>
  </si>
  <si>
    <t xml:space="preserve">Pagamento Fatt. n. 23/01534 del 22.11.2023. Servizio di noleggio di cassone scarrabile e relativo smaltimento di rifiuti misti da demolizione da installare presso il Cimitero Comunale per il periodo compreso tra lo 01.01.2023 ed il 31.12.2024.</t>
  </si>
  <si>
    <t xml:space="preserve">05/12/2023</t>
  </si>
  <si>
    <t xml:space="preserve">Pagamento servizio raccolta rifiuti mese di Settembre 2023.</t>
  </si>
  <si>
    <t xml:space="preserve">Pagamento servizio raccolta rifiuti mese di Ottobre 2023.</t>
  </si>
  <si>
    <t xml:space="preserve">Affitto locali adibiti a magazzino mese di Dicembre 2023.</t>
  </si>
  <si>
    <t xml:space="preserve">A2A Energia S.p.A.</t>
  </si>
  <si>
    <t xml:space="preserve">Pagamento Fatt. n. 823000177688 del 27.06.2023. Fornitura energia elettrica per illuminazione pubblica anno 2023.</t>
  </si>
  <si>
    <t xml:space="preserve">Pagamento Fatt. n. 823000211173 del 28.07.2023. Fornitura energia elettrica per illuminazione pubblica anno 2023.</t>
  </si>
  <si>
    <t xml:space="preserve">Pagamento Fatt. n. 823000240266 del 28.08.2023. Fornitura energia elettrica per illuminazione pubblica anno 2023.</t>
  </si>
  <si>
    <t xml:space="preserve">Pagamento Fatt. n. 823000280802 del 28.09.2023. Fornitura energia elettrica per illuminazione pubblica anno 2023.</t>
  </si>
  <si>
    <t xml:space="preserve">Pagamento Fatt. n. 823000311216 del 26.10.2023. Fornitura energia elettrica per illuminazione pubblica anno 2023.</t>
  </si>
  <si>
    <t xml:space="preserve">Pagamento Fatt. n. 823500022292 del 27.11.2023. Fornitura energia elettrica per illuminazione pubblica anno 2023.</t>
  </si>
  <si>
    <t xml:space="preserve">STUDIO ASSOCIATO VIGETTI MERLO</t>
  </si>
  <si>
    <t xml:space="preserve">Pagamento Fatt. n. FPA 39/23 del 27.10.2023. Esecuzione del servizio di gestione e salvaguardia del patrimonio arboreo Comunale.</t>
  </si>
  <si>
    <t xml:space="preserve">Z1E3B5DA60</t>
  </si>
  <si>
    <t xml:space="preserve">Pagamento Fatt. n. FPA 43/23 del 17.11.2023. Esecuzione del servizio di gestione e salvaguardia del patrimonio arboreo Comunale.</t>
  </si>
  <si>
    <t xml:space="preserve">Z903D07DDE</t>
  </si>
  <si>
    <t xml:space="preserve">BOUNOUS Renzo</t>
  </si>
  <si>
    <t xml:space="preserve">Pagamento Fatt. n. FATTPA 2_23 del 02.10.2023. Redazione di progetto di fattibilità tecnica ed economica dei lavori di miglioramneto dell'edificio sede della Fondazione Istituto di Riposo Conti Rebuffo di Via Roma n. 66.</t>
  </si>
  <si>
    <t xml:space="preserve">Z283735268</t>
  </si>
  <si>
    <t xml:space="preserve">Pagamento Fatt. n. 86/00 del 10.11.2023. Direzione ed operazioni connesse dei lavori di efficientamento energetico del Centro Polifunzionale e Biblioteca di Via Valzania n. 10.</t>
  </si>
  <si>
    <t xml:space="preserve">Pagamento Fatt. n. 85/00 del 10.11.2023. Acconto per l'ottenimento di titolo autorizzativo per i lavori di nuova costruzione di mensa scolastica a servizio della Scuola Primaria "GUGLIELMO MARCONI di Strada Cavour n. 1.</t>
  </si>
  <si>
    <t xml:space="preserve">ZF73AF2346</t>
  </si>
  <si>
    <t xml:space="preserve">Pagamento Fatt. n. 39 del 29.11.2023. Assistenza tecnica specialistica per i lavori di riqualificazione del fabbricato ex Mulino VOTTERO finalizzato alla realizzazione di un social housing.</t>
  </si>
  <si>
    <t xml:space="preserve">07/12/2023</t>
  </si>
  <si>
    <t xml:space="preserve">Pagamento Fatt. n. 84/00 del 09.11.2023. Saldo per la predisposizione della pratica di rinnovo del certificato di prevenzione incendi relativo all'impianto sportivo di Via Aldo Moro n. 2.</t>
  </si>
  <si>
    <t xml:space="preserve">Z73229E3FE</t>
  </si>
  <si>
    <t xml:space="preserve">Pagamento Fatt. n. 40 del 29.11.2023. Assistenza tecnica, specialistica supervisione e coordinamento ex post / monitoraggio e rendicontazione di progetti ammessi a contributo.</t>
  </si>
  <si>
    <t xml:space="preserve">Affissione manifesti per Capodanno 2023/2024.</t>
  </si>
  <si>
    <t xml:space="preserve">Affissione manifesti per Capodanno 2023/2024 - Comune di Murello.</t>
  </si>
  <si>
    <t xml:space="preserve">Pagamento Fat. n. 944/02 del 27.11.2023. Acquisto di piano d'aggiornamento professionale di tre dipendenti inerente la qualificazione delle Stazioni Appaltanti e della Centrale Unica di Committenza comprensivo di n. 4 moduli formativi e consegna attestato</t>
  </si>
  <si>
    <t xml:space="preserve">Z8A3D44AD6</t>
  </si>
  <si>
    <t xml:space="preserve">Interessi passivi su mutui immobili comunali - 2° semestre 2023. Causale: CDP008 0008871 06010 31122023.</t>
  </si>
  <si>
    <t xml:space="preserve">Interessi passivi su mutuo Scuole Medie - 2° semestre 2023. Causale: CDP008 0008871 06010 31122023.</t>
  </si>
  <si>
    <t xml:space="preserve">Interessi passivi su mutuo Scuole Elementari - 2° semestre 2023. Causale: CDP008 0008871 06010 31122023.</t>
  </si>
  <si>
    <t xml:space="preserve">Interessi passivi su mutuo acquedotto comunale - 2° semestre 2023. Causale: CDP008 0008871 06010 31122023.</t>
  </si>
  <si>
    <t xml:space="preserve">Interessi passivi su mutuo per costruzione Micro-Nido - 2° semestre 2023. Causale: CDP008 0008871 06010 31122023.</t>
  </si>
  <si>
    <t xml:space="preserve">Interessi passivi su mutui impianti sportivi - 2° semestre 2023. Causale: CDP008 0008871 06010 31122023.</t>
  </si>
  <si>
    <t xml:space="preserve">Interessi passivi su mutui strade ed illuminazione pubblica - 2° semestre 2023. Causale: CDP008 0008871 06010 31122023.</t>
  </si>
  <si>
    <t xml:space="preserve">Interessi passivi su mutui immobili comunali - 2° semestre 2023. Causale: MEF008 0008871 06010 31122023.</t>
  </si>
  <si>
    <t xml:space="preserve">Interessi passivi su mutuo Scuole Medie - 2° semestre 2023. Causale: MEF008 0008871 06010 31122023.</t>
  </si>
  <si>
    <t xml:space="preserve">Interessi passivi su mutuo Scuole Elementari - 2° semestre 2023. Causale: MEF008 0008871 06010 31122023.</t>
  </si>
  <si>
    <t xml:space="preserve">Interessi passivi su mutuo acquedotto comunale - 2° semestre 2023. Causale: MEF008 0008871 06010 31122023.</t>
  </si>
  <si>
    <t xml:space="preserve">Interessi passivi su mutuo fognature comunali - 2° semestre 2023. Causale: MEF008 0008871 06010 31122023.</t>
  </si>
  <si>
    <t xml:space="preserve">Interessi passivi su mutuo strade ed illuminazione pubblica - 2° semestre 2023. Causale: MEF008 0008871 06010 31122023.</t>
  </si>
  <si>
    <t xml:space="preserve">Rimborso di quote di capitale su mutui opere pubbliche - 2° semestre 2023. Causale: CDP008 0008871 06010 31122023.</t>
  </si>
  <si>
    <t xml:space="preserve">Rimborso di quote di capitale su mutui opere pubbliche - 2° semestre 2023. Causale: MEF008 0008871 06010 31122023.</t>
  </si>
  <si>
    <t xml:space="preserve">Cod. 06 001 04076100 COMUNE DI VILLAFRANCA PIEMONTE. Rimborso di quote di capitale su mutui impianti sportivi - 2° semestre 2023.</t>
  </si>
  <si>
    <t xml:space="preserve">Cod. 06 001 04076100 COMUNE DI VILLAFRANCA PIEMONTE. Interessi passivi su mutui impianti sportivi - 2° semestre 2023.</t>
  </si>
  <si>
    <t xml:space="preserve">Cod. 06 001 05875800 COMUNE DI VILLAFRANCA PIEMONTE. Rimborso di quote di capitale su mutui impianti sportivi - 2° semestre 2023.</t>
  </si>
  <si>
    <t xml:space="preserve">Cod. 06 001 05875800 COMUNE DI VILLAFRANCA PIEMONTE. Interessi passivi su mutui impianti sportivi - 2° semestre 2023.</t>
  </si>
  <si>
    <t xml:space="preserve">Interessi passivi su mutuo impianti sportivi 2° semestre 2023. Posizione n. 3065800.</t>
  </si>
  <si>
    <t xml:space="preserve">Rimborso di quota di capitale su mutuo impianti sportivi 2° semestre 2023. Posizione n. 3065800.</t>
  </si>
  <si>
    <t xml:space="preserve">Interessi passivi su mutuo impianti sportivi 2° semestre 2023. Posizione n. 5845300.</t>
  </si>
  <si>
    <t xml:space="preserve">Rimborso di quota di capitale su mutuo impianti sportivi 2° semestre 2023. Posizione n. 5845300.</t>
  </si>
  <si>
    <t xml:space="preserve">VERONESE DENISE</t>
  </si>
  <si>
    <t xml:space="preserve">Pagamento Fatt. n. 2 del 27.10.2023. Fornitura dei libri di testo per la Scuola Primaria di Villafranca Piemonte anno scolastico 2023/2024.</t>
  </si>
  <si>
    <t xml:space="preserve">Pagamento Fatt. n. P0030689 del 29.11.2023. Fornitura del materiale di cancelleria varia per gli Uffici Comunali.</t>
  </si>
  <si>
    <t xml:space="preserve">Z633D7ACDD</t>
  </si>
  <si>
    <t xml:space="preserve">Pagamento Fatt. n. 2323391 del 10.10.2023. Noleggio FULL RENT lavapavimenti.</t>
  </si>
  <si>
    <t xml:space="preserve">Pagamento Fatt. n. 2324888 del 10.11.2023. Noleggio FULL RENT lavapavimenti.</t>
  </si>
  <si>
    <t xml:space="preserve">Pagamento Fatt. n. 23/50/00051 del 30.11.2023. Servizio di smontaggio e rimontaggio dei pneumatici invernali agli automezzi Comunali.</t>
  </si>
  <si>
    <t xml:space="preserve">Z9E3D2789F</t>
  </si>
  <si>
    <t xml:space="preserve">Pagamento Fatt. n. FATTPA 45_23 del 30.11.2023. Acconto per l'esecuzione del servizio di manutenzione ordinaria di opere edili e stradali di competenza comunale per il periodo compreso tra lo 01.01.2022 ed il 31.12.2024.</t>
  </si>
  <si>
    <t xml:space="preserve">Z693D0706A</t>
  </si>
  <si>
    <t xml:space="preserve">Pagamento Fatt. n. FATTPA 46_23 del 30.11.2023. Acconto per l'esecuzione del servizio di manutenzione ordinaria di opere edili e stradali di competenza comunale per il periodo compreso tra lo 01.01.2022 ed il 31.12.2024.</t>
  </si>
  <si>
    <t xml:space="preserve">Pagamento Fatt. n. FATTPA 47_23 del 30.11.2023. Acconto per l'esecuzione del servizio di manutenzione ordinaria di opere edili e stradali di competenza comunale per il periodo compreso tra lo 01.01.2022 ed il 31.12.2024.</t>
  </si>
  <si>
    <t xml:space="preserve">14/12/2023</t>
  </si>
  <si>
    <t xml:space="preserve">Pagamento Fatt. n. 3418 del 28.11.2023. Revisione veicolo Comunale targato DA 270 DY.</t>
  </si>
  <si>
    <t xml:space="preserve">ZEA381B26E</t>
  </si>
  <si>
    <t xml:space="preserve">NEWSOFT TECHNOLOGY SRL</t>
  </si>
  <si>
    <t xml:space="preserve">Pagamento Fatt. n. FADT-2023-385 del 31.07.2023. Esecuzione della fornitura e configurazione di apparecchi elettronici per la proiezione presso i locali Unitre e presso l'Aula Magna della Scuola Secondaria di primo grado.</t>
  </si>
  <si>
    <t xml:space="preserve">Z323B1A554</t>
  </si>
  <si>
    <t xml:space="preserve">Pagamento Fatt. n. 556/2023 del 24.11.2023. Rinnovo del noleggio del ledwall installato sulla facciata della Chiesa del Monastero.</t>
  </si>
  <si>
    <t xml:space="preserve">ZF63D568D4</t>
  </si>
  <si>
    <t xml:space="preserve">Pagamento Fatt. n. 0000227/A del 31.10.2023. Lavori di pulizia locali comunali mese di Ottobre 2023.</t>
  </si>
  <si>
    <t xml:space="preserve">Liquidazione degli incentivi per lo svolgimento di funzioni tecniche relativi ai lavori di efficientamento energetico del Centro Polifunzionale e Biblioteca di Via Valzania n. 10.</t>
  </si>
  <si>
    <t xml:space="preserve">Liquidazione degli incentivi per lo svolgimento di funzioni tecniche relativi ai lavori di manutenzione straordinaria ed ampliamento della Scuola Secondaria di primo grado "GIACOMO GASTALDI" di Via Antonio Campra n. 1.</t>
  </si>
  <si>
    <t xml:space="preserve">Compensi mese di Dicembre 2023 - Borse Lavoro.</t>
  </si>
  <si>
    <t xml:space="preserve">Compensi mese di Dicembre 2023 - Cantiere di Lavoro.</t>
  </si>
  <si>
    <t xml:space="preserve">15/12/2023</t>
  </si>
  <si>
    <t xml:space="preserve">Indennità di carica al Sindaco - periodo dal 01.10.2023 al 31.12.2023.</t>
  </si>
  <si>
    <t xml:space="preserve">Indennità di carica agli Amministratori Comunali - periodo dal 01.10.2023 al 31.12.2023.</t>
  </si>
  <si>
    <t xml:space="preserve">19/12/2023</t>
  </si>
  <si>
    <t xml:space="preserve">Pagamento Fatt. n. FATTPA 44_23 del 21.11.2023. Acconto per esecuzione interventi inerenti le tumulazioni, le inumazioni, le estumulazioni e le esumazioni ordinarie e straordinarie presso Cimitero Comunale di Viale della Rimembranza per anno 2023.</t>
  </si>
  <si>
    <t xml:space="preserve">Pagamento Fatt. n. 1080/E del 26.02.2021, n. 2797/e del 31.05.2021, n. 2798/E del 31.05.2021. Rimborso spese di postalizzazione.</t>
  </si>
  <si>
    <t xml:space="preserve">Pagamento Fatt. n. 1578/E del 26.03.2021, n. 2277/E del 27.04.2021. Rimborso spese di postalizzazione.</t>
  </si>
  <si>
    <t xml:space="preserve">Pagamento Fatt. n. 1123/E del 26.02.2021, n. 3139/E del 17.06.2021, n. 3146/E del 17.06.2021, n. 3147/E del 17.06.2021, n. 3840 del 09.08.2021. Aggio al concessionario di riscossione tributi.</t>
  </si>
  <si>
    <t xml:space="preserve">20/12/2023</t>
  </si>
  <si>
    <t xml:space="preserve">IRAP su indennità di carica al Sindaco ed agli Amministratori Comunali - periodo dal 01.07.2023 al 30.09.2023.</t>
  </si>
  <si>
    <t xml:space="preserve">IRAP su compensi per Borse Lavoro mese di Settembre 2023.</t>
  </si>
  <si>
    <t xml:space="preserve">IRAP su stipendi mese di Settembre 2023 - Impiegati Segreteria.</t>
  </si>
  <si>
    <t xml:space="preserve">IRAP su stipendi mese di Settembre 2023 - Impiegati Anagrafe e Stato Civile.</t>
  </si>
  <si>
    <t xml:space="preserve">IRAP su stipendi mese di Settembre 2023 - Impiegati Ragioneria.</t>
  </si>
  <si>
    <t xml:space="preserve">IRAP su stipendi mese di Settembre 2023 - Personale Tecnico.</t>
  </si>
  <si>
    <t xml:space="preserve">IRAP su stipendi mese di Settembre 2023 - Vigili Urbani.</t>
  </si>
  <si>
    <t xml:space="preserve">INPS su Cantiere di Lavoro mese di Settembre 2023.</t>
  </si>
  <si>
    <t xml:space="preserve">IRAP su compensi per Cantiere di Lavoro mese di Settembre 2023.</t>
  </si>
  <si>
    <t xml:space="preserve">IRAP su compensi per Borse Lavoro mese di Ottobre 2023.</t>
  </si>
  <si>
    <t xml:space="preserve">IRAP su compensi per Cantiere di Lavoro mese di Ottobre 2023.</t>
  </si>
  <si>
    <t xml:space="preserve">IRAP su stipendi mese di Ottobre 2023 - Impiegati Segreteria.</t>
  </si>
  <si>
    <t xml:space="preserve">IRAP su stipendi mese di Ottobre 2023 - Impiegati Anagrafe e Stato Civile.</t>
  </si>
  <si>
    <t xml:space="preserve">IRAP su stipendi mese di Ottobre 2023 - Impiegati Ragioneria.</t>
  </si>
  <si>
    <t xml:space="preserve">IRAP su stipendi mese di Ottobre 2023 - Personale Tecnico.</t>
  </si>
  <si>
    <t xml:space="preserve">IRAP su stipendi mese di Ottobre 2023 - Vigili Urbani.</t>
  </si>
  <si>
    <t xml:space="preserve">INPS su Cantiere di Lavoro mese di Ottobre 2023.</t>
  </si>
  <si>
    <t xml:space="preserve">IRAP su compensi per Borse Lavoro mese di Novembre 2023.</t>
  </si>
  <si>
    <t xml:space="preserve">IRAP su compensi per Cantieri di Lavoro mese di Novembre 2023.</t>
  </si>
  <si>
    <t xml:space="preserve">IRAP su stipendi mese di Novembre 2023 - Impiegati Segreteria.</t>
  </si>
  <si>
    <t xml:space="preserve">IRAP su stipendi mese di Novembre 2023 - Impiegati Anagrafe e Stato Civile.</t>
  </si>
  <si>
    <t xml:space="preserve">IRAP su stipendi mese di Novembre 2023 - Impiegati Ragioneria.</t>
  </si>
  <si>
    <t xml:space="preserve">IRAP su stipendi mese di Novembre 2023 - Personale Tecnico.</t>
  </si>
  <si>
    <t xml:space="preserve">IRAP su stipendi mese di Novembre 2023 - Vigili Urbani.</t>
  </si>
  <si>
    <t xml:space="preserve">INPS su Cantieri di Lavoro mese di Novembre 2023.</t>
  </si>
  <si>
    <t xml:space="preserve">Pagamento Fatt. n. FATTPA 1_23 del 28.11.2023. Acconto per l'esecuzione del servizio di manutenzione dei manufatti in ferro del patrimonio Comunale al bisogno per il periodo compreso tra lo 01.01.2023 ed il 31.12.2024.</t>
  </si>
  <si>
    <t xml:space="preserve">Z1D3821EEA</t>
  </si>
  <si>
    <t xml:space="preserve">Pagamento Fatt. n. 591-2023 del 19.10.2023. Assistenza informatica per il mese di Settembre 2023.</t>
  </si>
  <si>
    <t xml:space="preserve">Pagamento Fatt. n. 752-2023 del 13.12.2023. Assistenza informatica per i mesi di Ottobre - Novembre 2023.</t>
  </si>
  <si>
    <t xml:space="preserve">Pagamento Fatt. n. 778-2023 del 18.12.2023. Assistenza RTD - Livello III - Bandi PNRR Digitali 1.4.5 Piattaforma Notifiche Digitali.</t>
  </si>
  <si>
    <t xml:space="preserve">Z3D39BB53A</t>
  </si>
  <si>
    <t xml:space="preserve">Pagamento Fatt. n. 779-2023 del 18.12.2023. Assistenza RTD - Livello 1-2 Piano Informatizzazione - Acconto.</t>
  </si>
  <si>
    <t xml:space="preserve">27/12/2023</t>
  </si>
  <si>
    <t xml:space="preserve">Pagamento Fatt. n. 1333/E del 06.03.2023. Compensi per ricerche anagrafiche.</t>
  </si>
  <si>
    <t xml:space="preserve">GRANITO MATTEO</t>
  </si>
  <si>
    <t xml:space="preserve">Pagamento Fatt. n. 16PA del 19.10.2023. Lavori di fornitura e posa di dissuasore anti-volatili, comprensivo della fornitura e posa di centralina ed assistenza per l'anno 2023 della Chiesa del Santissimo Nome di Gesù sita in Piazza del Gesù.</t>
  </si>
  <si>
    <t xml:space="preserve">9963247B83</t>
  </si>
  <si>
    <t xml:space="preserve">AVALIS COSTRUZIONI S.R.L.</t>
  </si>
  <si>
    <t xml:space="preserve">Pagamento Fatt. n. 118 del 04.12.2023. Lavori di nuova costruzione di polo dell'infanzia con asilo nido e scuola dell'infanzia di Strada Cavour n. 3. Acconto.</t>
  </si>
  <si>
    <t xml:space="preserve">9856797633</t>
  </si>
  <si>
    <t xml:space="preserve">Pagamento Fatt. n. 2696/E del 18.04.2023. Aggio al concessionario di riscossione tributi.</t>
  </si>
  <si>
    <t xml:space="preserve">28/12/2023</t>
  </si>
  <si>
    <t xml:space="preserve">IRAP su indennità di carica al Sindaco ed agli Amministratori Comunali - periodo dal 01.10.2023 al 31.12.2023.</t>
  </si>
  <si>
    <t xml:space="preserve">Z1B38C21F8</t>
  </si>
  <si>
    <t xml:space="preserve">IRAP su compensi per Borse Lavoro mese di Dicembre 2023.</t>
  </si>
  <si>
    <t xml:space="preserve">IRAP su compensi per Cantieri di Lavoro mese di Dicembre 2023.</t>
  </si>
  <si>
    <t xml:space="preserve">IRAP su stipendi mese di Dicembre 2023 - Impiegati Segreteria.</t>
  </si>
  <si>
    <t xml:space="preserve">IRAP su stipendi mese di Dicembre 2023 - Impiegati Anagrafe e Stato Civile.</t>
  </si>
  <si>
    <t xml:space="preserve">IRAP su stipendi mese di Dicembre 2023 - Impiegati Ragioneria.</t>
  </si>
  <si>
    <t xml:space="preserve">IRAP su stipendi mese di Dicembre 2023 - Personale Tecnico.</t>
  </si>
  <si>
    <t xml:space="preserve">IRAP su stipendi mese di Dicembre 2023 - Vigili Urbani.</t>
  </si>
  <si>
    <t xml:space="preserve">INPS su Cantieri di Lavoro mese di Dicembre 2023.</t>
  </si>
  <si>
    <t xml:space="preserve">Pagamento Fatt. n. 9352/D del 10.05.2023. Aggio al concessionario di riscossione tributi.</t>
  </si>
  <si>
    <t xml:space="preserve">Pagamento Fatt. n. 3456/E del 18.05.2023. Aggio al concessionario di riscossione tributi.</t>
  </si>
  <si>
    <t xml:space="preserve">Pagamento Fatt. n. 10101/D del 12.06.2023. Aggio al concessionario di riscossione tributi.</t>
  </si>
  <si>
    <t xml:space="preserve">Pagamento Fatt. n. 11247/D del 12.06.2023. Aggio al concessionario di riscossione tributi.</t>
  </si>
  <si>
    <t xml:space="preserve">Pagamento Fatt. n. 506/E del 17.02.2023. Aggio al concessionario di riscossione tributi.</t>
  </si>
  <si>
    <t xml:space="preserve">Pagamento Fatt. n. 8541/D del 10.05.2023. Rimborso spese di postalizzazione.</t>
  </si>
  <si>
    <t xml:space="preserve">Pagamento Fatt. n. 9338/D del 10.05.2023. Rimborso spese di postalizzazione.</t>
  </si>
  <si>
    <t xml:space="preserve">Pagamento Fatt. n. 12296/D del 10.07.2023. Rimborso spese di postalizzazione.</t>
  </si>
  <si>
    <t xml:space="preserve">Pagamento Fatt. n. 5735/E del 28.07.2023. Rimborso spese di postalizzazione.</t>
  </si>
  <si>
    <t xml:space="preserve">Pagamento Fatt. n. 5736/E del 28.07.2023. Rimborso spese di postalizzazione.</t>
  </si>
  <si>
    <t xml:space="preserve">Pagamento Fatt. n. 5737/E del 28.07.2023. Rimborso spese di postalizzazione.</t>
  </si>
  <si>
    <t xml:space="preserve">Pagamento Fatt. n. 4893/E del 30.06.2023. Rimborso spese di postalizzazione.</t>
  </si>
  <si>
    <t xml:space="preserve">Pagamento Fatt. n. 3432/D del 10.02.2023. Rimborso spese di postalizzazione.</t>
  </si>
  <si>
    <t xml:space="preserve">Pagamento Fatt. n. 5373/E del 04.07.2023. Compensi per ricerche anagrafiche.</t>
  </si>
  <si>
    <t xml:space="preserve">Pagamento Fatt. n. 6188/E del 08.08.2023. Compensi per ricerche anagrafiche.</t>
  </si>
  <si>
    <t xml:space="preserve">Pagamento Fatt. n. 6189/E del 08.08.2023. Compensi per ricerche anagrafiche.</t>
  </si>
  <si>
    <t xml:space="preserve">Pagamento Fatt. n. 9148/E del 29.11.2023. Compensi per ricerche anagrafiche.</t>
  </si>
  <si>
    <t xml:space="preserve">Z8C3C3B5F2</t>
  </si>
  <si>
    <t xml:space="preserve">Pagamento Fatt. n. 8190/E del 28.10.2023. Rimborso spese di postalizzazione.</t>
  </si>
  <si>
    <t xml:space="preserve">Pagamento Fatt. n. 8458/E del 24.11.2023. Rimborso spese di postalizzazione.</t>
  </si>
  <si>
    <t xml:space="preserve">Pagamento Fatt. n. 4575/E del 07.06.2023. Compenso per insinuazione al passivo.</t>
  </si>
  <si>
    <t xml:space="preserve">Pagamento Fatt. n. 4787/E del 21.06.2023. Aggio al concessionario di riscossione tributi.</t>
  </si>
  <si>
    <t xml:space="preserve">Pagamento Fatt. n. 6341/E del 28.08.2023. Aggio al concessionario di riscossione tributi.</t>
  </si>
  <si>
    <t xml:space="preserve">Pagamento Fatt. n. 7963/E del 16.10.2023. Compensi per ricerche anagrafiche.</t>
  </si>
  <si>
    <t xml:space="preserve">Pagamento Fatt. n. 19739/D del 10.11.2023. Rimborso spese di postalizzazione.</t>
  </si>
  <si>
    <t xml:space="preserve">Pagamento Fatt. n. 20291/D del 10.11.2023. Rimborso spese di postalizzazione.</t>
  </si>
  <si>
    <t xml:space="preserve">Pagamento Fatt. n. 8415/E del 22.11.2023. Aggio al concessionario di riscossione tributi.</t>
  </si>
  <si>
    <t xml:space="preserve">Pagamento Fatt. n. 8420/E del 22.11.2023. Aggio al concessionario di riscossione tributi.</t>
  </si>
  <si>
    <t xml:space="preserve">Pagamento Fatt. n. 8417/E del 22.11.2023. Aggio al concessionario di riscossione tributi.</t>
  </si>
  <si>
    <t xml:space="preserve">Pagamento Fatt. n. 8419/E del 22.11.2023. Aggio al concessionario di riscossione tributi.</t>
  </si>
  <si>
    <t xml:space="preserve">Pagamento Fatt. n. F1-23-00158687 del 19.10.2023. Fornitura gas metano per immobili comunali anno 2023.</t>
  </si>
  <si>
    <t xml:space="preserve">Pagamento Fatt. n. F1-23-00162409 del 19.10.2023. Fornitura gas metano per immobili comunali anno 2023.</t>
  </si>
  <si>
    <t xml:space="preserve">Pagamento Fatt. n. F1-23-00162404 del 19.10.2023. Fornitura gas metano per immobili comunali anno 2023.</t>
  </si>
  <si>
    <t xml:space="preserve">Pagamento Fatt. n. F1-23-00162407 del 19.10.2023. Fornitura gas metano per immobili comunali anno 2023.</t>
  </si>
  <si>
    <t xml:space="preserve">Pagamento Fatt. n. F1-23-00162437 del 19.10.2023. Fornitura gas metano per immobili comunali anno 2023.</t>
  </si>
  <si>
    <t xml:space="preserve">Pagamento Fatt. n. F1-23-00158746 del 19.10.2023. Fornitura gas metano per immobili comunali anno 2023.</t>
  </si>
  <si>
    <t xml:space="preserve">Pagamento Fatt. n. F1-23-00163057 del 19.10.2023. Fornitura gas metano per Micro-Nido Comunale anno 2023.</t>
  </si>
  <si>
    <t xml:space="preserve">Pagamento Fatt. n. F1-23-00130042 del 18.08.2023. Fornitura gas metano per immobili comunali anno 2023.</t>
  </si>
  <si>
    <t xml:space="preserve">Pagamento Fatt. n. 9412/E del 29.12.2022. Compensi per ricerche anagrafiche.</t>
  </si>
  <si>
    <t xml:space="preserve">Pagamento Fatt. n. 8996/E del 28.12.2022. Compensi per ricerche anagrafiche.</t>
  </si>
  <si>
    <t xml:space="preserve">Aggio al concessionario di riscossione tributi.</t>
  </si>
  <si>
    <t xml:space="preserve">AIR SRL</t>
  </si>
  <si>
    <t xml:space="preserve">Black Box MoVE-In Servizio 12 mesi.</t>
  </si>
  <si>
    <t xml:space="preserve">Z6F2D31CED</t>
  </si>
  <si>
    <t xml:space="preserve">Fornitura gas metano per immobili comunali anno 2023.</t>
  </si>
  <si>
    <t xml:space="preserve">Autoliquidazione INAIL anno 2022 - Cantieri di Lavoro.</t>
  </si>
  <si>
    <t xml:space="preserve">SPESE PER IL RISCALDAMENTO STABILI COMUNALI 2023. Provvisorio n. 122 del 09.06.2023.</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7" fontId="13" fillId="3" borderId="0" xfId="22" applyFont="true" applyBorder="true" applyAlignment="true" applyProtection="true">
      <alignment horizontal="center" vertical="center" textRotation="0" wrapText="false" indent="0" shrinkToFit="false"/>
      <protection locked="true" hidden="false"/>
    </xf>
    <xf numFmtId="169" fontId="13" fillId="3" borderId="0" xfId="22" applyFont="true" applyBorder="true" applyAlignment="true" applyProtection="true">
      <alignment horizontal="center" vertical="center" textRotation="0" wrapText="false" indent="0" shrinkToFit="false"/>
      <protection locked="true" hidden="false"/>
    </xf>
    <xf numFmtId="168" fontId="13" fillId="3" borderId="0" xfId="22" applyFont="true" applyBorder="true" applyAlignment="true" applyProtection="true">
      <alignment horizontal="right" vertical="center" textRotation="0" wrapText="false" indent="0" shrinkToFit="false"/>
      <protection locked="true" hidden="false"/>
    </xf>
    <xf numFmtId="168" fontId="13" fillId="6" borderId="0" xfId="22"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9" fontId="18" fillId="0" borderId="0" xfId="22" applyFont="true" applyBorder="true" applyAlignment="true" applyProtection="true">
      <alignment horizontal="general" vertical="center" textRotation="0" wrapText="false" indent="0" shrinkToFit="false"/>
      <protection locked="true" hidden="false"/>
    </xf>
    <xf numFmtId="168" fontId="18"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7" fontId="17" fillId="3" borderId="0" xfId="0" applyFont="true" applyBorder="false" applyAlignment="true" applyProtection="true">
      <alignment horizontal="center" vertical="bottom" textRotation="0" wrapText="false" indent="0" shrinkToFit="false"/>
      <protection locked="false" hidden="false"/>
    </xf>
    <xf numFmtId="169"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9"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0"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1" shrinkToFit="false"/>
      <protection locked="true" hidden="false"/>
    </xf>
    <xf numFmtId="168" fontId="20" fillId="0" borderId="0" xfId="22" applyFont="true" applyBorder="true" applyAlignment="true" applyProtection="true">
      <alignment horizontal="left" vertical="center"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fals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1" min="11" style="5" width="13.66"/>
    <col collapsed="false" customWidth="true" hidden="false" outlineLevel="0" max="12" min="12" style="4" width="15.66"/>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3.2" hidden="false" customHeight="false" outlineLevel="0" collapsed="false">
      <c r="F4" s="3"/>
      <c r="K4" s="16"/>
    </row>
    <row r="6" customFormat="false" ht="13.2"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015625" defaultRowHeight="14.4" zeroHeight="false" outlineLevelRow="0" outlineLevelCol="0"/>
  <cols>
    <col collapsed="false" customWidth="true" hidden="false" outlineLevel="0" max="1" min="1" style="19" width="5.66"/>
    <col collapsed="false" customWidth="true" hidden="false" outlineLevel="0" max="2" min="2" style="19" width="6.32"/>
    <col collapsed="false" customWidth="true" hidden="false" outlineLevel="0" max="3" min="3" style="20" width="10.66"/>
    <col collapsed="false" customWidth="true" hidden="false" outlineLevel="0" max="4" min="4" style="21" width="18.1"/>
    <col collapsed="false" customWidth="true" hidden="false" outlineLevel="0" max="5" min="5" style="20" width="10.66"/>
    <col collapsed="false" customWidth="true" hidden="false" outlineLevel="0" max="6" min="6" style="21" width="15.66"/>
    <col collapsed="false" customWidth="true" hidden="false" outlineLevel="0" max="7" min="7" style="22" width="12.1"/>
    <col collapsed="false" customWidth="true" hidden="false" outlineLevel="0" max="8" min="8" style="19" width="14.87"/>
    <col collapsed="false" customWidth="true" hidden="false" outlineLevel="0" max="9" min="9" style="19" width="5.66"/>
    <col collapsed="false" customWidth="true" hidden="false" outlineLevel="0" max="10" min="10" style="19" width="8.33"/>
    <col collapsed="false" customWidth="true" hidden="false" outlineLevel="0" max="11" min="11" style="20" width="10.66"/>
    <col collapsed="false" customWidth="true" hidden="false" outlineLevel="0" max="12" min="12" style="21" width="25.55"/>
    <col collapsed="false" customWidth="true" hidden="false" outlineLevel="0" max="13" min="13" style="20" width="16.66"/>
    <col collapsed="false" customWidth="true" hidden="false" outlineLevel="0" max="14" min="14" style="20" width="19.33"/>
    <col collapsed="false" customWidth="true" hidden="true" outlineLevel="0" max="15" min="15" style="19" width="6.99"/>
    <col collapsed="false" customWidth="true" hidden="true" outlineLevel="0" max="16" min="16" style="21" width="22.32"/>
    <col collapsed="false" customWidth="false" hidden="true" outlineLevel="0" max="20" min="17" style="19" width="9.1"/>
    <col collapsed="false" customWidth="true" hidden="true" outlineLevel="0" max="21" min="21" style="19" width="5.66"/>
    <col collapsed="false" customWidth="true" hidden="true" outlineLevel="0" max="22" min="22" style="19" width="8.33"/>
    <col collapsed="false" customWidth="true" hidden="true" outlineLevel="0" max="23" min="23" style="19" width="3.32"/>
    <col collapsed="false" customWidth="true" hidden="false" outlineLevel="0" max="24" min="24" style="19" width="13.66"/>
    <col collapsed="false" customWidth="true" hidden="false" outlineLevel="0" max="25" min="25" style="19" width="8.33"/>
    <col collapsed="false" customWidth="true" hidden="false" outlineLevel="0" max="26" min="26" style="20" width="12.88"/>
    <col collapsed="false" customWidth="true" hidden="false" outlineLevel="0" max="27" min="27" style="23" width="17.66"/>
    <col collapsed="false" customWidth="true" hidden="false" outlineLevel="0" max="28" min="28" style="23" width="14.1"/>
    <col collapsed="false" customWidth="true" hidden="false" outlineLevel="0" max="29" min="29" style="24" width="11.66"/>
    <col collapsed="false" customWidth="true" hidden="false" outlineLevel="0" max="30" min="30" style="25" width="2.99"/>
    <col collapsed="false" customWidth="true" hidden="false" outlineLevel="0" max="31" min="31" style="26" width="11.66"/>
    <col collapsed="false" customWidth="true" hidden="false" outlineLevel="0" max="32" min="32" style="26" width="8.66"/>
    <col collapsed="false" customWidth="true" hidden="false" outlineLevel="0" max="33" min="33" style="26" width="11.66"/>
    <col collapsed="false" customWidth="true" hidden="false" outlineLevel="0" max="34" min="34" style="24" width="10.32"/>
    <col collapsed="false" customWidth="false" hidden="false" outlineLevel="0" max="257" min="35" style="19" width="9.1"/>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4.4"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4.4"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4.4"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4.4"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4.4"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4.4"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4.4"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4.4"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2" min="11" style="0" width="14.66"/>
    <col collapsed="false" customWidth="true" hidden="false" outlineLevel="0" max="13" min="13" style="0" width="10.66"/>
    <col collapsed="false" customWidth="true" hidden="false" outlineLevel="0" max="16" min="14" style="0" width="8.66"/>
    <col collapsed="false" customWidth="true" hidden="false" outlineLevel="0" max="17" min="17" style="0" width="14.66"/>
    <col collapsed="false" customWidth="true" hidden="false" outlineLevel="0" max="18" min="18" style="0" width="10.66"/>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3.2" hidden="false" customHeight="false" outlineLevel="0" collapsed="false">
      <c r="A7" s="84"/>
      <c r="B7" s="84"/>
      <c r="C7" s="85"/>
      <c r="D7" s="86"/>
      <c r="E7" s="87"/>
      <c r="F7" s="86"/>
      <c r="G7" s="84"/>
      <c r="H7" s="84"/>
      <c r="I7" s="86"/>
      <c r="J7" s="88"/>
      <c r="K7" s="89"/>
      <c r="L7" s="90"/>
      <c r="M7" s="91"/>
      <c r="N7" s="91"/>
      <c r="O7" s="92"/>
      <c r="P7" s="91"/>
      <c r="Q7" s="89"/>
      <c r="R7" s="91"/>
    </row>
    <row r="9" customFormat="false" ht="13.2"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015625" defaultRowHeight="14.4" zeroHeight="false" outlineLevelRow="0" outlineLevelCol="0"/>
  <cols>
    <col collapsed="false" customWidth="true" hidden="false" outlineLevel="0" max="1" min="1" style="93" width="5.66"/>
    <col collapsed="false" customWidth="true" hidden="false" outlineLevel="0" max="2" min="2" style="93" width="6.32"/>
    <col collapsed="false" customWidth="true" hidden="false" outlineLevel="0" max="3" min="3" style="94" width="10.66"/>
    <col collapsed="false" customWidth="true" hidden="false" outlineLevel="0" max="4" min="4" style="95" width="18.1"/>
    <col collapsed="false" customWidth="true" hidden="false" outlineLevel="0" max="5" min="5" style="94" width="10.66"/>
    <col collapsed="false" customWidth="true" hidden="false" outlineLevel="0" max="6" min="6" style="95" width="15.66"/>
    <col collapsed="false" customWidth="true" hidden="false" outlineLevel="0" max="8" min="7" style="96" width="12.1"/>
    <col collapsed="false" customWidth="true" hidden="false" outlineLevel="0" max="9" min="9" style="97" width="7.99"/>
    <col collapsed="false" customWidth="true" hidden="false" outlineLevel="0" max="10" min="10" style="96" width="12.1"/>
    <col collapsed="false" customWidth="true" hidden="false" outlineLevel="0" max="11" min="11" style="93" width="14.87"/>
    <col collapsed="false" customWidth="true" hidden="false" outlineLevel="0" max="12" min="12" style="93" width="5.66"/>
    <col collapsed="false" customWidth="true" hidden="false" outlineLevel="0" max="13" min="13" style="93" width="8.33"/>
    <col collapsed="false" customWidth="true" hidden="false" outlineLevel="0" max="14" min="14" style="94" width="10.66"/>
    <col collapsed="false" customWidth="true" hidden="false" outlineLevel="0" max="15" min="15" style="95" width="25.55"/>
    <col collapsed="false" customWidth="true" hidden="false" outlineLevel="0" max="16" min="16" style="94" width="16.66"/>
    <col collapsed="false" customWidth="true" hidden="false" outlineLevel="0" max="17" min="17" style="94" width="19.33"/>
    <col collapsed="false" customWidth="true" hidden="true" outlineLevel="0" max="18" min="18" style="93" width="6.99"/>
    <col collapsed="false" customWidth="true" hidden="true" outlineLevel="0" max="19" min="19" style="95" width="22.32"/>
    <col collapsed="false" customWidth="false" hidden="true" outlineLevel="0" max="23" min="20" style="93" width="9.1"/>
    <col collapsed="false" customWidth="true" hidden="true" outlineLevel="0" max="24" min="24" style="93" width="5.66"/>
    <col collapsed="false" customWidth="true" hidden="true" outlineLevel="0" max="25" min="25" style="93" width="8.33"/>
    <col collapsed="false" customWidth="true" hidden="true" outlineLevel="0" max="26" min="26" style="93" width="3.32"/>
    <col collapsed="false" customWidth="true" hidden="false" outlineLevel="0" max="27" min="27" style="93" width="13.66"/>
    <col collapsed="false" customWidth="true" hidden="false" outlineLevel="0" max="28" min="28" style="93" width="8.33"/>
    <col collapsed="false" customWidth="true" hidden="false" outlineLevel="0" max="29" min="29" style="94" width="12.66"/>
    <col collapsed="false" customWidth="true" hidden="false" outlineLevel="0" max="30" min="30" style="94" width="13.99"/>
    <col collapsed="false" customWidth="true" hidden="false" outlineLevel="0" max="31" min="31" style="94" width="15.66"/>
    <col collapsed="false" customWidth="true" hidden="false" outlineLevel="0" max="32" min="32" style="98" width="15.66"/>
    <col collapsed="false" customWidth="true" hidden="false" outlineLevel="0" max="33" min="33" style="98" width="14.66"/>
    <col collapsed="false" customWidth="true" hidden="false" outlineLevel="0" max="34" min="34" style="96" width="16.1"/>
    <col collapsed="false" customWidth="true" hidden="false" outlineLevel="0" max="35" min="35" style="93" width="15.43"/>
    <col collapsed="false" customWidth="false" hidden="false" outlineLevel="0" max="37" min="36" style="93" width="9.1"/>
    <col collapsed="false" customWidth="true" hidden="false" outlineLevel="0" max="38" min="38" style="93" width="18.99"/>
    <col collapsed="false" customWidth="false" hidden="false" outlineLevel="0" max="257" min="39" style="93" width="9.1"/>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c r="AJ6" s="126"/>
      <c r="AK6" s="126"/>
      <c r="AL6" s="126"/>
    </row>
    <row r="7" customFormat="false" ht="14.4"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4.4" hidden="false" customHeight="false" outlineLevel="0" collapsed="false">
      <c r="A8" s="127" t="n">
        <v>2023</v>
      </c>
      <c r="B8" s="127" t="n">
        <v>149</v>
      </c>
      <c r="C8" s="128" t="s">
        <v>69</v>
      </c>
      <c r="D8" s="129" t="s">
        <v>70</v>
      </c>
      <c r="E8" s="128" t="s">
        <v>71</v>
      </c>
      <c r="F8" s="130"/>
      <c r="G8" s="131" t="n">
        <v>36966</v>
      </c>
      <c r="H8" s="131" t="n">
        <v>6666</v>
      </c>
      <c r="I8" s="93" t="s">
        <v>72</v>
      </c>
      <c r="J8" s="131" t="n">
        <f aca="false">IF(I8="SI",G8-H8,G8)</f>
        <v>30300</v>
      </c>
      <c r="K8" s="127"/>
      <c r="L8" s="127" t="n">
        <v>2022</v>
      </c>
      <c r="M8" s="127" t="n">
        <v>22032</v>
      </c>
      <c r="N8" s="128" t="s">
        <v>73</v>
      </c>
      <c r="O8" s="130" t="s">
        <v>74</v>
      </c>
      <c r="P8" s="128" t="s">
        <v>75</v>
      </c>
      <c r="Q8" s="128"/>
      <c r="R8" s="127" t="s">
        <v>76</v>
      </c>
      <c r="S8" s="130" t="s">
        <v>76</v>
      </c>
      <c r="T8" s="127"/>
      <c r="U8" s="127" t="n">
        <v>0</v>
      </c>
      <c r="V8" s="127" t="n">
        <v>0</v>
      </c>
      <c r="W8" s="127" t="n">
        <v>0</v>
      </c>
      <c r="X8" s="132" t="n">
        <v>0</v>
      </c>
      <c r="Y8" s="132" t="n">
        <v>0</v>
      </c>
      <c r="Z8" s="132" t="n">
        <v>0</v>
      </c>
      <c r="AA8" s="133"/>
      <c r="AB8" s="127" t="n">
        <v>0</v>
      </c>
      <c r="AC8" s="128" t="s">
        <v>69</v>
      </c>
      <c r="AD8" s="136" t="s">
        <v>77</v>
      </c>
      <c r="AE8" s="136" t="s">
        <v>69</v>
      </c>
      <c r="AF8" s="137" t="e">
        <f aca="false">AE8-AD8</f>
        <v>#VALUE!</v>
      </c>
      <c r="AG8" s="138" t="n">
        <f aca="false">IF(AI8="SI",0,J8)</f>
        <v>30300</v>
      </c>
      <c r="AH8" s="139" t="e">
        <f aca="false">AG8*AF8</f>
        <v>#VALUE!</v>
      </c>
      <c r="AI8" s="140" t="s">
        <v>78</v>
      </c>
    </row>
    <row r="9" customFormat="false" ht="14.4" hidden="false" customHeight="false" outlineLevel="0" collapsed="false">
      <c r="A9" s="127" t="n">
        <v>2023</v>
      </c>
      <c r="B9" s="127" t="n">
        <v>152</v>
      </c>
      <c r="C9" s="128" t="s">
        <v>79</v>
      </c>
      <c r="D9" s="129" t="s">
        <v>80</v>
      </c>
      <c r="E9" s="128" t="s">
        <v>81</v>
      </c>
      <c r="F9" s="130"/>
      <c r="G9" s="131" t="n">
        <v>305</v>
      </c>
      <c r="H9" s="131" t="n">
        <v>0</v>
      </c>
      <c r="I9" s="93" t="s">
        <v>78</v>
      </c>
      <c r="J9" s="131" t="n">
        <f aca="false">IF(I9="SI",G9-H9,G9)</f>
        <v>305</v>
      </c>
      <c r="K9" s="127"/>
      <c r="L9" s="127" t="n">
        <v>2023</v>
      </c>
      <c r="M9" s="127" t="n">
        <v>446</v>
      </c>
      <c r="N9" s="128" t="s">
        <v>82</v>
      </c>
      <c r="O9" s="130" t="s">
        <v>83</v>
      </c>
      <c r="P9" s="128" t="s">
        <v>84</v>
      </c>
      <c r="Q9" s="128" t="s">
        <v>85</v>
      </c>
      <c r="R9" s="127" t="s">
        <v>76</v>
      </c>
      <c r="S9" s="130" t="s">
        <v>76</v>
      </c>
      <c r="T9" s="127"/>
      <c r="U9" s="127" t="n">
        <v>0</v>
      </c>
      <c r="V9" s="127" t="n">
        <v>0</v>
      </c>
      <c r="W9" s="127" t="n">
        <v>0</v>
      </c>
      <c r="X9" s="132" t="n">
        <v>0</v>
      </c>
      <c r="Y9" s="132" t="n">
        <v>0</v>
      </c>
      <c r="Z9" s="132" t="n">
        <v>0</v>
      </c>
      <c r="AA9" s="133"/>
      <c r="AB9" s="127" t="n">
        <v>0</v>
      </c>
      <c r="AC9" s="128" t="s">
        <v>86</v>
      </c>
      <c r="AD9" s="136" t="s">
        <v>87</v>
      </c>
      <c r="AE9" s="136" t="s">
        <v>86</v>
      </c>
      <c r="AF9" s="137" t="n">
        <f aca="false">AE9-AD9</f>
        <v>121</v>
      </c>
      <c r="AG9" s="138" t="n">
        <f aca="false">IF(AI9="SI",0,J9)</f>
        <v>305</v>
      </c>
      <c r="AH9" s="139" t="n">
        <f aca="false">AG9*AF9</f>
        <v>36905</v>
      </c>
      <c r="AI9" s="140" t="s">
        <v>78</v>
      </c>
    </row>
    <row r="10" customFormat="false" ht="14.4" hidden="false" customHeight="false" outlineLevel="0" collapsed="false">
      <c r="A10" s="127" t="n">
        <v>2023</v>
      </c>
      <c r="B10" s="127" t="n">
        <v>153</v>
      </c>
      <c r="C10" s="128" t="s">
        <v>79</v>
      </c>
      <c r="D10" s="129" t="s">
        <v>88</v>
      </c>
      <c r="E10" s="128" t="s">
        <v>81</v>
      </c>
      <c r="F10" s="130"/>
      <c r="G10" s="131" t="n">
        <v>-305</v>
      </c>
      <c r="H10" s="131" t="n">
        <v>0</v>
      </c>
      <c r="I10" s="93" t="s">
        <v>78</v>
      </c>
      <c r="J10" s="131" t="n">
        <f aca="false">IF(I10="SI",G10-H10,G10)</f>
        <v>-305</v>
      </c>
      <c r="K10" s="127"/>
      <c r="L10" s="127" t="n">
        <v>2023</v>
      </c>
      <c r="M10" s="127" t="n">
        <v>710</v>
      </c>
      <c r="N10" s="128" t="s">
        <v>86</v>
      </c>
      <c r="O10" s="130" t="s">
        <v>83</v>
      </c>
      <c r="P10" s="128" t="s">
        <v>84</v>
      </c>
      <c r="Q10" s="128" t="s">
        <v>85</v>
      </c>
      <c r="R10" s="127" t="s">
        <v>76</v>
      </c>
      <c r="S10" s="130" t="s">
        <v>76</v>
      </c>
      <c r="T10" s="127"/>
      <c r="U10" s="127" t="n">
        <v>0</v>
      </c>
      <c r="V10" s="127" t="n">
        <v>0</v>
      </c>
      <c r="W10" s="127" t="n">
        <v>0</v>
      </c>
      <c r="X10" s="132" t="n">
        <v>0</v>
      </c>
      <c r="Y10" s="132" t="n">
        <v>0</v>
      </c>
      <c r="Z10" s="132" t="n">
        <v>0</v>
      </c>
      <c r="AA10" s="133"/>
      <c r="AB10" s="127" t="n">
        <v>0</v>
      </c>
      <c r="AC10" s="128" t="s">
        <v>86</v>
      </c>
      <c r="AD10" s="136" t="s">
        <v>89</v>
      </c>
      <c r="AE10" s="136" t="s">
        <v>86</v>
      </c>
      <c r="AF10" s="137" t="n">
        <f aca="false">AE10-AD10</f>
        <v>29</v>
      </c>
      <c r="AG10" s="138" t="n">
        <f aca="false">IF(AI10="SI",0,J10)</f>
        <v>-305</v>
      </c>
      <c r="AH10" s="139" t="n">
        <f aca="false">AG10*AF10</f>
        <v>-8845</v>
      </c>
      <c r="AI10" s="140" t="s">
        <v>78</v>
      </c>
    </row>
    <row r="11" customFormat="false" ht="14.4" hidden="false" customHeight="false" outlineLevel="0" collapsed="false">
      <c r="A11" s="127" t="n">
        <v>2023</v>
      </c>
      <c r="B11" s="127" t="n">
        <v>185</v>
      </c>
      <c r="C11" s="128" t="s">
        <v>90</v>
      </c>
      <c r="D11" s="129" t="s">
        <v>91</v>
      </c>
      <c r="E11" s="128" t="s">
        <v>92</v>
      </c>
      <c r="F11" s="130"/>
      <c r="G11" s="131" t="n">
        <v>2904.83</v>
      </c>
      <c r="H11" s="131" t="n">
        <v>138.33</v>
      </c>
      <c r="I11" s="93" t="s">
        <v>72</v>
      </c>
      <c r="J11" s="131" t="n">
        <f aca="false">IF(I11="SI",G11-H11,G11)</f>
        <v>2766.5</v>
      </c>
      <c r="K11" s="127" t="s">
        <v>93</v>
      </c>
      <c r="L11" s="127" t="n">
        <v>2023</v>
      </c>
      <c r="M11" s="127" t="n">
        <v>1788</v>
      </c>
      <c r="N11" s="128" t="s">
        <v>94</v>
      </c>
      <c r="O11" s="130" t="s">
        <v>95</v>
      </c>
      <c r="P11" s="128" t="s">
        <v>96</v>
      </c>
      <c r="Q11" s="128"/>
      <c r="R11" s="127" t="s">
        <v>76</v>
      </c>
      <c r="S11" s="130" t="s">
        <v>76</v>
      </c>
      <c r="T11" s="127"/>
      <c r="U11" s="127" t="n">
        <v>0</v>
      </c>
      <c r="V11" s="127" t="n">
        <v>0</v>
      </c>
      <c r="W11" s="127" t="n">
        <v>0</v>
      </c>
      <c r="X11" s="132" t="n">
        <v>0</v>
      </c>
      <c r="Y11" s="132" t="n">
        <v>0</v>
      </c>
      <c r="Z11" s="132" t="n">
        <v>0</v>
      </c>
      <c r="AA11" s="133"/>
      <c r="AB11" s="127" t="n">
        <v>0</v>
      </c>
      <c r="AC11" s="128" t="s">
        <v>92</v>
      </c>
      <c r="AD11" s="136" t="s">
        <v>97</v>
      </c>
      <c r="AE11" s="136" t="s">
        <v>92</v>
      </c>
      <c r="AF11" s="137" t="e">
        <f aca="false">AE11-AD11</f>
        <v>#VALUE!</v>
      </c>
      <c r="AG11" s="138" t="n">
        <f aca="false">IF(AI11="SI",0,J11)</f>
        <v>2766.5</v>
      </c>
      <c r="AH11" s="139" t="e">
        <f aca="false">AG11*AF11</f>
        <v>#VALUE!</v>
      </c>
      <c r="AI11" s="140" t="s">
        <v>78</v>
      </c>
    </row>
    <row r="12" customFormat="false" ht="14.4" hidden="false" customHeight="false" outlineLevel="0" collapsed="false">
      <c r="A12" s="127" t="n">
        <v>2023</v>
      </c>
      <c r="B12" s="127" t="n">
        <v>275</v>
      </c>
      <c r="C12" s="128" t="s">
        <v>98</v>
      </c>
      <c r="D12" s="129" t="s">
        <v>99</v>
      </c>
      <c r="E12" s="128" t="s">
        <v>100</v>
      </c>
      <c r="F12" s="130" t="s">
        <v>101</v>
      </c>
      <c r="G12" s="131" t="n">
        <v>536.03</v>
      </c>
      <c r="H12" s="131" t="n">
        <v>48.54</v>
      </c>
      <c r="I12" s="93" t="s">
        <v>72</v>
      </c>
      <c r="J12" s="131" t="n">
        <f aca="false">IF(I12="SI",G12-H12,G12)</f>
        <v>487.49</v>
      </c>
      <c r="K12" s="127"/>
      <c r="L12" s="127" t="n">
        <v>2021</v>
      </c>
      <c r="M12" s="127" t="n">
        <v>1651</v>
      </c>
      <c r="N12" s="128" t="s">
        <v>102</v>
      </c>
      <c r="O12" s="130" t="s">
        <v>103</v>
      </c>
      <c r="P12" s="128" t="s">
        <v>104</v>
      </c>
      <c r="Q12" s="128" t="s">
        <v>104</v>
      </c>
      <c r="R12" s="127" t="s">
        <v>76</v>
      </c>
      <c r="S12" s="130" t="s">
        <v>76</v>
      </c>
      <c r="T12" s="127"/>
      <c r="U12" s="127" t="n">
        <v>0</v>
      </c>
      <c r="V12" s="127" t="n">
        <v>0</v>
      </c>
      <c r="W12" s="127" t="n">
        <v>0</v>
      </c>
      <c r="X12" s="132" t="n">
        <v>0</v>
      </c>
      <c r="Y12" s="132" t="n">
        <v>0</v>
      </c>
      <c r="Z12" s="132" t="n">
        <v>0</v>
      </c>
      <c r="AA12" s="133"/>
      <c r="AB12" s="127" t="n">
        <v>0</v>
      </c>
      <c r="AC12" s="128" t="s">
        <v>98</v>
      </c>
      <c r="AD12" s="136" t="s">
        <v>105</v>
      </c>
      <c r="AE12" s="136" t="s">
        <v>98</v>
      </c>
      <c r="AF12" s="137" t="e">
        <f aca="false">AE12-AD12</f>
        <v>#VALUE!</v>
      </c>
      <c r="AG12" s="138" t="n">
        <f aca="false">IF(AI12="SI",0,J12)</f>
        <v>487.49</v>
      </c>
      <c r="AH12" s="139" t="e">
        <f aca="false">AG12*AF12</f>
        <v>#VALUE!</v>
      </c>
      <c r="AI12" s="140" t="s">
        <v>78</v>
      </c>
    </row>
    <row r="13" customFormat="false" ht="14.4" hidden="false" customHeight="false" outlineLevel="0" collapsed="false">
      <c r="A13" s="127" t="n">
        <v>2023</v>
      </c>
      <c r="B13" s="127" t="n">
        <v>276</v>
      </c>
      <c r="C13" s="128" t="s">
        <v>98</v>
      </c>
      <c r="D13" s="129" t="s">
        <v>106</v>
      </c>
      <c r="E13" s="128" t="s">
        <v>107</v>
      </c>
      <c r="F13" s="130" t="s">
        <v>108</v>
      </c>
      <c r="G13" s="131" t="n">
        <v>-23.98</v>
      </c>
      <c r="H13" s="131" t="n">
        <v>-2.18</v>
      </c>
      <c r="I13" s="93" t="s">
        <v>72</v>
      </c>
      <c r="J13" s="131" t="n">
        <f aca="false">IF(I13="SI",G13-H13,G13)</f>
        <v>-21.8</v>
      </c>
      <c r="K13" s="127"/>
      <c r="L13" s="127" t="n">
        <v>2021</v>
      </c>
      <c r="M13" s="127" t="n">
        <v>1989</v>
      </c>
      <c r="N13" s="128" t="s">
        <v>107</v>
      </c>
      <c r="O13" s="130" t="s">
        <v>103</v>
      </c>
      <c r="P13" s="128" t="s">
        <v>104</v>
      </c>
      <c r="Q13" s="128" t="s">
        <v>104</v>
      </c>
      <c r="R13" s="127" t="s">
        <v>76</v>
      </c>
      <c r="S13" s="130" t="s">
        <v>76</v>
      </c>
      <c r="T13" s="127"/>
      <c r="U13" s="127" t="n">
        <v>0</v>
      </c>
      <c r="V13" s="127" t="n">
        <v>0</v>
      </c>
      <c r="W13" s="127" t="n">
        <v>0</v>
      </c>
      <c r="X13" s="132" t="n">
        <v>0</v>
      </c>
      <c r="Y13" s="132" t="n">
        <v>0</v>
      </c>
      <c r="Z13" s="132" t="n">
        <v>0</v>
      </c>
      <c r="AA13" s="133"/>
      <c r="AB13" s="127" t="n">
        <v>0</v>
      </c>
      <c r="AC13" s="128" t="s">
        <v>98</v>
      </c>
      <c r="AD13" s="136" t="s">
        <v>109</v>
      </c>
      <c r="AE13" s="136" t="s">
        <v>98</v>
      </c>
      <c r="AF13" s="137" t="e">
        <f aca="false">AE13-AD13</f>
        <v>#VALUE!</v>
      </c>
      <c r="AG13" s="138" t="n">
        <f aca="false">IF(AI13="SI",0,J13)</f>
        <v>-21.8</v>
      </c>
      <c r="AH13" s="139" t="e">
        <f aca="false">AG13*AF13</f>
        <v>#VALUE!</v>
      </c>
      <c r="AI13" s="140" t="s">
        <v>78</v>
      </c>
    </row>
    <row r="14" customFormat="false" ht="14.4" hidden="false" customHeight="false" outlineLevel="0" collapsed="false">
      <c r="A14" s="127" t="n">
        <v>2023</v>
      </c>
      <c r="B14" s="127" t="n">
        <v>277</v>
      </c>
      <c r="C14" s="128" t="s">
        <v>98</v>
      </c>
      <c r="D14" s="129" t="s">
        <v>110</v>
      </c>
      <c r="E14" s="128" t="s">
        <v>107</v>
      </c>
      <c r="F14" s="130" t="s">
        <v>111</v>
      </c>
      <c r="G14" s="131" t="n">
        <v>30.37</v>
      </c>
      <c r="H14" s="131" t="n">
        <v>2.76</v>
      </c>
      <c r="I14" s="93" t="s">
        <v>72</v>
      </c>
      <c r="J14" s="131" t="n">
        <f aca="false">IF(I14="SI",G14-H14,G14)</f>
        <v>27.61</v>
      </c>
      <c r="K14" s="127"/>
      <c r="L14" s="127" t="n">
        <v>2021</v>
      </c>
      <c r="M14" s="127" t="n">
        <v>1996</v>
      </c>
      <c r="N14" s="128" t="s">
        <v>107</v>
      </c>
      <c r="O14" s="130" t="s">
        <v>103</v>
      </c>
      <c r="P14" s="128" t="s">
        <v>104</v>
      </c>
      <c r="Q14" s="128" t="s">
        <v>104</v>
      </c>
      <c r="R14" s="127" t="s">
        <v>76</v>
      </c>
      <c r="S14" s="130" t="s">
        <v>76</v>
      </c>
      <c r="T14" s="127"/>
      <c r="U14" s="127" t="n">
        <v>0</v>
      </c>
      <c r="V14" s="127" t="n">
        <v>0</v>
      </c>
      <c r="W14" s="127" t="n">
        <v>0</v>
      </c>
      <c r="X14" s="132" t="n">
        <v>0</v>
      </c>
      <c r="Y14" s="132" t="n">
        <v>0</v>
      </c>
      <c r="Z14" s="132" t="n">
        <v>0</v>
      </c>
      <c r="AA14" s="133"/>
      <c r="AB14" s="127" t="n">
        <v>0</v>
      </c>
      <c r="AC14" s="128" t="s">
        <v>98</v>
      </c>
      <c r="AD14" s="136" t="s">
        <v>109</v>
      </c>
      <c r="AE14" s="136" t="s">
        <v>98</v>
      </c>
      <c r="AF14" s="137" t="e">
        <f aca="false">AE14-AD14</f>
        <v>#VALUE!</v>
      </c>
      <c r="AG14" s="138" t="n">
        <f aca="false">IF(AI14="SI",0,J14)</f>
        <v>27.61</v>
      </c>
      <c r="AH14" s="139" t="e">
        <f aca="false">AG14*AF14</f>
        <v>#VALUE!</v>
      </c>
      <c r="AI14" s="140" t="s">
        <v>78</v>
      </c>
    </row>
    <row r="15" customFormat="false" ht="14.4" hidden="false" customHeight="false" outlineLevel="0" collapsed="false">
      <c r="A15" s="127" t="n">
        <v>2023</v>
      </c>
      <c r="B15" s="127" t="n">
        <v>278</v>
      </c>
      <c r="C15" s="128" t="s">
        <v>98</v>
      </c>
      <c r="D15" s="129" t="s">
        <v>112</v>
      </c>
      <c r="E15" s="128" t="s">
        <v>107</v>
      </c>
      <c r="F15" s="130" t="s">
        <v>113</v>
      </c>
      <c r="G15" s="131" t="n">
        <v>22.08</v>
      </c>
      <c r="H15" s="131" t="n">
        <v>2.01</v>
      </c>
      <c r="I15" s="93" t="s">
        <v>72</v>
      </c>
      <c r="J15" s="131" t="n">
        <f aca="false">IF(I15="SI",G15-H15,G15)</f>
        <v>20.07</v>
      </c>
      <c r="K15" s="127"/>
      <c r="L15" s="127" t="n">
        <v>2021</v>
      </c>
      <c r="M15" s="127" t="n">
        <v>2080</v>
      </c>
      <c r="N15" s="128" t="s">
        <v>114</v>
      </c>
      <c r="O15" s="130" t="s">
        <v>103</v>
      </c>
      <c r="P15" s="128" t="s">
        <v>104</v>
      </c>
      <c r="Q15" s="128" t="s">
        <v>104</v>
      </c>
      <c r="R15" s="127" t="s">
        <v>76</v>
      </c>
      <c r="S15" s="130" t="s">
        <v>76</v>
      </c>
      <c r="T15" s="127"/>
      <c r="U15" s="127" t="n">
        <v>0</v>
      </c>
      <c r="V15" s="127" t="n">
        <v>0</v>
      </c>
      <c r="W15" s="127" t="n">
        <v>0</v>
      </c>
      <c r="X15" s="132" t="n">
        <v>0</v>
      </c>
      <c r="Y15" s="132" t="n">
        <v>0</v>
      </c>
      <c r="Z15" s="132" t="n">
        <v>0</v>
      </c>
      <c r="AA15" s="133"/>
      <c r="AB15" s="127" t="n">
        <v>0</v>
      </c>
      <c r="AC15" s="128" t="s">
        <v>98</v>
      </c>
      <c r="AD15" s="136" t="s">
        <v>109</v>
      </c>
      <c r="AE15" s="136" t="s">
        <v>98</v>
      </c>
      <c r="AF15" s="137" t="e">
        <f aca="false">AE15-AD15</f>
        <v>#VALUE!</v>
      </c>
      <c r="AG15" s="138" t="n">
        <f aca="false">IF(AI15="SI",0,J15)</f>
        <v>20.07</v>
      </c>
      <c r="AH15" s="139" t="e">
        <f aca="false">AG15*AF15</f>
        <v>#VALUE!</v>
      </c>
      <c r="AI15" s="140" t="s">
        <v>78</v>
      </c>
    </row>
    <row r="16" customFormat="false" ht="14.4" hidden="false" customHeight="false" outlineLevel="0" collapsed="false">
      <c r="A16" s="127" t="n">
        <v>2023</v>
      </c>
      <c r="B16" s="127" t="n">
        <v>279</v>
      </c>
      <c r="C16" s="128" t="s">
        <v>98</v>
      </c>
      <c r="D16" s="129" t="s">
        <v>115</v>
      </c>
      <c r="E16" s="128" t="s">
        <v>107</v>
      </c>
      <c r="F16" s="130" t="s">
        <v>113</v>
      </c>
      <c r="G16" s="131" t="n">
        <v>39.09</v>
      </c>
      <c r="H16" s="131" t="n">
        <v>3.55</v>
      </c>
      <c r="I16" s="93" t="s">
        <v>72</v>
      </c>
      <c r="J16" s="131" t="n">
        <f aca="false">IF(I16="SI",G16-H16,G16)</f>
        <v>35.54</v>
      </c>
      <c r="K16" s="127"/>
      <c r="L16" s="127" t="n">
        <v>2021</v>
      </c>
      <c r="M16" s="127" t="n">
        <v>1994</v>
      </c>
      <c r="N16" s="128" t="s">
        <v>107</v>
      </c>
      <c r="O16" s="130" t="s">
        <v>103</v>
      </c>
      <c r="P16" s="128" t="s">
        <v>104</v>
      </c>
      <c r="Q16" s="128" t="s">
        <v>104</v>
      </c>
      <c r="R16" s="127" t="s">
        <v>76</v>
      </c>
      <c r="S16" s="130" t="s">
        <v>76</v>
      </c>
      <c r="T16" s="127"/>
      <c r="U16" s="127" t="n">
        <v>0</v>
      </c>
      <c r="V16" s="127" t="n">
        <v>0</v>
      </c>
      <c r="W16" s="127" t="n">
        <v>0</v>
      </c>
      <c r="X16" s="132" t="n">
        <v>0</v>
      </c>
      <c r="Y16" s="132" t="n">
        <v>0</v>
      </c>
      <c r="Z16" s="132" t="n">
        <v>0</v>
      </c>
      <c r="AA16" s="133"/>
      <c r="AB16" s="127" t="n">
        <v>0</v>
      </c>
      <c r="AC16" s="128" t="s">
        <v>98</v>
      </c>
      <c r="AD16" s="136" t="s">
        <v>109</v>
      </c>
      <c r="AE16" s="136" t="s">
        <v>98</v>
      </c>
      <c r="AF16" s="137" t="e">
        <f aca="false">AE16-AD16</f>
        <v>#VALUE!</v>
      </c>
      <c r="AG16" s="138" t="n">
        <f aca="false">IF(AI16="SI",0,J16)</f>
        <v>35.54</v>
      </c>
      <c r="AH16" s="139" t="e">
        <f aca="false">AG16*AF16</f>
        <v>#VALUE!</v>
      </c>
      <c r="AI16" s="140" t="s">
        <v>78</v>
      </c>
    </row>
    <row r="17" customFormat="false" ht="14.4" hidden="false" customHeight="false" outlineLevel="0" collapsed="false">
      <c r="A17" s="127" t="n">
        <v>2023</v>
      </c>
      <c r="B17" s="127" t="n">
        <v>280</v>
      </c>
      <c r="C17" s="128" t="s">
        <v>98</v>
      </c>
      <c r="D17" s="129" t="s">
        <v>116</v>
      </c>
      <c r="E17" s="128" t="s">
        <v>107</v>
      </c>
      <c r="F17" s="130" t="s">
        <v>117</v>
      </c>
      <c r="G17" s="131" t="n">
        <v>59.62</v>
      </c>
      <c r="H17" s="131" t="n">
        <v>5.42</v>
      </c>
      <c r="I17" s="93" t="s">
        <v>72</v>
      </c>
      <c r="J17" s="131" t="n">
        <f aca="false">IF(I17="SI",G17-H17,G17)</f>
        <v>54.2</v>
      </c>
      <c r="K17" s="127"/>
      <c r="L17" s="127" t="n">
        <v>2021</v>
      </c>
      <c r="M17" s="127" t="n">
        <v>2078</v>
      </c>
      <c r="N17" s="128" t="s">
        <v>114</v>
      </c>
      <c r="O17" s="130" t="s">
        <v>103</v>
      </c>
      <c r="P17" s="128" t="s">
        <v>104</v>
      </c>
      <c r="Q17" s="128" t="s">
        <v>104</v>
      </c>
      <c r="R17" s="127" t="s">
        <v>76</v>
      </c>
      <c r="S17" s="130" t="s">
        <v>76</v>
      </c>
      <c r="T17" s="127"/>
      <c r="U17" s="127" t="n">
        <v>0</v>
      </c>
      <c r="V17" s="127" t="n">
        <v>0</v>
      </c>
      <c r="W17" s="127" t="n">
        <v>0</v>
      </c>
      <c r="X17" s="132" t="n">
        <v>0</v>
      </c>
      <c r="Y17" s="132" t="n">
        <v>0</v>
      </c>
      <c r="Z17" s="132" t="n">
        <v>0</v>
      </c>
      <c r="AA17" s="133"/>
      <c r="AB17" s="127" t="n">
        <v>0</v>
      </c>
      <c r="AC17" s="128" t="s">
        <v>98</v>
      </c>
      <c r="AD17" s="136" t="s">
        <v>109</v>
      </c>
      <c r="AE17" s="136" t="s">
        <v>98</v>
      </c>
      <c r="AF17" s="137" t="e">
        <f aca="false">AE17-AD17</f>
        <v>#VALUE!</v>
      </c>
      <c r="AG17" s="138" t="n">
        <f aca="false">IF(AI17="SI",0,J17)</f>
        <v>54.2</v>
      </c>
      <c r="AH17" s="139" t="e">
        <f aca="false">AG17*AF17</f>
        <v>#VALUE!</v>
      </c>
      <c r="AI17" s="140" t="s">
        <v>78</v>
      </c>
    </row>
    <row r="18" customFormat="false" ht="14.4" hidden="false" customHeight="false" outlineLevel="0" collapsed="false">
      <c r="A18" s="127" t="n">
        <v>2023</v>
      </c>
      <c r="B18" s="127" t="n">
        <v>281</v>
      </c>
      <c r="C18" s="128" t="s">
        <v>98</v>
      </c>
      <c r="D18" s="129" t="s">
        <v>118</v>
      </c>
      <c r="E18" s="128" t="s">
        <v>107</v>
      </c>
      <c r="F18" s="130" t="s">
        <v>119</v>
      </c>
      <c r="G18" s="131" t="n">
        <v>-5.18</v>
      </c>
      <c r="H18" s="131" t="n">
        <v>-0.47</v>
      </c>
      <c r="I18" s="93" t="s">
        <v>72</v>
      </c>
      <c r="J18" s="131" t="n">
        <f aca="false">IF(I18="SI",G18-H18,G18)</f>
        <v>-4.71</v>
      </c>
      <c r="K18" s="127"/>
      <c r="L18" s="127" t="n">
        <v>2021</v>
      </c>
      <c r="M18" s="127" t="n">
        <v>2081</v>
      </c>
      <c r="N18" s="128" t="s">
        <v>114</v>
      </c>
      <c r="O18" s="130" t="s">
        <v>103</v>
      </c>
      <c r="P18" s="128" t="s">
        <v>104</v>
      </c>
      <c r="Q18" s="128" t="s">
        <v>104</v>
      </c>
      <c r="R18" s="127" t="s">
        <v>76</v>
      </c>
      <c r="S18" s="130" t="s">
        <v>76</v>
      </c>
      <c r="T18" s="127"/>
      <c r="U18" s="127" t="n">
        <v>0</v>
      </c>
      <c r="V18" s="127" t="n">
        <v>0</v>
      </c>
      <c r="W18" s="127" t="n">
        <v>0</v>
      </c>
      <c r="X18" s="132" t="n">
        <v>0</v>
      </c>
      <c r="Y18" s="132" t="n">
        <v>0</v>
      </c>
      <c r="Z18" s="132" t="n">
        <v>0</v>
      </c>
      <c r="AA18" s="133"/>
      <c r="AB18" s="127" t="n">
        <v>0</v>
      </c>
      <c r="AC18" s="128" t="s">
        <v>98</v>
      </c>
      <c r="AD18" s="136" t="s">
        <v>109</v>
      </c>
      <c r="AE18" s="136" t="s">
        <v>98</v>
      </c>
      <c r="AF18" s="137" t="e">
        <f aca="false">AE18-AD18</f>
        <v>#VALUE!</v>
      </c>
      <c r="AG18" s="138" t="n">
        <f aca="false">IF(AI18="SI",0,J18)</f>
        <v>-4.71</v>
      </c>
      <c r="AH18" s="139" t="e">
        <f aca="false">AG18*AF18</f>
        <v>#VALUE!</v>
      </c>
      <c r="AI18" s="140" t="s">
        <v>78</v>
      </c>
    </row>
    <row r="19" customFormat="false" ht="14.4" hidden="false" customHeight="false" outlineLevel="0" collapsed="false">
      <c r="A19" s="127" t="n">
        <v>2023</v>
      </c>
      <c r="B19" s="127" t="n">
        <v>282</v>
      </c>
      <c r="C19" s="128" t="s">
        <v>98</v>
      </c>
      <c r="D19" s="129" t="s">
        <v>120</v>
      </c>
      <c r="E19" s="128" t="s">
        <v>121</v>
      </c>
      <c r="F19" s="130" t="s">
        <v>122</v>
      </c>
      <c r="G19" s="131" t="n">
        <v>92.57</v>
      </c>
      <c r="H19" s="131" t="n">
        <v>8.41</v>
      </c>
      <c r="I19" s="93" t="s">
        <v>72</v>
      </c>
      <c r="J19" s="131" t="n">
        <f aca="false">IF(I19="SI",G19-H19,G19)</f>
        <v>84.16</v>
      </c>
      <c r="K19" s="127"/>
      <c r="L19" s="127" t="n">
        <v>2021</v>
      </c>
      <c r="M19" s="127" t="n">
        <v>2362</v>
      </c>
      <c r="N19" s="128" t="s">
        <v>121</v>
      </c>
      <c r="O19" s="130" t="s">
        <v>103</v>
      </c>
      <c r="P19" s="128" t="s">
        <v>104</v>
      </c>
      <c r="Q19" s="128" t="s">
        <v>104</v>
      </c>
      <c r="R19" s="127" t="s">
        <v>76</v>
      </c>
      <c r="S19" s="130" t="s">
        <v>76</v>
      </c>
      <c r="T19" s="127"/>
      <c r="U19" s="127" t="n">
        <v>0</v>
      </c>
      <c r="V19" s="127" t="n">
        <v>0</v>
      </c>
      <c r="W19" s="127" t="n">
        <v>0</v>
      </c>
      <c r="X19" s="132" t="n">
        <v>0</v>
      </c>
      <c r="Y19" s="132" t="n">
        <v>0</v>
      </c>
      <c r="Z19" s="132" t="n">
        <v>0</v>
      </c>
      <c r="AA19" s="133"/>
      <c r="AB19" s="127" t="n">
        <v>0</v>
      </c>
      <c r="AC19" s="128" t="s">
        <v>98</v>
      </c>
      <c r="AD19" s="136" t="s">
        <v>123</v>
      </c>
      <c r="AE19" s="136" t="s">
        <v>98</v>
      </c>
      <c r="AF19" s="137" t="e">
        <f aca="false">AE19-AD19</f>
        <v>#VALUE!</v>
      </c>
      <c r="AG19" s="138" t="n">
        <f aca="false">IF(AI19="SI",0,J19)</f>
        <v>84.16</v>
      </c>
      <c r="AH19" s="139" t="e">
        <f aca="false">AG19*AF19</f>
        <v>#VALUE!</v>
      </c>
      <c r="AI19" s="140" t="s">
        <v>78</v>
      </c>
    </row>
    <row r="20" customFormat="false" ht="14.4" hidden="false" customHeight="false" outlineLevel="0" collapsed="false">
      <c r="A20" s="127" t="n">
        <v>2023</v>
      </c>
      <c r="B20" s="127" t="n">
        <v>283</v>
      </c>
      <c r="C20" s="128" t="s">
        <v>98</v>
      </c>
      <c r="D20" s="129" t="s">
        <v>124</v>
      </c>
      <c r="E20" s="128" t="s">
        <v>125</v>
      </c>
      <c r="F20" s="130" t="s">
        <v>126</v>
      </c>
      <c r="G20" s="131" t="n">
        <v>96.9</v>
      </c>
      <c r="H20" s="131" t="n">
        <v>8.2</v>
      </c>
      <c r="I20" s="93" t="s">
        <v>72</v>
      </c>
      <c r="J20" s="131" t="n">
        <f aca="false">IF(I20="SI",G20-H20,G20)</f>
        <v>88.7</v>
      </c>
      <c r="K20" s="127"/>
      <c r="L20" s="127" t="n">
        <v>2021</v>
      </c>
      <c r="M20" s="127" t="n">
        <v>6821</v>
      </c>
      <c r="N20" s="128" t="s">
        <v>125</v>
      </c>
      <c r="O20" s="130" t="s">
        <v>103</v>
      </c>
      <c r="P20" s="128" t="s">
        <v>104</v>
      </c>
      <c r="Q20" s="128" t="s">
        <v>104</v>
      </c>
      <c r="R20" s="127" t="s">
        <v>76</v>
      </c>
      <c r="S20" s="130" t="s">
        <v>76</v>
      </c>
      <c r="T20" s="127"/>
      <c r="U20" s="127" t="n">
        <v>0</v>
      </c>
      <c r="V20" s="127" t="n">
        <v>0</v>
      </c>
      <c r="W20" s="127" t="n">
        <v>0</v>
      </c>
      <c r="X20" s="132" t="n">
        <v>0</v>
      </c>
      <c r="Y20" s="132" t="n">
        <v>0</v>
      </c>
      <c r="Z20" s="132" t="n">
        <v>0</v>
      </c>
      <c r="AA20" s="133"/>
      <c r="AB20" s="127" t="n">
        <v>0</v>
      </c>
      <c r="AC20" s="128" t="s">
        <v>98</v>
      </c>
      <c r="AD20" s="136" t="s">
        <v>127</v>
      </c>
      <c r="AE20" s="136" t="s">
        <v>98</v>
      </c>
      <c r="AF20" s="137" t="e">
        <f aca="false">AE20-AD20</f>
        <v>#VALUE!</v>
      </c>
      <c r="AG20" s="138" t="n">
        <f aca="false">IF(AI20="SI",0,J20)</f>
        <v>88.7</v>
      </c>
      <c r="AH20" s="139" t="e">
        <f aca="false">AG20*AF20</f>
        <v>#VALUE!</v>
      </c>
      <c r="AI20" s="140" t="s">
        <v>78</v>
      </c>
    </row>
    <row r="21" customFormat="false" ht="14.4" hidden="false" customHeight="false" outlineLevel="0" collapsed="false">
      <c r="A21" s="127" t="n">
        <v>2023</v>
      </c>
      <c r="B21" s="127" t="n">
        <v>284</v>
      </c>
      <c r="C21" s="128" t="s">
        <v>98</v>
      </c>
      <c r="D21" s="129" t="s">
        <v>128</v>
      </c>
      <c r="E21" s="128" t="s">
        <v>129</v>
      </c>
      <c r="F21" s="130" t="s">
        <v>130</v>
      </c>
      <c r="G21" s="131" t="n">
        <v>550.46</v>
      </c>
      <c r="H21" s="131" t="n">
        <v>49.13</v>
      </c>
      <c r="I21" s="93" t="s">
        <v>72</v>
      </c>
      <c r="J21" s="131" t="n">
        <f aca="false">IF(I21="SI",G21-H21,G21)</f>
        <v>501.33</v>
      </c>
      <c r="K21" s="127"/>
      <c r="L21" s="127" t="n">
        <v>2021</v>
      </c>
      <c r="M21" s="127" t="n">
        <v>11163</v>
      </c>
      <c r="N21" s="128" t="s">
        <v>129</v>
      </c>
      <c r="O21" s="130" t="s">
        <v>103</v>
      </c>
      <c r="P21" s="128" t="s">
        <v>104</v>
      </c>
      <c r="Q21" s="128" t="s">
        <v>104</v>
      </c>
      <c r="R21" s="127" t="s">
        <v>76</v>
      </c>
      <c r="S21" s="130" t="s">
        <v>76</v>
      </c>
      <c r="T21" s="127"/>
      <c r="U21" s="127" t="n">
        <v>0</v>
      </c>
      <c r="V21" s="127" t="n">
        <v>0</v>
      </c>
      <c r="W21" s="127" t="n">
        <v>0</v>
      </c>
      <c r="X21" s="132" t="n">
        <v>0</v>
      </c>
      <c r="Y21" s="132" t="n">
        <v>0</v>
      </c>
      <c r="Z21" s="132" t="n">
        <v>0</v>
      </c>
      <c r="AA21" s="133"/>
      <c r="AB21" s="127" t="n">
        <v>0</v>
      </c>
      <c r="AC21" s="128" t="s">
        <v>98</v>
      </c>
      <c r="AD21" s="136" t="s">
        <v>131</v>
      </c>
      <c r="AE21" s="136" t="s">
        <v>98</v>
      </c>
      <c r="AF21" s="137" t="e">
        <f aca="false">AE21-AD21</f>
        <v>#VALUE!</v>
      </c>
      <c r="AG21" s="138" t="n">
        <f aca="false">IF(AI21="SI",0,J21)</f>
        <v>501.33</v>
      </c>
      <c r="AH21" s="139" t="e">
        <f aca="false">AG21*AF21</f>
        <v>#VALUE!</v>
      </c>
      <c r="AI21" s="140" t="s">
        <v>78</v>
      </c>
    </row>
    <row r="22" customFormat="false" ht="14.4" hidden="false" customHeight="false" outlineLevel="0" collapsed="false">
      <c r="A22" s="127" t="n">
        <v>2023</v>
      </c>
      <c r="B22" s="127" t="n">
        <v>285</v>
      </c>
      <c r="C22" s="128" t="s">
        <v>98</v>
      </c>
      <c r="D22" s="129" t="s">
        <v>132</v>
      </c>
      <c r="E22" s="128" t="s">
        <v>133</v>
      </c>
      <c r="F22" s="130" t="s">
        <v>134</v>
      </c>
      <c r="G22" s="131" t="n">
        <v>31.02</v>
      </c>
      <c r="H22" s="131" t="n">
        <v>2.8</v>
      </c>
      <c r="I22" s="93" t="s">
        <v>72</v>
      </c>
      <c r="J22" s="131" t="n">
        <f aca="false">IF(I22="SI",G22-H22,G22)</f>
        <v>28.22</v>
      </c>
      <c r="K22" s="127"/>
      <c r="L22" s="127" t="n">
        <v>2021</v>
      </c>
      <c r="M22" s="127" t="n">
        <v>14850</v>
      </c>
      <c r="N22" s="128" t="s">
        <v>135</v>
      </c>
      <c r="O22" s="130" t="s">
        <v>103</v>
      </c>
      <c r="P22" s="128" t="s">
        <v>104</v>
      </c>
      <c r="Q22" s="128" t="s">
        <v>104</v>
      </c>
      <c r="R22" s="127" t="s">
        <v>76</v>
      </c>
      <c r="S22" s="130" t="s">
        <v>76</v>
      </c>
      <c r="T22" s="127"/>
      <c r="U22" s="127" t="n">
        <v>0</v>
      </c>
      <c r="V22" s="127" t="n">
        <v>0</v>
      </c>
      <c r="W22" s="127" t="n">
        <v>0</v>
      </c>
      <c r="X22" s="132" t="n">
        <v>0</v>
      </c>
      <c r="Y22" s="132" t="n">
        <v>0</v>
      </c>
      <c r="Z22" s="132" t="n">
        <v>0</v>
      </c>
      <c r="AA22" s="133"/>
      <c r="AB22" s="127" t="n">
        <v>0</v>
      </c>
      <c r="AC22" s="128" t="s">
        <v>98</v>
      </c>
      <c r="AD22" s="136" t="s">
        <v>136</v>
      </c>
      <c r="AE22" s="136" t="s">
        <v>98</v>
      </c>
      <c r="AF22" s="137" t="e">
        <f aca="false">AE22-AD22</f>
        <v>#VALUE!</v>
      </c>
      <c r="AG22" s="138" t="n">
        <f aca="false">IF(AI22="SI",0,J22)</f>
        <v>28.22</v>
      </c>
      <c r="AH22" s="139" t="e">
        <f aca="false">AG22*AF22</f>
        <v>#VALUE!</v>
      </c>
      <c r="AI22" s="140" t="s">
        <v>78</v>
      </c>
    </row>
    <row r="23" customFormat="false" ht="14.4" hidden="false" customHeight="false" outlineLevel="0" collapsed="false">
      <c r="A23" s="127" t="n">
        <v>2023</v>
      </c>
      <c r="B23" s="127" t="n">
        <v>286</v>
      </c>
      <c r="C23" s="128" t="s">
        <v>98</v>
      </c>
      <c r="D23" s="129" t="s">
        <v>137</v>
      </c>
      <c r="E23" s="128" t="s">
        <v>138</v>
      </c>
      <c r="F23" s="130" t="s">
        <v>139</v>
      </c>
      <c r="G23" s="131" t="n">
        <v>-2.73</v>
      </c>
      <c r="H23" s="131" t="n">
        <v>-0.26</v>
      </c>
      <c r="I23" s="93" t="s">
        <v>72</v>
      </c>
      <c r="J23" s="131" t="n">
        <f aca="false">IF(I23="SI",G23-H23,G23)</f>
        <v>-2.47</v>
      </c>
      <c r="K23" s="127"/>
      <c r="L23" s="127" t="n">
        <v>2022</v>
      </c>
      <c r="M23" s="127" t="n">
        <v>10104</v>
      </c>
      <c r="N23" s="128" t="s">
        <v>138</v>
      </c>
      <c r="O23" s="130" t="s">
        <v>103</v>
      </c>
      <c r="P23" s="128" t="s">
        <v>104</v>
      </c>
      <c r="Q23" s="128" t="s">
        <v>104</v>
      </c>
      <c r="R23" s="127" t="s">
        <v>76</v>
      </c>
      <c r="S23" s="130" t="s">
        <v>76</v>
      </c>
      <c r="T23" s="127"/>
      <c r="U23" s="127" t="n">
        <v>0</v>
      </c>
      <c r="V23" s="127" t="n">
        <v>0</v>
      </c>
      <c r="W23" s="127" t="n">
        <v>0</v>
      </c>
      <c r="X23" s="132" t="n">
        <v>0</v>
      </c>
      <c r="Y23" s="132" t="n">
        <v>0</v>
      </c>
      <c r="Z23" s="132" t="n">
        <v>0</v>
      </c>
      <c r="AA23" s="133"/>
      <c r="AB23" s="127" t="n">
        <v>0</v>
      </c>
      <c r="AC23" s="128" t="s">
        <v>98</v>
      </c>
      <c r="AD23" s="136" t="s">
        <v>140</v>
      </c>
      <c r="AE23" s="136" t="s">
        <v>98</v>
      </c>
      <c r="AF23" s="137" t="e">
        <f aca="false">AE23-AD23</f>
        <v>#VALUE!</v>
      </c>
      <c r="AG23" s="138" t="n">
        <f aca="false">IF(AI23="SI",0,J23)</f>
        <v>-2.47</v>
      </c>
      <c r="AH23" s="139" t="e">
        <f aca="false">AG23*AF23</f>
        <v>#VALUE!</v>
      </c>
      <c r="AI23" s="140" t="s">
        <v>78</v>
      </c>
    </row>
    <row r="24" customFormat="false" ht="14.4" hidden="false" customHeight="false" outlineLevel="0" collapsed="false">
      <c r="A24" s="127" t="n">
        <v>2023</v>
      </c>
      <c r="B24" s="127" t="n">
        <v>287</v>
      </c>
      <c r="C24" s="128" t="s">
        <v>98</v>
      </c>
      <c r="D24" s="129" t="s">
        <v>141</v>
      </c>
      <c r="E24" s="128" t="s">
        <v>142</v>
      </c>
      <c r="F24" s="130" t="s">
        <v>143</v>
      </c>
      <c r="G24" s="131" t="n">
        <v>707.09</v>
      </c>
      <c r="H24" s="131" t="n">
        <v>63.44</v>
      </c>
      <c r="I24" s="93" t="s">
        <v>72</v>
      </c>
      <c r="J24" s="131" t="n">
        <f aca="false">IF(I24="SI",G24-H24,G24)</f>
        <v>643.65</v>
      </c>
      <c r="K24" s="127"/>
      <c r="L24" s="127" t="n">
        <v>2022</v>
      </c>
      <c r="M24" s="127" t="n">
        <v>16758</v>
      </c>
      <c r="N24" s="128" t="s">
        <v>144</v>
      </c>
      <c r="O24" s="130" t="s">
        <v>103</v>
      </c>
      <c r="P24" s="128" t="s">
        <v>104</v>
      </c>
      <c r="Q24" s="128" t="s">
        <v>104</v>
      </c>
      <c r="R24" s="127" t="s">
        <v>76</v>
      </c>
      <c r="S24" s="130" t="s">
        <v>76</v>
      </c>
      <c r="T24" s="127"/>
      <c r="U24" s="127" t="n">
        <v>0</v>
      </c>
      <c r="V24" s="127" t="n">
        <v>0</v>
      </c>
      <c r="W24" s="127" t="n">
        <v>0</v>
      </c>
      <c r="X24" s="132" t="n">
        <v>0</v>
      </c>
      <c r="Y24" s="132" t="n">
        <v>0</v>
      </c>
      <c r="Z24" s="132" t="n">
        <v>0</v>
      </c>
      <c r="AA24" s="133"/>
      <c r="AB24" s="127" t="n">
        <v>0</v>
      </c>
      <c r="AC24" s="128" t="s">
        <v>98</v>
      </c>
      <c r="AD24" s="136" t="s">
        <v>145</v>
      </c>
      <c r="AE24" s="136" t="s">
        <v>98</v>
      </c>
      <c r="AF24" s="137" t="e">
        <f aca="false">AE24-AD24</f>
        <v>#VALUE!</v>
      </c>
      <c r="AG24" s="138" t="n">
        <f aca="false">IF(AI24="SI",0,J24)</f>
        <v>643.65</v>
      </c>
      <c r="AH24" s="139" t="e">
        <f aca="false">AG24*AF24</f>
        <v>#VALUE!</v>
      </c>
      <c r="AI24" s="140" t="s">
        <v>78</v>
      </c>
    </row>
    <row r="25" customFormat="false" ht="14.4" hidden="false" customHeight="false" outlineLevel="0" collapsed="false">
      <c r="A25" s="127" t="n">
        <v>2023</v>
      </c>
      <c r="B25" s="127" t="n">
        <v>288</v>
      </c>
      <c r="C25" s="128" t="s">
        <v>98</v>
      </c>
      <c r="D25" s="129" t="s">
        <v>146</v>
      </c>
      <c r="E25" s="128" t="s">
        <v>147</v>
      </c>
      <c r="F25" s="130" t="s">
        <v>148</v>
      </c>
      <c r="G25" s="131" t="n">
        <v>562</v>
      </c>
      <c r="H25" s="131" t="n">
        <v>51.09</v>
      </c>
      <c r="I25" s="93" t="s">
        <v>72</v>
      </c>
      <c r="J25" s="131" t="n">
        <f aca="false">IF(I25="SI",G25-H25,G25)</f>
        <v>510.91</v>
      </c>
      <c r="K25" s="127"/>
      <c r="L25" s="127" t="n">
        <v>2022</v>
      </c>
      <c r="M25" s="127" t="n">
        <v>22095</v>
      </c>
      <c r="N25" s="128" t="s">
        <v>149</v>
      </c>
      <c r="O25" s="130" t="s">
        <v>103</v>
      </c>
      <c r="P25" s="128" t="s">
        <v>104</v>
      </c>
      <c r="Q25" s="128" t="s">
        <v>104</v>
      </c>
      <c r="R25" s="127" t="s">
        <v>76</v>
      </c>
      <c r="S25" s="130" t="s">
        <v>76</v>
      </c>
      <c r="T25" s="127"/>
      <c r="U25" s="127" t="n">
        <v>0</v>
      </c>
      <c r="V25" s="127" t="n">
        <v>0</v>
      </c>
      <c r="W25" s="127" t="n">
        <v>0</v>
      </c>
      <c r="X25" s="132" t="n">
        <v>0</v>
      </c>
      <c r="Y25" s="132" t="n">
        <v>0</v>
      </c>
      <c r="Z25" s="132" t="n">
        <v>0</v>
      </c>
      <c r="AA25" s="133"/>
      <c r="AB25" s="127" t="n">
        <v>0</v>
      </c>
      <c r="AC25" s="128" t="s">
        <v>98</v>
      </c>
      <c r="AD25" s="136" t="s">
        <v>150</v>
      </c>
      <c r="AE25" s="136" t="s">
        <v>98</v>
      </c>
      <c r="AF25" s="137" t="e">
        <f aca="false">AE25-AD25</f>
        <v>#VALUE!</v>
      </c>
      <c r="AG25" s="138" t="n">
        <f aca="false">IF(AI25="SI",0,J25)</f>
        <v>510.91</v>
      </c>
      <c r="AH25" s="139" t="e">
        <f aca="false">AG25*AF25</f>
        <v>#VALUE!</v>
      </c>
      <c r="AI25" s="140" t="s">
        <v>78</v>
      </c>
    </row>
    <row r="26" customFormat="false" ht="14.4" hidden="false" customHeight="false" outlineLevel="0" collapsed="false">
      <c r="A26" s="127" t="n">
        <v>2023</v>
      </c>
      <c r="B26" s="127" t="n">
        <v>289</v>
      </c>
      <c r="C26" s="128" t="s">
        <v>98</v>
      </c>
      <c r="D26" s="129" t="s">
        <v>151</v>
      </c>
      <c r="E26" s="128" t="s">
        <v>152</v>
      </c>
      <c r="F26" s="130" t="s">
        <v>153</v>
      </c>
      <c r="G26" s="131" t="n">
        <v>4.66</v>
      </c>
      <c r="H26" s="131" t="n">
        <v>0.42</v>
      </c>
      <c r="I26" s="93" t="s">
        <v>72</v>
      </c>
      <c r="J26" s="131" t="n">
        <f aca="false">IF(I26="SI",G26-H26,G26)</f>
        <v>4.24</v>
      </c>
      <c r="K26" s="127"/>
      <c r="L26" s="127" t="n">
        <v>2022</v>
      </c>
      <c r="M26" s="127" t="n">
        <v>22376</v>
      </c>
      <c r="N26" s="128" t="s">
        <v>154</v>
      </c>
      <c r="O26" s="130" t="s">
        <v>103</v>
      </c>
      <c r="P26" s="128" t="s">
        <v>104</v>
      </c>
      <c r="Q26" s="128" t="s">
        <v>104</v>
      </c>
      <c r="R26" s="127" t="s">
        <v>76</v>
      </c>
      <c r="S26" s="130" t="s">
        <v>76</v>
      </c>
      <c r="T26" s="127"/>
      <c r="U26" s="127" t="n">
        <v>0</v>
      </c>
      <c r="V26" s="127" t="n">
        <v>0</v>
      </c>
      <c r="W26" s="127" t="n">
        <v>0</v>
      </c>
      <c r="X26" s="132" t="n">
        <v>0</v>
      </c>
      <c r="Y26" s="132" t="n">
        <v>0</v>
      </c>
      <c r="Z26" s="132" t="n">
        <v>0</v>
      </c>
      <c r="AA26" s="133"/>
      <c r="AB26" s="127" t="n">
        <v>0</v>
      </c>
      <c r="AC26" s="128" t="s">
        <v>98</v>
      </c>
      <c r="AD26" s="136" t="s">
        <v>155</v>
      </c>
      <c r="AE26" s="136" t="s">
        <v>98</v>
      </c>
      <c r="AF26" s="137" t="e">
        <f aca="false">AE26-AD26</f>
        <v>#VALUE!</v>
      </c>
      <c r="AG26" s="138" t="n">
        <f aca="false">IF(AI26="SI",0,J26)</f>
        <v>4.24</v>
      </c>
      <c r="AH26" s="139" t="e">
        <f aca="false">AG26*AF26</f>
        <v>#VALUE!</v>
      </c>
      <c r="AI26" s="140" t="s">
        <v>78</v>
      </c>
    </row>
    <row r="27" customFormat="false" ht="14.4" hidden="false" customHeight="false" outlineLevel="0" collapsed="false">
      <c r="A27" s="127" t="n">
        <v>2023</v>
      </c>
      <c r="B27" s="127" t="n">
        <v>290</v>
      </c>
      <c r="C27" s="128" t="s">
        <v>98</v>
      </c>
      <c r="D27" s="129" t="s">
        <v>156</v>
      </c>
      <c r="E27" s="128" t="s">
        <v>152</v>
      </c>
      <c r="F27" s="130" t="s">
        <v>157</v>
      </c>
      <c r="G27" s="131" t="n">
        <v>55.22</v>
      </c>
      <c r="H27" s="131" t="n">
        <v>5.02</v>
      </c>
      <c r="I27" s="93" t="s">
        <v>72</v>
      </c>
      <c r="J27" s="131" t="n">
        <f aca="false">IF(I27="SI",G27-H27,G27)</f>
        <v>50.2</v>
      </c>
      <c r="K27" s="127"/>
      <c r="L27" s="127" t="n">
        <v>2022</v>
      </c>
      <c r="M27" s="127" t="n">
        <v>22277</v>
      </c>
      <c r="N27" s="128" t="s">
        <v>158</v>
      </c>
      <c r="O27" s="130" t="s">
        <v>103</v>
      </c>
      <c r="P27" s="128" t="s">
        <v>104</v>
      </c>
      <c r="Q27" s="128" t="s">
        <v>104</v>
      </c>
      <c r="R27" s="127" t="s">
        <v>76</v>
      </c>
      <c r="S27" s="130" t="s">
        <v>76</v>
      </c>
      <c r="T27" s="127"/>
      <c r="U27" s="127" t="n">
        <v>0</v>
      </c>
      <c r="V27" s="127" t="n">
        <v>0</v>
      </c>
      <c r="W27" s="127" t="n">
        <v>0</v>
      </c>
      <c r="X27" s="132" t="n">
        <v>0</v>
      </c>
      <c r="Y27" s="132" t="n">
        <v>0</v>
      </c>
      <c r="Z27" s="132" t="n">
        <v>0</v>
      </c>
      <c r="AA27" s="133"/>
      <c r="AB27" s="127" t="n">
        <v>0</v>
      </c>
      <c r="AC27" s="128" t="s">
        <v>98</v>
      </c>
      <c r="AD27" s="136" t="s">
        <v>159</v>
      </c>
      <c r="AE27" s="136" t="s">
        <v>98</v>
      </c>
      <c r="AF27" s="137" t="e">
        <f aca="false">AE27-AD27</f>
        <v>#VALUE!</v>
      </c>
      <c r="AG27" s="138" t="n">
        <f aca="false">IF(AI27="SI",0,J27)</f>
        <v>50.2</v>
      </c>
      <c r="AH27" s="139" t="e">
        <f aca="false">AG27*AF27</f>
        <v>#VALUE!</v>
      </c>
      <c r="AI27" s="140" t="s">
        <v>78</v>
      </c>
    </row>
    <row r="28" customFormat="false" ht="14.4" hidden="false" customHeight="false" outlineLevel="0" collapsed="false">
      <c r="A28" s="127" t="n">
        <v>2023</v>
      </c>
      <c r="B28" s="127" t="n">
        <v>291</v>
      </c>
      <c r="C28" s="128" t="s">
        <v>98</v>
      </c>
      <c r="D28" s="129" t="s">
        <v>160</v>
      </c>
      <c r="E28" s="128" t="s">
        <v>152</v>
      </c>
      <c r="F28" s="130" t="s">
        <v>161</v>
      </c>
      <c r="G28" s="131" t="n">
        <v>3.86</v>
      </c>
      <c r="H28" s="131" t="n">
        <v>0.35</v>
      </c>
      <c r="I28" s="93" t="s">
        <v>72</v>
      </c>
      <c r="J28" s="131" t="n">
        <f aca="false">IF(I28="SI",G28-H28,G28)</f>
        <v>3.51</v>
      </c>
      <c r="K28" s="127"/>
      <c r="L28" s="127" t="n">
        <v>2022</v>
      </c>
      <c r="M28" s="127" t="n">
        <v>22375</v>
      </c>
      <c r="N28" s="128" t="s">
        <v>154</v>
      </c>
      <c r="O28" s="130" t="s">
        <v>103</v>
      </c>
      <c r="P28" s="128" t="s">
        <v>104</v>
      </c>
      <c r="Q28" s="128" t="s">
        <v>104</v>
      </c>
      <c r="R28" s="127" t="s">
        <v>76</v>
      </c>
      <c r="S28" s="130" t="s">
        <v>76</v>
      </c>
      <c r="T28" s="127"/>
      <c r="U28" s="127" t="n">
        <v>0</v>
      </c>
      <c r="V28" s="127" t="n">
        <v>0</v>
      </c>
      <c r="W28" s="127" t="n">
        <v>0</v>
      </c>
      <c r="X28" s="132" t="n">
        <v>0</v>
      </c>
      <c r="Y28" s="132" t="n">
        <v>0</v>
      </c>
      <c r="Z28" s="132" t="n">
        <v>0</v>
      </c>
      <c r="AA28" s="133"/>
      <c r="AB28" s="127" t="n">
        <v>0</v>
      </c>
      <c r="AC28" s="128" t="s">
        <v>98</v>
      </c>
      <c r="AD28" s="136" t="s">
        <v>155</v>
      </c>
      <c r="AE28" s="136" t="s">
        <v>98</v>
      </c>
      <c r="AF28" s="137" t="e">
        <f aca="false">AE28-AD28</f>
        <v>#VALUE!</v>
      </c>
      <c r="AG28" s="138" t="n">
        <f aca="false">IF(AI28="SI",0,J28)</f>
        <v>3.51</v>
      </c>
      <c r="AH28" s="139" t="e">
        <f aca="false">AG28*AF28</f>
        <v>#VALUE!</v>
      </c>
      <c r="AI28" s="140" t="s">
        <v>78</v>
      </c>
    </row>
    <row r="29" customFormat="false" ht="14.4" hidden="false" customHeight="false" outlineLevel="0" collapsed="false">
      <c r="A29" s="127" t="n">
        <v>2023</v>
      </c>
      <c r="B29" s="127" t="n">
        <v>292</v>
      </c>
      <c r="C29" s="128" t="s">
        <v>98</v>
      </c>
      <c r="D29" s="129" t="s">
        <v>162</v>
      </c>
      <c r="E29" s="128" t="s">
        <v>152</v>
      </c>
      <c r="F29" s="130" t="s">
        <v>161</v>
      </c>
      <c r="G29" s="131" t="n">
        <v>3.86</v>
      </c>
      <c r="H29" s="131" t="n">
        <v>0.35</v>
      </c>
      <c r="I29" s="93" t="s">
        <v>72</v>
      </c>
      <c r="J29" s="131" t="n">
        <f aca="false">IF(I29="SI",G29-H29,G29)</f>
        <v>3.51</v>
      </c>
      <c r="K29" s="127"/>
      <c r="L29" s="127" t="n">
        <v>2022</v>
      </c>
      <c r="M29" s="127" t="n">
        <v>22279</v>
      </c>
      <c r="N29" s="128" t="s">
        <v>158</v>
      </c>
      <c r="O29" s="130" t="s">
        <v>103</v>
      </c>
      <c r="P29" s="128" t="s">
        <v>104</v>
      </c>
      <c r="Q29" s="128" t="s">
        <v>104</v>
      </c>
      <c r="R29" s="127" t="s">
        <v>76</v>
      </c>
      <c r="S29" s="130" t="s">
        <v>76</v>
      </c>
      <c r="T29" s="127"/>
      <c r="U29" s="127" t="n">
        <v>0</v>
      </c>
      <c r="V29" s="127" t="n">
        <v>0</v>
      </c>
      <c r="W29" s="127" t="n">
        <v>0</v>
      </c>
      <c r="X29" s="132" t="n">
        <v>0</v>
      </c>
      <c r="Y29" s="132" t="n">
        <v>0</v>
      </c>
      <c r="Z29" s="132" t="n">
        <v>0</v>
      </c>
      <c r="AA29" s="133"/>
      <c r="AB29" s="127" t="n">
        <v>0</v>
      </c>
      <c r="AC29" s="128" t="s">
        <v>98</v>
      </c>
      <c r="AD29" s="136" t="s">
        <v>159</v>
      </c>
      <c r="AE29" s="136" t="s">
        <v>98</v>
      </c>
      <c r="AF29" s="137" t="e">
        <f aca="false">AE29-AD29</f>
        <v>#VALUE!</v>
      </c>
      <c r="AG29" s="138" t="n">
        <f aca="false">IF(AI29="SI",0,J29)</f>
        <v>3.51</v>
      </c>
      <c r="AH29" s="139" t="e">
        <f aca="false">AG29*AF29</f>
        <v>#VALUE!</v>
      </c>
      <c r="AI29" s="140" t="s">
        <v>78</v>
      </c>
    </row>
    <row r="30" customFormat="false" ht="14.4" hidden="false" customHeight="false" outlineLevel="0" collapsed="false">
      <c r="A30" s="127" t="n">
        <v>2023</v>
      </c>
      <c r="B30" s="127" t="n">
        <v>293</v>
      </c>
      <c r="C30" s="128" t="s">
        <v>98</v>
      </c>
      <c r="D30" s="129" t="s">
        <v>163</v>
      </c>
      <c r="E30" s="128" t="s">
        <v>152</v>
      </c>
      <c r="F30" s="130" t="s">
        <v>153</v>
      </c>
      <c r="G30" s="131" t="n">
        <v>4.66</v>
      </c>
      <c r="H30" s="131" t="n">
        <v>0.42</v>
      </c>
      <c r="I30" s="93" t="s">
        <v>72</v>
      </c>
      <c r="J30" s="131" t="n">
        <f aca="false">IF(I30="SI",G30-H30,G30)</f>
        <v>4.24</v>
      </c>
      <c r="K30" s="127"/>
      <c r="L30" s="127" t="n">
        <v>2022</v>
      </c>
      <c r="M30" s="127" t="n">
        <v>22374</v>
      </c>
      <c r="N30" s="128" t="s">
        <v>154</v>
      </c>
      <c r="O30" s="130" t="s">
        <v>103</v>
      </c>
      <c r="P30" s="128" t="s">
        <v>104</v>
      </c>
      <c r="Q30" s="128" t="s">
        <v>104</v>
      </c>
      <c r="R30" s="127" t="s">
        <v>76</v>
      </c>
      <c r="S30" s="130" t="s">
        <v>76</v>
      </c>
      <c r="T30" s="127"/>
      <c r="U30" s="127" t="n">
        <v>0</v>
      </c>
      <c r="V30" s="127" t="n">
        <v>0</v>
      </c>
      <c r="W30" s="127" t="n">
        <v>0</v>
      </c>
      <c r="X30" s="132" t="n">
        <v>0</v>
      </c>
      <c r="Y30" s="132" t="n">
        <v>0</v>
      </c>
      <c r="Z30" s="132" t="n">
        <v>0</v>
      </c>
      <c r="AA30" s="133"/>
      <c r="AB30" s="127" t="n">
        <v>0</v>
      </c>
      <c r="AC30" s="128" t="s">
        <v>98</v>
      </c>
      <c r="AD30" s="136" t="s">
        <v>155</v>
      </c>
      <c r="AE30" s="136" t="s">
        <v>98</v>
      </c>
      <c r="AF30" s="137" t="e">
        <f aca="false">AE30-AD30</f>
        <v>#VALUE!</v>
      </c>
      <c r="AG30" s="138" t="n">
        <f aca="false">IF(AI30="SI",0,J30)</f>
        <v>4.24</v>
      </c>
      <c r="AH30" s="139" t="e">
        <f aca="false">AG30*AF30</f>
        <v>#VALUE!</v>
      </c>
      <c r="AI30" s="140" t="s">
        <v>78</v>
      </c>
    </row>
    <row r="31" customFormat="false" ht="14.4" hidden="false" customHeight="false" outlineLevel="0" collapsed="false">
      <c r="A31" s="127" t="n">
        <v>2023</v>
      </c>
      <c r="B31" s="127" t="n">
        <v>294</v>
      </c>
      <c r="C31" s="128" t="s">
        <v>98</v>
      </c>
      <c r="D31" s="129" t="s">
        <v>164</v>
      </c>
      <c r="E31" s="128" t="s">
        <v>152</v>
      </c>
      <c r="F31" s="130" t="s">
        <v>165</v>
      </c>
      <c r="G31" s="131" t="n">
        <v>5.05</v>
      </c>
      <c r="H31" s="131" t="n">
        <v>0.46</v>
      </c>
      <c r="I31" s="93" t="s">
        <v>72</v>
      </c>
      <c r="J31" s="131" t="n">
        <f aca="false">IF(I31="SI",G31-H31,G31)</f>
        <v>4.59</v>
      </c>
      <c r="K31" s="127"/>
      <c r="L31" s="127" t="n">
        <v>2022</v>
      </c>
      <c r="M31" s="127" t="n">
        <v>22276</v>
      </c>
      <c r="N31" s="128" t="s">
        <v>158</v>
      </c>
      <c r="O31" s="130" t="s">
        <v>103</v>
      </c>
      <c r="P31" s="128" t="s">
        <v>104</v>
      </c>
      <c r="Q31" s="128" t="s">
        <v>104</v>
      </c>
      <c r="R31" s="127" t="s">
        <v>76</v>
      </c>
      <c r="S31" s="130" t="s">
        <v>76</v>
      </c>
      <c r="T31" s="127"/>
      <c r="U31" s="127" t="n">
        <v>0</v>
      </c>
      <c r="V31" s="127" t="n">
        <v>0</v>
      </c>
      <c r="W31" s="127" t="n">
        <v>0</v>
      </c>
      <c r="X31" s="132" t="n">
        <v>0</v>
      </c>
      <c r="Y31" s="132" t="n">
        <v>0</v>
      </c>
      <c r="Z31" s="132" t="n">
        <v>0</v>
      </c>
      <c r="AA31" s="133"/>
      <c r="AB31" s="127" t="n">
        <v>0</v>
      </c>
      <c r="AC31" s="128" t="s">
        <v>98</v>
      </c>
      <c r="AD31" s="136" t="s">
        <v>166</v>
      </c>
      <c r="AE31" s="136" t="s">
        <v>98</v>
      </c>
      <c r="AF31" s="137" t="e">
        <f aca="false">AE31-AD31</f>
        <v>#VALUE!</v>
      </c>
      <c r="AG31" s="138" t="n">
        <f aca="false">IF(AI31="SI",0,J31)</f>
        <v>4.59</v>
      </c>
      <c r="AH31" s="139" t="e">
        <f aca="false">AG31*AF31</f>
        <v>#VALUE!</v>
      </c>
      <c r="AI31" s="140" t="s">
        <v>78</v>
      </c>
    </row>
    <row r="32" customFormat="false" ht="14.4" hidden="false" customHeight="false" outlineLevel="0" collapsed="false">
      <c r="A32" s="127" t="n">
        <v>2023</v>
      </c>
      <c r="B32" s="127" t="n">
        <v>295</v>
      </c>
      <c r="C32" s="128" t="s">
        <v>98</v>
      </c>
      <c r="D32" s="129" t="s">
        <v>167</v>
      </c>
      <c r="E32" s="128" t="s">
        <v>152</v>
      </c>
      <c r="F32" s="130" t="s">
        <v>168</v>
      </c>
      <c r="G32" s="131" t="n">
        <v>27.04</v>
      </c>
      <c r="H32" s="131" t="n">
        <v>2.46</v>
      </c>
      <c r="I32" s="93" t="s">
        <v>72</v>
      </c>
      <c r="J32" s="131" t="n">
        <f aca="false">IF(I32="SI",G32-H32,G32)</f>
        <v>24.58</v>
      </c>
      <c r="K32" s="127"/>
      <c r="L32" s="127" t="n">
        <v>2022</v>
      </c>
      <c r="M32" s="127" t="n">
        <v>22373</v>
      </c>
      <c r="N32" s="128" t="s">
        <v>154</v>
      </c>
      <c r="O32" s="130" t="s">
        <v>103</v>
      </c>
      <c r="P32" s="128" t="s">
        <v>104</v>
      </c>
      <c r="Q32" s="128" t="s">
        <v>104</v>
      </c>
      <c r="R32" s="127" t="s">
        <v>76</v>
      </c>
      <c r="S32" s="130" t="s">
        <v>76</v>
      </c>
      <c r="T32" s="127"/>
      <c r="U32" s="127" t="n">
        <v>0</v>
      </c>
      <c r="V32" s="127" t="n">
        <v>0</v>
      </c>
      <c r="W32" s="127" t="n">
        <v>0</v>
      </c>
      <c r="X32" s="132" t="n">
        <v>0</v>
      </c>
      <c r="Y32" s="132" t="n">
        <v>0</v>
      </c>
      <c r="Z32" s="132" t="n">
        <v>0</v>
      </c>
      <c r="AA32" s="133"/>
      <c r="AB32" s="127" t="n">
        <v>0</v>
      </c>
      <c r="AC32" s="128" t="s">
        <v>98</v>
      </c>
      <c r="AD32" s="136" t="s">
        <v>155</v>
      </c>
      <c r="AE32" s="136" t="s">
        <v>98</v>
      </c>
      <c r="AF32" s="137" t="e">
        <f aca="false">AE32-AD32</f>
        <v>#VALUE!</v>
      </c>
      <c r="AG32" s="138" t="n">
        <f aca="false">IF(AI32="SI",0,J32)</f>
        <v>24.58</v>
      </c>
      <c r="AH32" s="139" t="e">
        <f aca="false">AG32*AF32</f>
        <v>#VALUE!</v>
      </c>
      <c r="AI32" s="140" t="s">
        <v>78</v>
      </c>
    </row>
    <row r="33" customFormat="false" ht="14.4" hidden="false" customHeight="false" outlineLevel="0" collapsed="false">
      <c r="A33" s="127" t="n">
        <v>2023</v>
      </c>
      <c r="B33" s="127" t="n">
        <v>296</v>
      </c>
      <c r="C33" s="128" t="s">
        <v>98</v>
      </c>
      <c r="D33" s="129" t="s">
        <v>169</v>
      </c>
      <c r="E33" s="128" t="s">
        <v>152</v>
      </c>
      <c r="F33" s="130" t="s">
        <v>170</v>
      </c>
      <c r="G33" s="131" t="n">
        <v>6.86</v>
      </c>
      <c r="H33" s="131" t="n">
        <v>0.62</v>
      </c>
      <c r="I33" s="93" t="s">
        <v>72</v>
      </c>
      <c r="J33" s="131" t="n">
        <f aca="false">IF(I33="SI",G33-H33,G33)</f>
        <v>6.24</v>
      </c>
      <c r="K33" s="127"/>
      <c r="L33" s="127" t="n">
        <v>2022</v>
      </c>
      <c r="M33" s="127" t="n">
        <v>22370</v>
      </c>
      <c r="N33" s="128" t="s">
        <v>154</v>
      </c>
      <c r="O33" s="130" t="s">
        <v>103</v>
      </c>
      <c r="P33" s="128" t="s">
        <v>104</v>
      </c>
      <c r="Q33" s="128" t="s">
        <v>104</v>
      </c>
      <c r="R33" s="127" t="s">
        <v>76</v>
      </c>
      <c r="S33" s="130" t="s">
        <v>76</v>
      </c>
      <c r="T33" s="127"/>
      <c r="U33" s="127" t="n">
        <v>0</v>
      </c>
      <c r="V33" s="127" t="n">
        <v>0</v>
      </c>
      <c r="W33" s="127" t="n">
        <v>0</v>
      </c>
      <c r="X33" s="132" t="n">
        <v>0</v>
      </c>
      <c r="Y33" s="132" t="n">
        <v>0</v>
      </c>
      <c r="Z33" s="132" t="n">
        <v>0</v>
      </c>
      <c r="AA33" s="133"/>
      <c r="AB33" s="127" t="n">
        <v>0</v>
      </c>
      <c r="AC33" s="128" t="s">
        <v>98</v>
      </c>
      <c r="AD33" s="136" t="s">
        <v>171</v>
      </c>
      <c r="AE33" s="136" t="s">
        <v>98</v>
      </c>
      <c r="AF33" s="137" t="e">
        <f aca="false">AE33-AD33</f>
        <v>#VALUE!</v>
      </c>
      <c r="AG33" s="138" t="n">
        <f aca="false">IF(AI33="SI",0,J33)</f>
        <v>6.24</v>
      </c>
      <c r="AH33" s="139" t="e">
        <f aca="false">AG33*AF33</f>
        <v>#VALUE!</v>
      </c>
      <c r="AI33" s="140" t="s">
        <v>78</v>
      </c>
    </row>
    <row r="34" customFormat="false" ht="14.4" hidden="false" customHeight="false" outlineLevel="0" collapsed="false">
      <c r="A34" s="127" t="n">
        <v>2023</v>
      </c>
      <c r="B34" s="127" t="n">
        <v>297</v>
      </c>
      <c r="C34" s="128" t="s">
        <v>98</v>
      </c>
      <c r="D34" s="129" t="s">
        <v>172</v>
      </c>
      <c r="E34" s="128" t="s">
        <v>152</v>
      </c>
      <c r="F34" s="130" t="s">
        <v>173</v>
      </c>
      <c r="G34" s="131" t="n">
        <v>2.83</v>
      </c>
      <c r="H34" s="131" t="n">
        <v>0.26</v>
      </c>
      <c r="I34" s="93" t="s">
        <v>72</v>
      </c>
      <c r="J34" s="131" t="n">
        <f aca="false">IF(I34="SI",G34-H34,G34)</f>
        <v>2.57</v>
      </c>
      <c r="K34" s="127"/>
      <c r="L34" s="127" t="n">
        <v>2022</v>
      </c>
      <c r="M34" s="127" t="n">
        <v>22369</v>
      </c>
      <c r="N34" s="128" t="s">
        <v>154</v>
      </c>
      <c r="O34" s="130" t="s">
        <v>103</v>
      </c>
      <c r="P34" s="128" t="s">
        <v>104</v>
      </c>
      <c r="Q34" s="128" t="s">
        <v>104</v>
      </c>
      <c r="R34" s="127" t="s">
        <v>76</v>
      </c>
      <c r="S34" s="130" t="s">
        <v>76</v>
      </c>
      <c r="T34" s="127"/>
      <c r="U34" s="127" t="n">
        <v>0</v>
      </c>
      <c r="V34" s="127" t="n">
        <v>0</v>
      </c>
      <c r="W34" s="127" t="n">
        <v>0</v>
      </c>
      <c r="X34" s="132" t="n">
        <v>0</v>
      </c>
      <c r="Y34" s="132" t="n">
        <v>0</v>
      </c>
      <c r="Z34" s="132" t="n">
        <v>0</v>
      </c>
      <c r="AA34" s="133"/>
      <c r="AB34" s="127" t="n">
        <v>0</v>
      </c>
      <c r="AC34" s="128" t="s">
        <v>98</v>
      </c>
      <c r="AD34" s="136" t="s">
        <v>171</v>
      </c>
      <c r="AE34" s="136" t="s">
        <v>98</v>
      </c>
      <c r="AF34" s="137" t="e">
        <f aca="false">AE34-AD34</f>
        <v>#VALUE!</v>
      </c>
      <c r="AG34" s="138" t="n">
        <f aca="false">IF(AI34="SI",0,J34)</f>
        <v>2.57</v>
      </c>
      <c r="AH34" s="139" t="e">
        <f aca="false">AG34*AF34</f>
        <v>#VALUE!</v>
      </c>
      <c r="AI34" s="140" t="s">
        <v>78</v>
      </c>
    </row>
    <row r="35" customFormat="false" ht="14.4" hidden="false" customHeight="false" outlineLevel="0" collapsed="false">
      <c r="A35" s="127" t="n">
        <v>2023</v>
      </c>
      <c r="B35" s="127" t="n">
        <v>298</v>
      </c>
      <c r="C35" s="128" t="s">
        <v>98</v>
      </c>
      <c r="D35" s="129" t="s">
        <v>174</v>
      </c>
      <c r="E35" s="128" t="s">
        <v>152</v>
      </c>
      <c r="F35" s="130" t="s">
        <v>175</v>
      </c>
      <c r="G35" s="131" t="n">
        <v>98.79</v>
      </c>
      <c r="H35" s="131" t="n">
        <v>8.98</v>
      </c>
      <c r="I35" s="93" t="s">
        <v>72</v>
      </c>
      <c r="J35" s="131" t="n">
        <f aca="false">IF(I35="SI",G35-H35,G35)</f>
        <v>89.81</v>
      </c>
      <c r="K35" s="127"/>
      <c r="L35" s="127" t="n">
        <v>2022</v>
      </c>
      <c r="M35" s="127" t="n">
        <v>22377</v>
      </c>
      <c r="N35" s="128" t="s">
        <v>154</v>
      </c>
      <c r="O35" s="130" t="s">
        <v>103</v>
      </c>
      <c r="P35" s="128" t="s">
        <v>104</v>
      </c>
      <c r="Q35" s="128" t="s">
        <v>104</v>
      </c>
      <c r="R35" s="127" t="s">
        <v>76</v>
      </c>
      <c r="S35" s="130" t="s">
        <v>76</v>
      </c>
      <c r="T35" s="127"/>
      <c r="U35" s="127" t="n">
        <v>0</v>
      </c>
      <c r="V35" s="127" t="n">
        <v>0</v>
      </c>
      <c r="W35" s="127" t="n">
        <v>0</v>
      </c>
      <c r="X35" s="132" t="n">
        <v>0</v>
      </c>
      <c r="Y35" s="132" t="n">
        <v>0</v>
      </c>
      <c r="Z35" s="132" t="n">
        <v>0</v>
      </c>
      <c r="AA35" s="133"/>
      <c r="AB35" s="127" t="n">
        <v>0</v>
      </c>
      <c r="AC35" s="128" t="s">
        <v>98</v>
      </c>
      <c r="AD35" s="136" t="s">
        <v>155</v>
      </c>
      <c r="AE35" s="136" t="s">
        <v>98</v>
      </c>
      <c r="AF35" s="137" t="e">
        <f aca="false">AE35-AD35</f>
        <v>#VALUE!</v>
      </c>
      <c r="AG35" s="138" t="n">
        <f aca="false">IF(AI35="SI",0,J35)</f>
        <v>89.81</v>
      </c>
      <c r="AH35" s="139" t="e">
        <f aca="false">AG35*AF35</f>
        <v>#VALUE!</v>
      </c>
      <c r="AI35" s="140" t="s">
        <v>78</v>
      </c>
    </row>
    <row r="36" customFormat="false" ht="14.4" hidden="false" customHeight="false" outlineLevel="0" collapsed="false">
      <c r="A36" s="127" t="n">
        <v>2023</v>
      </c>
      <c r="B36" s="127" t="n">
        <v>299</v>
      </c>
      <c r="C36" s="128" t="s">
        <v>98</v>
      </c>
      <c r="D36" s="129" t="s">
        <v>176</v>
      </c>
      <c r="E36" s="128" t="s">
        <v>152</v>
      </c>
      <c r="F36" s="130" t="s">
        <v>168</v>
      </c>
      <c r="G36" s="131" t="n">
        <v>5.72</v>
      </c>
      <c r="H36" s="131" t="n">
        <v>0.52</v>
      </c>
      <c r="I36" s="93" t="s">
        <v>72</v>
      </c>
      <c r="J36" s="131" t="n">
        <f aca="false">IF(I36="SI",G36-H36,G36)</f>
        <v>5.2</v>
      </c>
      <c r="K36" s="127"/>
      <c r="L36" s="127" t="n">
        <v>2022</v>
      </c>
      <c r="M36" s="127" t="n">
        <v>22379</v>
      </c>
      <c r="N36" s="128" t="s">
        <v>154</v>
      </c>
      <c r="O36" s="130" t="s">
        <v>103</v>
      </c>
      <c r="P36" s="128" t="s">
        <v>104</v>
      </c>
      <c r="Q36" s="128" t="s">
        <v>104</v>
      </c>
      <c r="R36" s="127" t="s">
        <v>76</v>
      </c>
      <c r="S36" s="130" t="s">
        <v>76</v>
      </c>
      <c r="T36" s="127"/>
      <c r="U36" s="127" t="n">
        <v>0</v>
      </c>
      <c r="V36" s="127" t="n">
        <v>0</v>
      </c>
      <c r="W36" s="127" t="n">
        <v>0</v>
      </c>
      <c r="X36" s="132" t="n">
        <v>0</v>
      </c>
      <c r="Y36" s="132" t="n">
        <v>0</v>
      </c>
      <c r="Z36" s="132" t="n">
        <v>0</v>
      </c>
      <c r="AA36" s="133"/>
      <c r="AB36" s="127" t="n">
        <v>0</v>
      </c>
      <c r="AC36" s="128" t="s">
        <v>98</v>
      </c>
      <c r="AD36" s="136" t="s">
        <v>155</v>
      </c>
      <c r="AE36" s="136" t="s">
        <v>98</v>
      </c>
      <c r="AF36" s="137" t="e">
        <f aca="false">AE36-AD36</f>
        <v>#VALUE!</v>
      </c>
      <c r="AG36" s="138" t="n">
        <f aca="false">IF(AI36="SI",0,J36)</f>
        <v>5.2</v>
      </c>
      <c r="AH36" s="139" t="e">
        <f aca="false">AG36*AF36</f>
        <v>#VALUE!</v>
      </c>
      <c r="AI36" s="140" t="s">
        <v>78</v>
      </c>
    </row>
    <row r="37" customFormat="false" ht="14.4" hidden="false" customHeight="false" outlineLevel="0" collapsed="false">
      <c r="A37" s="127" t="n">
        <v>2023</v>
      </c>
      <c r="B37" s="127" t="n">
        <v>300</v>
      </c>
      <c r="C37" s="128" t="s">
        <v>98</v>
      </c>
      <c r="D37" s="129" t="s">
        <v>177</v>
      </c>
      <c r="E37" s="128" t="s">
        <v>178</v>
      </c>
      <c r="F37" s="130" t="s">
        <v>179</v>
      </c>
      <c r="G37" s="131" t="n">
        <v>-41</v>
      </c>
      <c r="H37" s="131" t="n">
        <v>-3.73</v>
      </c>
      <c r="I37" s="93" t="s">
        <v>72</v>
      </c>
      <c r="J37" s="131" t="n">
        <f aca="false">IF(I37="SI",G37-H37,G37)</f>
        <v>-37.27</v>
      </c>
      <c r="K37" s="127"/>
      <c r="L37" s="127" t="n">
        <v>2021</v>
      </c>
      <c r="M37" s="127" t="n">
        <v>8422</v>
      </c>
      <c r="N37" s="128" t="s">
        <v>178</v>
      </c>
      <c r="O37" s="130" t="s">
        <v>103</v>
      </c>
      <c r="P37" s="128" t="s">
        <v>104</v>
      </c>
      <c r="Q37" s="128" t="s">
        <v>104</v>
      </c>
      <c r="R37" s="127" t="s">
        <v>76</v>
      </c>
      <c r="S37" s="130" t="s">
        <v>76</v>
      </c>
      <c r="T37" s="127"/>
      <c r="U37" s="127" t="n">
        <v>0</v>
      </c>
      <c r="V37" s="127" t="n">
        <v>0</v>
      </c>
      <c r="W37" s="127" t="n">
        <v>0</v>
      </c>
      <c r="X37" s="132" t="n">
        <v>0</v>
      </c>
      <c r="Y37" s="132" t="n">
        <v>0</v>
      </c>
      <c r="Z37" s="132" t="n">
        <v>0</v>
      </c>
      <c r="AA37" s="133"/>
      <c r="AB37" s="127" t="n">
        <v>0</v>
      </c>
      <c r="AC37" s="128" t="s">
        <v>98</v>
      </c>
      <c r="AD37" s="136" t="s">
        <v>180</v>
      </c>
      <c r="AE37" s="136" t="s">
        <v>98</v>
      </c>
      <c r="AF37" s="137" t="e">
        <f aca="false">AE37-AD37</f>
        <v>#VALUE!</v>
      </c>
      <c r="AG37" s="138" t="n">
        <f aca="false">IF(AI37="SI",0,J37)</f>
        <v>-37.27</v>
      </c>
      <c r="AH37" s="139" t="e">
        <f aca="false">AG37*AF37</f>
        <v>#VALUE!</v>
      </c>
      <c r="AI37" s="140" t="s">
        <v>78</v>
      </c>
    </row>
    <row r="38" customFormat="false" ht="14.4" hidden="false" customHeight="false" outlineLevel="0" collapsed="false">
      <c r="A38" s="127" t="n">
        <v>2023</v>
      </c>
      <c r="B38" s="127" t="n">
        <v>301</v>
      </c>
      <c r="C38" s="128" t="s">
        <v>98</v>
      </c>
      <c r="D38" s="129" t="s">
        <v>181</v>
      </c>
      <c r="E38" s="128" t="s">
        <v>152</v>
      </c>
      <c r="F38" s="130" t="s">
        <v>173</v>
      </c>
      <c r="G38" s="131" t="n">
        <v>18.46</v>
      </c>
      <c r="H38" s="131" t="n">
        <v>1.68</v>
      </c>
      <c r="I38" s="93" t="s">
        <v>72</v>
      </c>
      <c r="J38" s="131" t="n">
        <f aca="false">IF(I38="SI",G38-H38,G38)</f>
        <v>16.78</v>
      </c>
      <c r="K38" s="127"/>
      <c r="L38" s="127" t="n">
        <v>2022</v>
      </c>
      <c r="M38" s="127" t="n">
        <v>22372</v>
      </c>
      <c r="N38" s="128" t="s">
        <v>154</v>
      </c>
      <c r="O38" s="130" t="s">
        <v>103</v>
      </c>
      <c r="P38" s="128" t="s">
        <v>104</v>
      </c>
      <c r="Q38" s="128" t="s">
        <v>104</v>
      </c>
      <c r="R38" s="127" t="s">
        <v>76</v>
      </c>
      <c r="S38" s="130" t="s">
        <v>76</v>
      </c>
      <c r="T38" s="127"/>
      <c r="U38" s="127" t="n">
        <v>0</v>
      </c>
      <c r="V38" s="127" t="n">
        <v>0</v>
      </c>
      <c r="W38" s="127" t="n">
        <v>0</v>
      </c>
      <c r="X38" s="132" t="n">
        <v>0</v>
      </c>
      <c r="Y38" s="132" t="n">
        <v>0</v>
      </c>
      <c r="Z38" s="132" t="n">
        <v>0</v>
      </c>
      <c r="AA38" s="133"/>
      <c r="AB38" s="127" t="n">
        <v>0</v>
      </c>
      <c r="AC38" s="128" t="s">
        <v>98</v>
      </c>
      <c r="AD38" s="136" t="s">
        <v>155</v>
      </c>
      <c r="AE38" s="136" t="s">
        <v>98</v>
      </c>
      <c r="AF38" s="137" t="e">
        <f aca="false">AE38-AD38</f>
        <v>#VALUE!</v>
      </c>
      <c r="AG38" s="138" t="n">
        <f aca="false">IF(AI38="SI",0,J38)</f>
        <v>16.78</v>
      </c>
      <c r="AH38" s="139" t="e">
        <f aca="false">AG38*AF38</f>
        <v>#VALUE!</v>
      </c>
      <c r="AI38" s="140" t="s">
        <v>78</v>
      </c>
    </row>
    <row r="39" customFormat="false" ht="14.4" hidden="false" customHeight="false" outlineLevel="0" collapsed="false">
      <c r="A39" s="127" t="n">
        <v>2023</v>
      </c>
      <c r="B39" s="127" t="n">
        <v>302</v>
      </c>
      <c r="C39" s="128" t="s">
        <v>98</v>
      </c>
      <c r="D39" s="129" t="s">
        <v>182</v>
      </c>
      <c r="E39" s="128" t="s">
        <v>152</v>
      </c>
      <c r="F39" s="130" t="s">
        <v>183</v>
      </c>
      <c r="G39" s="131" t="n">
        <v>31.59</v>
      </c>
      <c r="H39" s="131" t="n">
        <v>2.87</v>
      </c>
      <c r="I39" s="93" t="s">
        <v>72</v>
      </c>
      <c r="J39" s="131" t="n">
        <f aca="false">IF(I39="SI",G39-H39,G39)</f>
        <v>28.72</v>
      </c>
      <c r="K39" s="127"/>
      <c r="L39" s="127" t="n">
        <v>2022</v>
      </c>
      <c r="M39" s="127" t="n">
        <v>22378</v>
      </c>
      <c r="N39" s="128" t="s">
        <v>154</v>
      </c>
      <c r="O39" s="130" t="s">
        <v>103</v>
      </c>
      <c r="P39" s="128" t="s">
        <v>104</v>
      </c>
      <c r="Q39" s="128" t="s">
        <v>104</v>
      </c>
      <c r="R39" s="127" t="s">
        <v>76</v>
      </c>
      <c r="S39" s="130" t="s">
        <v>76</v>
      </c>
      <c r="T39" s="127"/>
      <c r="U39" s="127" t="n">
        <v>0</v>
      </c>
      <c r="V39" s="127" t="n">
        <v>0</v>
      </c>
      <c r="W39" s="127" t="n">
        <v>0</v>
      </c>
      <c r="X39" s="132" t="n">
        <v>0</v>
      </c>
      <c r="Y39" s="132" t="n">
        <v>0</v>
      </c>
      <c r="Z39" s="132" t="n">
        <v>0</v>
      </c>
      <c r="AA39" s="133"/>
      <c r="AB39" s="127" t="n">
        <v>0</v>
      </c>
      <c r="AC39" s="128" t="s">
        <v>98</v>
      </c>
      <c r="AD39" s="136" t="s">
        <v>155</v>
      </c>
      <c r="AE39" s="136" t="s">
        <v>98</v>
      </c>
      <c r="AF39" s="137" t="e">
        <f aca="false">AE39-AD39</f>
        <v>#VALUE!</v>
      </c>
      <c r="AG39" s="138" t="n">
        <f aca="false">IF(AI39="SI",0,J39)</f>
        <v>28.72</v>
      </c>
      <c r="AH39" s="139" t="e">
        <f aca="false">AG39*AF39</f>
        <v>#VALUE!</v>
      </c>
      <c r="AI39" s="140" t="s">
        <v>78</v>
      </c>
    </row>
    <row r="40" customFormat="false" ht="14.4" hidden="false" customHeight="false" outlineLevel="0" collapsed="false">
      <c r="A40" s="127" t="n">
        <v>2023</v>
      </c>
      <c r="B40" s="127" t="n">
        <v>303</v>
      </c>
      <c r="C40" s="128" t="s">
        <v>98</v>
      </c>
      <c r="D40" s="129" t="s">
        <v>184</v>
      </c>
      <c r="E40" s="128" t="s">
        <v>185</v>
      </c>
      <c r="F40" s="130" t="s">
        <v>186</v>
      </c>
      <c r="G40" s="131" t="n">
        <v>329.46</v>
      </c>
      <c r="H40" s="131" t="n">
        <v>59.41</v>
      </c>
      <c r="I40" s="93" t="s">
        <v>72</v>
      </c>
      <c r="J40" s="131" t="n">
        <f aca="false">IF(I40="SI",G40-H40,G40)</f>
        <v>270.05</v>
      </c>
      <c r="K40" s="127"/>
      <c r="L40" s="127" t="n">
        <v>2023</v>
      </c>
      <c r="M40" s="127" t="n">
        <v>255</v>
      </c>
      <c r="N40" s="128" t="s">
        <v>187</v>
      </c>
      <c r="O40" s="130" t="s">
        <v>103</v>
      </c>
      <c r="P40" s="128" t="s">
        <v>104</v>
      </c>
      <c r="Q40" s="128" t="s">
        <v>104</v>
      </c>
      <c r="R40" s="127" t="s">
        <v>76</v>
      </c>
      <c r="S40" s="130" t="s">
        <v>76</v>
      </c>
      <c r="T40" s="127"/>
      <c r="U40" s="127" t="n">
        <v>0</v>
      </c>
      <c r="V40" s="127" t="n">
        <v>0</v>
      </c>
      <c r="W40" s="127" t="n">
        <v>0</v>
      </c>
      <c r="X40" s="132" t="n">
        <v>0</v>
      </c>
      <c r="Y40" s="132" t="n">
        <v>0</v>
      </c>
      <c r="Z40" s="132" t="n">
        <v>0</v>
      </c>
      <c r="AA40" s="133"/>
      <c r="AB40" s="127" t="n">
        <v>0</v>
      </c>
      <c r="AC40" s="128" t="s">
        <v>98</v>
      </c>
      <c r="AD40" s="136" t="s">
        <v>188</v>
      </c>
      <c r="AE40" s="136" t="s">
        <v>98</v>
      </c>
      <c r="AF40" s="137" t="e">
        <f aca="false">AE40-AD40</f>
        <v>#VALUE!</v>
      </c>
      <c r="AG40" s="138" t="n">
        <f aca="false">IF(AI40="SI",0,J40)</f>
        <v>270.05</v>
      </c>
      <c r="AH40" s="139" t="e">
        <f aca="false">AG40*AF40</f>
        <v>#VALUE!</v>
      </c>
      <c r="AI40" s="140" t="s">
        <v>78</v>
      </c>
    </row>
    <row r="41" customFormat="false" ht="14.4" hidden="false" customHeight="false" outlineLevel="0" collapsed="false">
      <c r="A41" s="127" t="n">
        <v>2023</v>
      </c>
      <c r="B41" s="127" t="n">
        <v>304</v>
      </c>
      <c r="C41" s="128" t="s">
        <v>98</v>
      </c>
      <c r="D41" s="129" t="s">
        <v>189</v>
      </c>
      <c r="E41" s="128" t="s">
        <v>185</v>
      </c>
      <c r="F41" s="130" t="s">
        <v>186</v>
      </c>
      <c r="G41" s="131" t="n">
        <v>506.36</v>
      </c>
      <c r="H41" s="131" t="n">
        <v>91.31</v>
      </c>
      <c r="I41" s="93" t="s">
        <v>72</v>
      </c>
      <c r="J41" s="131" t="n">
        <f aca="false">IF(I41="SI",G41-H41,G41)</f>
        <v>415.05</v>
      </c>
      <c r="K41" s="127"/>
      <c r="L41" s="127" t="n">
        <v>2023</v>
      </c>
      <c r="M41" s="127" t="n">
        <v>254</v>
      </c>
      <c r="N41" s="128" t="s">
        <v>187</v>
      </c>
      <c r="O41" s="130" t="s">
        <v>103</v>
      </c>
      <c r="P41" s="128" t="s">
        <v>104</v>
      </c>
      <c r="Q41" s="128" t="s">
        <v>104</v>
      </c>
      <c r="R41" s="127" t="s">
        <v>76</v>
      </c>
      <c r="S41" s="130" t="s">
        <v>76</v>
      </c>
      <c r="T41" s="127"/>
      <c r="U41" s="127" t="n">
        <v>0</v>
      </c>
      <c r="V41" s="127" t="n">
        <v>0</v>
      </c>
      <c r="W41" s="127" t="n">
        <v>0</v>
      </c>
      <c r="X41" s="132" t="n">
        <v>0</v>
      </c>
      <c r="Y41" s="132" t="n">
        <v>0</v>
      </c>
      <c r="Z41" s="132" t="n">
        <v>0</v>
      </c>
      <c r="AA41" s="133"/>
      <c r="AB41" s="127" t="n">
        <v>0</v>
      </c>
      <c r="AC41" s="128" t="s">
        <v>98</v>
      </c>
      <c r="AD41" s="136" t="s">
        <v>188</v>
      </c>
      <c r="AE41" s="136" t="s">
        <v>98</v>
      </c>
      <c r="AF41" s="137" t="e">
        <f aca="false">AE41-AD41</f>
        <v>#VALUE!</v>
      </c>
      <c r="AG41" s="138" t="n">
        <f aca="false">IF(AI41="SI",0,J41)</f>
        <v>415.05</v>
      </c>
      <c r="AH41" s="139" t="e">
        <f aca="false">AG41*AF41</f>
        <v>#VALUE!</v>
      </c>
      <c r="AI41" s="140" t="s">
        <v>78</v>
      </c>
    </row>
    <row r="42" customFormat="false" ht="14.4" hidden="false" customHeight="false" outlineLevel="0" collapsed="false">
      <c r="A42" s="127" t="n">
        <v>2023</v>
      </c>
      <c r="B42" s="127" t="n">
        <v>305</v>
      </c>
      <c r="C42" s="128" t="s">
        <v>98</v>
      </c>
      <c r="D42" s="129" t="s">
        <v>190</v>
      </c>
      <c r="E42" s="128" t="s">
        <v>185</v>
      </c>
      <c r="F42" s="130" t="s">
        <v>186</v>
      </c>
      <c r="G42" s="131" t="n">
        <v>1652.66</v>
      </c>
      <c r="H42" s="131" t="n">
        <v>293.72</v>
      </c>
      <c r="I42" s="93" t="s">
        <v>72</v>
      </c>
      <c r="J42" s="131" t="n">
        <f aca="false">IF(I42="SI",G42-H42,G42)</f>
        <v>1358.94</v>
      </c>
      <c r="K42" s="127"/>
      <c r="L42" s="127" t="n">
        <v>2023</v>
      </c>
      <c r="M42" s="127" t="n">
        <v>258</v>
      </c>
      <c r="N42" s="128" t="s">
        <v>187</v>
      </c>
      <c r="O42" s="130" t="s">
        <v>103</v>
      </c>
      <c r="P42" s="128" t="s">
        <v>104</v>
      </c>
      <c r="Q42" s="128" t="s">
        <v>104</v>
      </c>
      <c r="R42" s="127" t="s">
        <v>76</v>
      </c>
      <c r="S42" s="130" t="s">
        <v>76</v>
      </c>
      <c r="T42" s="127"/>
      <c r="U42" s="127" t="n">
        <v>0</v>
      </c>
      <c r="V42" s="127" t="n">
        <v>0</v>
      </c>
      <c r="W42" s="127" t="n">
        <v>0</v>
      </c>
      <c r="X42" s="132" t="n">
        <v>0</v>
      </c>
      <c r="Y42" s="132" t="n">
        <v>0</v>
      </c>
      <c r="Z42" s="132" t="n">
        <v>0</v>
      </c>
      <c r="AA42" s="133"/>
      <c r="AB42" s="127" t="n">
        <v>0</v>
      </c>
      <c r="AC42" s="128" t="s">
        <v>98</v>
      </c>
      <c r="AD42" s="136" t="s">
        <v>188</v>
      </c>
      <c r="AE42" s="136" t="s">
        <v>98</v>
      </c>
      <c r="AF42" s="137" t="e">
        <f aca="false">AE42-AD42</f>
        <v>#VALUE!</v>
      </c>
      <c r="AG42" s="138" t="n">
        <f aca="false">IF(AI42="SI",0,J42)</f>
        <v>1358.94</v>
      </c>
      <c r="AH42" s="139" t="e">
        <f aca="false">AG42*AF42</f>
        <v>#VALUE!</v>
      </c>
      <c r="AI42" s="140" t="s">
        <v>78</v>
      </c>
    </row>
    <row r="43" customFormat="false" ht="14.4" hidden="false" customHeight="false" outlineLevel="0" collapsed="false">
      <c r="A43" s="127" t="n">
        <v>2023</v>
      </c>
      <c r="B43" s="127" t="n">
        <v>306</v>
      </c>
      <c r="C43" s="128" t="s">
        <v>98</v>
      </c>
      <c r="D43" s="129" t="s">
        <v>191</v>
      </c>
      <c r="E43" s="128" t="s">
        <v>185</v>
      </c>
      <c r="F43" s="130" t="s">
        <v>186</v>
      </c>
      <c r="G43" s="131" t="n">
        <v>347.08</v>
      </c>
      <c r="H43" s="131" t="n">
        <v>60.84</v>
      </c>
      <c r="I43" s="93" t="s">
        <v>72</v>
      </c>
      <c r="J43" s="131" t="n">
        <f aca="false">IF(I43="SI",G43-H43,G43)</f>
        <v>286.24</v>
      </c>
      <c r="K43" s="127"/>
      <c r="L43" s="127" t="n">
        <v>2023</v>
      </c>
      <c r="M43" s="127" t="n">
        <v>251</v>
      </c>
      <c r="N43" s="128" t="s">
        <v>187</v>
      </c>
      <c r="O43" s="130" t="s">
        <v>103</v>
      </c>
      <c r="P43" s="128" t="s">
        <v>104</v>
      </c>
      <c r="Q43" s="128" t="s">
        <v>104</v>
      </c>
      <c r="R43" s="127" t="s">
        <v>76</v>
      </c>
      <c r="S43" s="130" t="s">
        <v>76</v>
      </c>
      <c r="T43" s="127"/>
      <c r="U43" s="127" t="n">
        <v>0</v>
      </c>
      <c r="V43" s="127" t="n">
        <v>0</v>
      </c>
      <c r="W43" s="127" t="n">
        <v>0</v>
      </c>
      <c r="X43" s="132" t="n">
        <v>0</v>
      </c>
      <c r="Y43" s="132" t="n">
        <v>0</v>
      </c>
      <c r="Z43" s="132" t="n">
        <v>0</v>
      </c>
      <c r="AA43" s="133"/>
      <c r="AB43" s="127" t="n">
        <v>0</v>
      </c>
      <c r="AC43" s="128" t="s">
        <v>98</v>
      </c>
      <c r="AD43" s="136" t="s">
        <v>188</v>
      </c>
      <c r="AE43" s="136" t="s">
        <v>98</v>
      </c>
      <c r="AF43" s="137" t="e">
        <f aca="false">AE43-AD43</f>
        <v>#VALUE!</v>
      </c>
      <c r="AG43" s="138" t="n">
        <f aca="false">IF(AI43="SI",0,J43)</f>
        <v>286.24</v>
      </c>
      <c r="AH43" s="139" t="e">
        <f aca="false">AG43*AF43</f>
        <v>#VALUE!</v>
      </c>
      <c r="AI43" s="140" t="s">
        <v>78</v>
      </c>
    </row>
    <row r="44" customFormat="false" ht="14.4" hidden="false" customHeight="false" outlineLevel="0" collapsed="false">
      <c r="A44" s="127" t="n">
        <v>2023</v>
      </c>
      <c r="B44" s="127" t="n">
        <v>307</v>
      </c>
      <c r="C44" s="128" t="s">
        <v>98</v>
      </c>
      <c r="D44" s="129" t="s">
        <v>192</v>
      </c>
      <c r="E44" s="128" t="s">
        <v>185</v>
      </c>
      <c r="F44" s="130" t="s">
        <v>193</v>
      </c>
      <c r="G44" s="131" t="n">
        <v>334.55</v>
      </c>
      <c r="H44" s="131" t="n">
        <v>60.33</v>
      </c>
      <c r="I44" s="93" t="s">
        <v>72</v>
      </c>
      <c r="J44" s="131" t="n">
        <f aca="false">IF(I44="SI",G44-H44,G44)</f>
        <v>274.22</v>
      </c>
      <c r="K44" s="127"/>
      <c r="L44" s="127" t="n">
        <v>2023</v>
      </c>
      <c r="M44" s="127" t="n">
        <v>257</v>
      </c>
      <c r="N44" s="128" t="s">
        <v>187</v>
      </c>
      <c r="O44" s="130" t="s">
        <v>103</v>
      </c>
      <c r="P44" s="128" t="s">
        <v>104</v>
      </c>
      <c r="Q44" s="128" t="s">
        <v>104</v>
      </c>
      <c r="R44" s="127" t="s">
        <v>76</v>
      </c>
      <c r="S44" s="130" t="s">
        <v>76</v>
      </c>
      <c r="T44" s="127"/>
      <c r="U44" s="127" t="n">
        <v>0</v>
      </c>
      <c r="V44" s="127" t="n">
        <v>0</v>
      </c>
      <c r="W44" s="127" t="n">
        <v>0</v>
      </c>
      <c r="X44" s="132" t="n">
        <v>0</v>
      </c>
      <c r="Y44" s="132" t="n">
        <v>0</v>
      </c>
      <c r="Z44" s="132" t="n">
        <v>0</v>
      </c>
      <c r="AA44" s="133"/>
      <c r="AB44" s="127" t="n">
        <v>0</v>
      </c>
      <c r="AC44" s="128" t="s">
        <v>98</v>
      </c>
      <c r="AD44" s="136" t="s">
        <v>188</v>
      </c>
      <c r="AE44" s="136" t="s">
        <v>98</v>
      </c>
      <c r="AF44" s="137" t="e">
        <f aca="false">AE44-AD44</f>
        <v>#VALUE!</v>
      </c>
      <c r="AG44" s="138" t="n">
        <f aca="false">IF(AI44="SI",0,J44)</f>
        <v>274.22</v>
      </c>
      <c r="AH44" s="139" t="e">
        <f aca="false">AG44*AF44</f>
        <v>#VALUE!</v>
      </c>
      <c r="AI44" s="140" t="s">
        <v>78</v>
      </c>
    </row>
    <row r="45" customFormat="false" ht="14.4" hidden="false" customHeight="false" outlineLevel="0" collapsed="false">
      <c r="A45" s="127" t="n">
        <v>2023</v>
      </c>
      <c r="B45" s="127" t="n">
        <v>308</v>
      </c>
      <c r="C45" s="128" t="s">
        <v>98</v>
      </c>
      <c r="D45" s="129" t="s">
        <v>194</v>
      </c>
      <c r="E45" s="128" t="s">
        <v>185</v>
      </c>
      <c r="F45" s="130" t="s">
        <v>193</v>
      </c>
      <c r="G45" s="131" t="n">
        <v>233.25</v>
      </c>
      <c r="H45" s="131" t="n">
        <v>42.06</v>
      </c>
      <c r="I45" s="93" t="s">
        <v>72</v>
      </c>
      <c r="J45" s="131" t="n">
        <f aca="false">IF(I45="SI",G45-H45,G45)</f>
        <v>191.19</v>
      </c>
      <c r="K45" s="127"/>
      <c r="L45" s="127" t="n">
        <v>2023</v>
      </c>
      <c r="M45" s="127" t="n">
        <v>260</v>
      </c>
      <c r="N45" s="128" t="s">
        <v>187</v>
      </c>
      <c r="O45" s="130" t="s">
        <v>103</v>
      </c>
      <c r="P45" s="128" t="s">
        <v>104</v>
      </c>
      <c r="Q45" s="128" t="s">
        <v>104</v>
      </c>
      <c r="R45" s="127" t="s">
        <v>76</v>
      </c>
      <c r="S45" s="130" t="s">
        <v>76</v>
      </c>
      <c r="T45" s="127"/>
      <c r="U45" s="127" t="n">
        <v>0</v>
      </c>
      <c r="V45" s="127" t="n">
        <v>0</v>
      </c>
      <c r="W45" s="127" t="n">
        <v>0</v>
      </c>
      <c r="X45" s="132" t="n">
        <v>0</v>
      </c>
      <c r="Y45" s="132" t="n">
        <v>0</v>
      </c>
      <c r="Z45" s="132" t="n">
        <v>0</v>
      </c>
      <c r="AA45" s="133"/>
      <c r="AB45" s="127" t="n">
        <v>0</v>
      </c>
      <c r="AC45" s="128" t="s">
        <v>98</v>
      </c>
      <c r="AD45" s="136" t="s">
        <v>188</v>
      </c>
      <c r="AE45" s="136" t="s">
        <v>98</v>
      </c>
      <c r="AF45" s="137" t="e">
        <f aca="false">AE45-AD45</f>
        <v>#VALUE!</v>
      </c>
      <c r="AG45" s="138" t="n">
        <f aca="false">IF(AI45="SI",0,J45)</f>
        <v>191.19</v>
      </c>
      <c r="AH45" s="139" t="e">
        <f aca="false">AG45*AF45</f>
        <v>#VALUE!</v>
      </c>
      <c r="AI45" s="140" t="s">
        <v>78</v>
      </c>
    </row>
    <row r="46" customFormat="false" ht="14.4" hidden="false" customHeight="false" outlineLevel="0" collapsed="false">
      <c r="A46" s="127" t="n">
        <v>2023</v>
      </c>
      <c r="B46" s="127" t="n">
        <v>309</v>
      </c>
      <c r="C46" s="128" t="s">
        <v>195</v>
      </c>
      <c r="D46" s="129" t="s">
        <v>196</v>
      </c>
      <c r="E46" s="128" t="s">
        <v>197</v>
      </c>
      <c r="F46" s="130"/>
      <c r="G46" s="131" t="n">
        <v>1050.5</v>
      </c>
      <c r="H46" s="131" t="n">
        <v>0</v>
      </c>
      <c r="I46" s="93" t="s">
        <v>78</v>
      </c>
      <c r="J46" s="131" t="n">
        <f aca="false">IF(I46="SI",G46-H46,G46)</f>
        <v>1050.5</v>
      </c>
      <c r="K46" s="127"/>
      <c r="L46" s="127" t="n">
        <v>2023</v>
      </c>
      <c r="M46" s="127" t="n">
        <v>3107</v>
      </c>
      <c r="N46" s="128" t="s">
        <v>198</v>
      </c>
      <c r="O46" s="130" t="s">
        <v>199</v>
      </c>
      <c r="P46" s="128" t="s">
        <v>200</v>
      </c>
      <c r="Q46" s="128"/>
      <c r="R46" s="127" t="s">
        <v>76</v>
      </c>
      <c r="S46" s="130" t="s">
        <v>76</v>
      </c>
      <c r="T46" s="127"/>
      <c r="U46" s="127" t="n">
        <v>0</v>
      </c>
      <c r="V46" s="127" t="n">
        <v>0</v>
      </c>
      <c r="W46" s="127" t="n">
        <v>0</v>
      </c>
      <c r="X46" s="132" t="n">
        <v>0</v>
      </c>
      <c r="Y46" s="132" t="n">
        <v>0</v>
      </c>
      <c r="Z46" s="132" t="n">
        <v>0</v>
      </c>
      <c r="AA46" s="133"/>
      <c r="AB46" s="127" t="n">
        <v>0</v>
      </c>
      <c r="AC46" s="128" t="s">
        <v>98</v>
      </c>
      <c r="AD46" s="136" t="s">
        <v>201</v>
      </c>
      <c r="AE46" s="136" t="s">
        <v>98</v>
      </c>
      <c r="AF46" s="137" t="e">
        <f aca="false">AE46-AD46</f>
        <v>#VALUE!</v>
      </c>
      <c r="AG46" s="138" t="n">
        <f aca="false">IF(AI46="SI",0,J46)</f>
        <v>1050.5</v>
      </c>
      <c r="AH46" s="139" t="e">
        <f aca="false">AG46*AF46</f>
        <v>#VALUE!</v>
      </c>
      <c r="AI46" s="140" t="s">
        <v>78</v>
      </c>
    </row>
    <row r="47" customFormat="false" ht="14.4" hidden="false" customHeight="false" outlineLevel="0" collapsed="false">
      <c r="A47" s="127" t="n">
        <v>2023</v>
      </c>
      <c r="B47" s="127" t="n">
        <v>310</v>
      </c>
      <c r="C47" s="128" t="s">
        <v>195</v>
      </c>
      <c r="D47" s="129" t="s">
        <v>202</v>
      </c>
      <c r="E47" s="128" t="s">
        <v>98</v>
      </c>
      <c r="F47" s="130"/>
      <c r="G47" s="131" t="n">
        <v>-1050.5</v>
      </c>
      <c r="H47" s="131" t="n">
        <v>0</v>
      </c>
      <c r="I47" s="93" t="s">
        <v>78</v>
      </c>
      <c r="J47" s="131" t="n">
        <f aca="false">IF(I47="SI",G47-H47,G47)</f>
        <v>-1050.5</v>
      </c>
      <c r="K47" s="127"/>
      <c r="L47" s="127" t="n">
        <v>2023</v>
      </c>
      <c r="M47" s="127" t="n">
        <v>5704</v>
      </c>
      <c r="N47" s="128" t="s">
        <v>98</v>
      </c>
      <c r="O47" s="130" t="s">
        <v>199</v>
      </c>
      <c r="P47" s="128" t="s">
        <v>200</v>
      </c>
      <c r="Q47" s="128"/>
      <c r="R47" s="127" t="s">
        <v>76</v>
      </c>
      <c r="S47" s="130" t="s">
        <v>76</v>
      </c>
      <c r="T47" s="127"/>
      <c r="U47" s="127" t="n">
        <v>0</v>
      </c>
      <c r="V47" s="127" t="n">
        <v>0</v>
      </c>
      <c r="W47" s="127" t="n">
        <v>0</v>
      </c>
      <c r="X47" s="132" t="n">
        <v>0</v>
      </c>
      <c r="Y47" s="132" t="n">
        <v>0</v>
      </c>
      <c r="Z47" s="132" t="n">
        <v>0</v>
      </c>
      <c r="AA47" s="133"/>
      <c r="AB47" s="127" t="n">
        <v>0</v>
      </c>
      <c r="AC47" s="128" t="s">
        <v>98</v>
      </c>
      <c r="AD47" s="136" t="s">
        <v>203</v>
      </c>
      <c r="AE47" s="136" t="s">
        <v>98</v>
      </c>
      <c r="AF47" s="137" t="e">
        <f aca="false">AE47-AD47</f>
        <v>#VALUE!</v>
      </c>
      <c r="AG47" s="138" t="n">
        <f aca="false">IF(AI47="SI",0,J47)</f>
        <v>-1050.5</v>
      </c>
      <c r="AH47" s="139" t="e">
        <f aca="false">AG47*AF47</f>
        <v>#VALUE!</v>
      </c>
      <c r="AI47" s="140" t="s">
        <v>78</v>
      </c>
    </row>
    <row r="48" customFormat="false" ht="14.4" hidden="false" customHeight="false" outlineLevel="0" collapsed="false">
      <c r="A48" s="127" t="n">
        <v>2023</v>
      </c>
      <c r="B48" s="127" t="n">
        <v>356</v>
      </c>
      <c r="C48" s="128" t="s">
        <v>204</v>
      </c>
      <c r="D48" s="129" t="s">
        <v>205</v>
      </c>
      <c r="E48" s="128" t="s">
        <v>206</v>
      </c>
      <c r="F48" s="130" t="s">
        <v>207</v>
      </c>
      <c r="G48" s="131" t="n">
        <v>1462.58</v>
      </c>
      <c r="H48" s="131" t="n">
        <v>263.74</v>
      </c>
      <c r="I48" s="93" t="s">
        <v>72</v>
      </c>
      <c r="J48" s="131" t="n">
        <f aca="false">IF(I48="SI",G48-H48,G48)</f>
        <v>1198.84</v>
      </c>
      <c r="K48" s="127" t="s">
        <v>208</v>
      </c>
      <c r="L48" s="127" t="n">
        <v>2023</v>
      </c>
      <c r="M48" s="127" t="n">
        <v>2372</v>
      </c>
      <c r="N48" s="128" t="s">
        <v>209</v>
      </c>
      <c r="O48" s="130" t="s">
        <v>210</v>
      </c>
      <c r="P48" s="128" t="s">
        <v>211</v>
      </c>
      <c r="Q48" s="128" t="s">
        <v>212</v>
      </c>
      <c r="R48" s="127" t="n">
        <v>3</v>
      </c>
      <c r="S48" s="130" t="s">
        <v>213</v>
      </c>
      <c r="T48" s="127"/>
      <c r="U48" s="127" t="n">
        <v>0</v>
      </c>
      <c r="V48" s="127" t="n">
        <v>0</v>
      </c>
      <c r="W48" s="127" t="n">
        <v>0</v>
      </c>
      <c r="X48" s="132" t="n">
        <v>0</v>
      </c>
      <c r="Y48" s="132" t="n">
        <v>0</v>
      </c>
      <c r="Z48" s="132" t="n">
        <v>0</v>
      </c>
      <c r="AA48" s="133"/>
      <c r="AB48" s="127" t="n">
        <v>0</v>
      </c>
      <c r="AC48" s="128" t="s">
        <v>214</v>
      </c>
      <c r="AD48" s="136" t="s">
        <v>215</v>
      </c>
      <c r="AE48" s="136" t="s">
        <v>214</v>
      </c>
      <c r="AF48" s="137" t="e">
        <f aca="false">AE48-AD48</f>
        <v>#VALUE!</v>
      </c>
      <c r="AG48" s="138" t="n">
        <f aca="false">IF(AI48="SI",0,J48)</f>
        <v>1198.84</v>
      </c>
      <c r="AH48" s="139" t="e">
        <f aca="false">AG48*AF48</f>
        <v>#VALUE!</v>
      </c>
      <c r="AI48" s="140" t="s">
        <v>78</v>
      </c>
    </row>
    <row r="49" customFormat="false" ht="14.4" hidden="false" customHeight="false" outlineLevel="0" collapsed="false">
      <c r="A49" s="127" t="n">
        <v>2023</v>
      </c>
      <c r="B49" s="127" t="n">
        <v>416</v>
      </c>
      <c r="C49" s="128" t="s">
        <v>216</v>
      </c>
      <c r="D49" s="129" t="s">
        <v>217</v>
      </c>
      <c r="E49" s="128" t="s">
        <v>218</v>
      </c>
      <c r="F49" s="130"/>
      <c r="G49" s="131" t="n">
        <v>2269.32</v>
      </c>
      <c r="H49" s="131" t="n">
        <v>409.22</v>
      </c>
      <c r="I49" s="93" t="s">
        <v>72</v>
      </c>
      <c r="J49" s="131" t="n">
        <f aca="false">IF(I49="SI",G49-H49,G49)</f>
        <v>1860.1</v>
      </c>
      <c r="K49" s="127" t="s">
        <v>219</v>
      </c>
      <c r="L49" s="127" t="n">
        <v>2023</v>
      </c>
      <c r="M49" s="127" t="n">
        <v>7123</v>
      </c>
      <c r="N49" s="128" t="s">
        <v>220</v>
      </c>
      <c r="O49" s="130" t="s">
        <v>221</v>
      </c>
      <c r="P49" s="128" t="s">
        <v>222</v>
      </c>
      <c r="Q49" s="128" t="s">
        <v>222</v>
      </c>
      <c r="R49" s="127" t="s">
        <v>76</v>
      </c>
      <c r="S49" s="130" t="s">
        <v>76</v>
      </c>
      <c r="T49" s="127"/>
      <c r="U49" s="127" t="n">
        <v>0</v>
      </c>
      <c r="V49" s="127" t="n">
        <v>0</v>
      </c>
      <c r="W49" s="127" t="n">
        <v>0</v>
      </c>
      <c r="X49" s="132" t="n">
        <v>0</v>
      </c>
      <c r="Y49" s="132" t="n">
        <v>0</v>
      </c>
      <c r="Z49" s="132" t="n">
        <v>0</v>
      </c>
      <c r="AA49" s="133"/>
      <c r="AB49" s="127" t="n">
        <v>0</v>
      </c>
      <c r="AC49" s="128" t="s">
        <v>223</v>
      </c>
      <c r="AD49" s="136" t="s">
        <v>224</v>
      </c>
      <c r="AE49" s="136" t="s">
        <v>223</v>
      </c>
      <c r="AF49" s="137" t="e">
        <f aca="false">AE49-AD49</f>
        <v>#VALUE!</v>
      </c>
      <c r="AG49" s="138" t="n">
        <f aca="false">IF(AI49="SI",0,J49)</f>
        <v>1860.1</v>
      </c>
      <c r="AH49" s="139" t="e">
        <f aca="false">AG49*AF49</f>
        <v>#VALUE!</v>
      </c>
      <c r="AI49" s="140" t="s">
        <v>78</v>
      </c>
    </row>
    <row r="50" customFormat="false" ht="14.4" hidden="false" customHeight="false" outlineLevel="0" collapsed="false">
      <c r="A50" s="127" t="n">
        <v>2023</v>
      </c>
      <c r="B50" s="127" t="n">
        <v>417</v>
      </c>
      <c r="C50" s="128" t="s">
        <v>216</v>
      </c>
      <c r="D50" s="129" t="s">
        <v>225</v>
      </c>
      <c r="E50" s="128" t="s">
        <v>226</v>
      </c>
      <c r="F50" s="130" t="s">
        <v>227</v>
      </c>
      <c r="G50" s="131" t="n">
        <v>-2269.32</v>
      </c>
      <c r="H50" s="131" t="n">
        <v>-409.22</v>
      </c>
      <c r="I50" s="93" t="s">
        <v>72</v>
      </c>
      <c r="J50" s="131" t="n">
        <f aca="false">IF(I50="SI",G50-H50,G50)</f>
        <v>-1860.1</v>
      </c>
      <c r="K50" s="127" t="s">
        <v>219</v>
      </c>
      <c r="L50" s="127" t="n">
        <v>2023</v>
      </c>
      <c r="M50" s="127" t="n">
        <v>7437</v>
      </c>
      <c r="N50" s="128" t="s">
        <v>228</v>
      </c>
      <c r="O50" s="130" t="s">
        <v>221</v>
      </c>
      <c r="P50" s="128" t="s">
        <v>222</v>
      </c>
      <c r="Q50" s="128" t="s">
        <v>222</v>
      </c>
      <c r="R50" s="127" t="s">
        <v>76</v>
      </c>
      <c r="S50" s="130" t="s">
        <v>76</v>
      </c>
      <c r="T50" s="127"/>
      <c r="U50" s="127" t="n">
        <v>0</v>
      </c>
      <c r="V50" s="127" t="n">
        <v>0</v>
      </c>
      <c r="W50" s="127" t="n">
        <v>0</v>
      </c>
      <c r="X50" s="132" t="n">
        <v>0</v>
      </c>
      <c r="Y50" s="132" t="n">
        <v>0</v>
      </c>
      <c r="Z50" s="132" t="n">
        <v>0</v>
      </c>
      <c r="AA50" s="133"/>
      <c r="AB50" s="127" t="n">
        <v>0</v>
      </c>
      <c r="AC50" s="128" t="s">
        <v>223</v>
      </c>
      <c r="AD50" s="136" t="s">
        <v>229</v>
      </c>
      <c r="AE50" s="136" t="s">
        <v>223</v>
      </c>
      <c r="AF50" s="137" t="e">
        <f aca="false">AE50-AD50</f>
        <v>#VALUE!</v>
      </c>
      <c r="AG50" s="138" t="n">
        <f aca="false">IF(AI50="SI",0,J50)</f>
        <v>-1860.1</v>
      </c>
      <c r="AH50" s="139" t="e">
        <f aca="false">AG50*AF50</f>
        <v>#VALUE!</v>
      </c>
      <c r="AI50" s="140" t="s">
        <v>78</v>
      </c>
    </row>
    <row r="51" customFormat="false" ht="14.4" hidden="false" customHeight="false" outlineLevel="0" collapsed="false">
      <c r="A51" s="127" t="n">
        <v>2023</v>
      </c>
      <c r="B51" s="127" t="n">
        <v>418</v>
      </c>
      <c r="C51" s="128" t="s">
        <v>216</v>
      </c>
      <c r="D51" s="129" t="s">
        <v>230</v>
      </c>
      <c r="E51" s="128" t="s">
        <v>220</v>
      </c>
      <c r="F51" s="130"/>
      <c r="G51" s="131" t="n">
        <v>466.89</v>
      </c>
      <c r="H51" s="131" t="n">
        <v>84.19</v>
      </c>
      <c r="I51" s="93" t="s">
        <v>72</v>
      </c>
      <c r="J51" s="131" t="n">
        <f aca="false">IF(I51="SI",G51-H51,G51)</f>
        <v>382.7</v>
      </c>
      <c r="K51" s="127" t="s">
        <v>219</v>
      </c>
      <c r="L51" s="127" t="n">
        <v>2023</v>
      </c>
      <c r="M51" s="127" t="n">
        <v>7183</v>
      </c>
      <c r="N51" s="128" t="s">
        <v>231</v>
      </c>
      <c r="O51" s="130" t="s">
        <v>221</v>
      </c>
      <c r="P51" s="128" t="s">
        <v>222</v>
      </c>
      <c r="Q51" s="128" t="s">
        <v>222</v>
      </c>
      <c r="R51" s="127" t="s">
        <v>76</v>
      </c>
      <c r="S51" s="130" t="s">
        <v>76</v>
      </c>
      <c r="T51" s="127"/>
      <c r="U51" s="127" t="n">
        <v>0</v>
      </c>
      <c r="V51" s="127" t="n">
        <v>0</v>
      </c>
      <c r="W51" s="127" t="n">
        <v>0</v>
      </c>
      <c r="X51" s="132" t="n">
        <v>0</v>
      </c>
      <c r="Y51" s="132" t="n">
        <v>0</v>
      </c>
      <c r="Z51" s="132" t="n">
        <v>0</v>
      </c>
      <c r="AA51" s="133"/>
      <c r="AB51" s="127" t="n">
        <v>0</v>
      </c>
      <c r="AC51" s="128" t="s">
        <v>223</v>
      </c>
      <c r="AD51" s="136" t="s">
        <v>224</v>
      </c>
      <c r="AE51" s="136" t="s">
        <v>223</v>
      </c>
      <c r="AF51" s="137" t="e">
        <f aca="false">AE51-AD51</f>
        <v>#VALUE!</v>
      </c>
      <c r="AG51" s="138" t="n">
        <f aca="false">IF(AI51="SI",0,J51)</f>
        <v>382.7</v>
      </c>
      <c r="AH51" s="139" t="e">
        <f aca="false">AG51*AF51</f>
        <v>#VALUE!</v>
      </c>
      <c r="AI51" s="140" t="s">
        <v>78</v>
      </c>
    </row>
    <row r="52" customFormat="false" ht="14.4" hidden="false" customHeight="false" outlineLevel="0" collapsed="false">
      <c r="A52" s="127" t="n">
        <v>2023</v>
      </c>
      <c r="B52" s="127" t="n">
        <v>419</v>
      </c>
      <c r="C52" s="128" t="s">
        <v>216</v>
      </c>
      <c r="D52" s="129" t="s">
        <v>232</v>
      </c>
      <c r="E52" s="128" t="s">
        <v>226</v>
      </c>
      <c r="F52" s="130" t="s">
        <v>233</v>
      </c>
      <c r="G52" s="131" t="n">
        <v>-466.89</v>
      </c>
      <c r="H52" s="131" t="n">
        <v>-84.19</v>
      </c>
      <c r="I52" s="93" t="s">
        <v>72</v>
      </c>
      <c r="J52" s="131" t="n">
        <f aca="false">IF(I52="SI",G52-H52,G52)</f>
        <v>-382.7</v>
      </c>
      <c r="K52" s="127" t="s">
        <v>219</v>
      </c>
      <c r="L52" s="127" t="n">
        <v>2023</v>
      </c>
      <c r="M52" s="127" t="n">
        <v>7432</v>
      </c>
      <c r="N52" s="128" t="s">
        <v>228</v>
      </c>
      <c r="O52" s="130" t="s">
        <v>221</v>
      </c>
      <c r="P52" s="128" t="s">
        <v>222</v>
      </c>
      <c r="Q52" s="128" t="s">
        <v>222</v>
      </c>
      <c r="R52" s="127" t="s">
        <v>76</v>
      </c>
      <c r="S52" s="130" t="s">
        <v>76</v>
      </c>
      <c r="T52" s="127"/>
      <c r="U52" s="127" t="n">
        <v>0</v>
      </c>
      <c r="V52" s="127" t="n">
        <v>0</v>
      </c>
      <c r="W52" s="127" t="n">
        <v>0</v>
      </c>
      <c r="X52" s="132" t="n">
        <v>0</v>
      </c>
      <c r="Y52" s="132" t="n">
        <v>0</v>
      </c>
      <c r="Z52" s="132" t="n">
        <v>0</v>
      </c>
      <c r="AA52" s="133"/>
      <c r="AB52" s="127" t="n">
        <v>0</v>
      </c>
      <c r="AC52" s="128" t="s">
        <v>223</v>
      </c>
      <c r="AD52" s="136" t="s">
        <v>229</v>
      </c>
      <c r="AE52" s="136" t="s">
        <v>223</v>
      </c>
      <c r="AF52" s="137" t="e">
        <f aca="false">AE52-AD52</f>
        <v>#VALUE!</v>
      </c>
      <c r="AG52" s="138" t="n">
        <f aca="false">IF(AI52="SI",0,J52)</f>
        <v>-382.7</v>
      </c>
      <c r="AH52" s="139" t="e">
        <f aca="false">AG52*AF52</f>
        <v>#VALUE!</v>
      </c>
      <c r="AI52" s="140" t="s">
        <v>78</v>
      </c>
    </row>
    <row r="53" customFormat="false" ht="14.4" hidden="false" customHeight="false" outlineLevel="0" collapsed="false">
      <c r="A53" s="127" t="n">
        <v>2023</v>
      </c>
      <c r="B53" s="127" t="n">
        <v>427</v>
      </c>
      <c r="C53" s="128" t="s">
        <v>234</v>
      </c>
      <c r="D53" s="129" t="s">
        <v>235</v>
      </c>
      <c r="E53" s="128" t="s">
        <v>236</v>
      </c>
      <c r="F53" s="130" t="s">
        <v>237</v>
      </c>
      <c r="G53" s="131" t="n">
        <v>350</v>
      </c>
      <c r="H53" s="131" t="n">
        <v>0</v>
      </c>
      <c r="I53" s="93" t="s">
        <v>78</v>
      </c>
      <c r="J53" s="131" t="n">
        <f aca="false">IF(I53="SI",G53-H53,G53)</f>
        <v>350</v>
      </c>
      <c r="K53" s="127" t="s">
        <v>238</v>
      </c>
      <c r="L53" s="127" t="n">
        <v>2023</v>
      </c>
      <c r="M53" s="127" t="n">
        <v>7309</v>
      </c>
      <c r="N53" s="128" t="s">
        <v>226</v>
      </c>
      <c r="O53" s="130" t="s">
        <v>239</v>
      </c>
      <c r="P53" s="128" t="s">
        <v>240</v>
      </c>
      <c r="Q53" s="128" t="s">
        <v>241</v>
      </c>
      <c r="R53" s="127" t="n">
        <v>1</v>
      </c>
      <c r="S53" s="130" t="s">
        <v>242</v>
      </c>
      <c r="T53" s="127"/>
      <c r="U53" s="127" t="n">
        <v>0</v>
      </c>
      <c r="V53" s="127" t="n">
        <v>0</v>
      </c>
      <c r="W53" s="127" t="n">
        <v>0</v>
      </c>
      <c r="X53" s="132" t="n">
        <v>0</v>
      </c>
      <c r="Y53" s="132" t="n">
        <v>0</v>
      </c>
      <c r="Z53" s="132" t="n">
        <v>0</v>
      </c>
      <c r="AA53" s="133"/>
      <c r="AB53" s="127" t="n">
        <v>0</v>
      </c>
      <c r="AC53" s="128" t="s">
        <v>234</v>
      </c>
      <c r="AD53" s="136" t="s">
        <v>243</v>
      </c>
      <c r="AE53" s="136" t="s">
        <v>234</v>
      </c>
      <c r="AF53" s="137" t="e">
        <f aca="false">AE53-AD53</f>
        <v>#VALUE!</v>
      </c>
      <c r="AG53" s="138" t="n">
        <f aca="false">IF(AI53="SI",0,J53)</f>
        <v>350</v>
      </c>
      <c r="AH53" s="139" t="e">
        <f aca="false">AG53*AF53</f>
        <v>#VALUE!</v>
      </c>
      <c r="AI53" s="140" t="s">
        <v>78</v>
      </c>
    </row>
    <row r="54" customFormat="false" ht="14.4" hidden="false" customHeight="false" outlineLevel="0" collapsed="false">
      <c r="A54" s="127" t="n">
        <v>2023</v>
      </c>
      <c r="B54" s="127" t="n">
        <v>429</v>
      </c>
      <c r="C54" s="128" t="s">
        <v>243</v>
      </c>
      <c r="D54" s="129" t="s">
        <v>244</v>
      </c>
      <c r="E54" s="128" t="s">
        <v>218</v>
      </c>
      <c r="F54" s="130"/>
      <c r="G54" s="131" t="n">
        <v>3061.96</v>
      </c>
      <c r="H54" s="131" t="n">
        <v>552.16</v>
      </c>
      <c r="I54" s="93" t="s">
        <v>72</v>
      </c>
      <c r="J54" s="131" t="n">
        <f aca="false">IF(I54="SI",G54-H54,G54)</f>
        <v>2509.8</v>
      </c>
      <c r="K54" s="127" t="s">
        <v>219</v>
      </c>
      <c r="L54" s="127" t="n">
        <v>2023</v>
      </c>
      <c r="M54" s="127" t="n">
        <v>7124</v>
      </c>
      <c r="N54" s="128" t="s">
        <v>220</v>
      </c>
      <c r="O54" s="130" t="s">
        <v>221</v>
      </c>
      <c r="P54" s="128" t="s">
        <v>222</v>
      </c>
      <c r="Q54" s="128" t="s">
        <v>222</v>
      </c>
      <c r="R54" s="127" t="s">
        <v>76</v>
      </c>
      <c r="S54" s="130" t="s">
        <v>76</v>
      </c>
      <c r="T54" s="127"/>
      <c r="U54" s="127" t="n">
        <v>0</v>
      </c>
      <c r="V54" s="127" t="n">
        <v>0</v>
      </c>
      <c r="W54" s="127" t="n">
        <v>0</v>
      </c>
      <c r="X54" s="132" t="n">
        <v>0</v>
      </c>
      <c r="Y54" s="132" t="n">
        <v>0</v>
      </c>
      <c r="Z54" s="132" t="n">
        <v>0</v>
      </c>
      <c r="AA54" s="133"/>
      <c r="AB54" s="127" t="n">
        <v>0</v>
      </c>
      <c r="AC54" s="128" t="s">
        <v>243</v>
      </c>
      <c r="AD54" s="136" t="s">
        <v>224</v>
      </c>
      <c r="AE54" s="136" t="s">
        <v>243</v>
      </c>
      <c r="AF54" s="137" t="e">
        <f aca="false">AE54-AD54</f>
        <v>#VALUE!</v>
      </c>
      <c r="AG54" s="138" t="n">
        <f aca="false">IF(AI54="SI",0,J54)</f>
        <v>2509.8</v>
      </c>
      <c r="AH54" s="139" t="e">
        <f aca="false">AG54*AF54</f>
        <v>#VALUE!</v>
      </c>
      <c r="AI54" s="140" t="s">
        <v>78</v>
      </c>
    </row>
    <row r="55" customFormat="false" ht="14.4" hidden="false" customHeight="false" outlineLevel="0" collapsed="false">
      <c r="A55" s="127" t="n">
        <v>2023</v>
      </c>
      <c r="B55" s="127" t="n">
        <v>430</v>
      </c>
      <c r="C55" s="128" t="s">
        <v>243</v>
      </c>
      <c r="D55" s="129" t="s">
        <v>245</v>
      </c>
      <c r="E55" s="128" t="s">
        <v>226</v>
      </c>
      <c r="F55" s="130" t="s">
        <v>246</v>
      </c>
      <c r="G55" s="131" t="n">
        <v>-3061.96</v>
      </c>
      <c r="H55" s="131" t="n">
        <v>-552.16</v>
      </c>
      <c r="I55" s="93" t="s">
        <v>72</v>
      </c>
      <c r="J55" s="131" t="n">
        <f aca="false">IF(I55="SI",G55-H55,G55)</f>
        <v>-2509.8</v>
      </c>
      <c r="K55" s="127" t="s">
        <v>219</v>
      </c>
      <c r="L55" s="127" t="n">
        <v>2023</v>
      </c>
      <c r="M55" s="127" t="n">
        <v>7444</v>
      </c>
      <c r="N55" s="128" t="s">
        <v>228</v>
      </c>
      <c r="O55" s="130" t="s">
        <v>221</v>
      </c>
      <c r="P55" s="128" t="s">
        <v>222</v>
      </c>
      <c r="Q55" s="128" t="s">
        <v>222</v>
      </c>
      <c r="R55" s="127" t="s">
        <v>76</v>
      </c>
      <c r="S55" s="130" t="s">
        <v>76</v>
      </c>
      <c r="T55" s="127"/>
      <c r="U55" s="127" t="n">
        <v>0</v>
      </c>
      <c r="V55" s="127" t="n">
        <v>0</v>
      </c>
      <c r="W55" s="127" t="n">
        <v>0</v>
      </c>
      <c r="X55" s="132" t="n">
        <v>0</v>
      </c>
      <c r="Y55" s="132" t="n">
        <v>0</v>
      </c>
      <c r="Z55" s="132" t="n">
        <v>0</v>
      </c>
      <c r="AA55" s="133"/>
      <c r="AB55" s="127" t="n">
        <v>0</v>
      </c>
      <c r="AC55" s="128" t="s">
        <v>243</v>
      </c>
      <c r="AD55" s="136" t="s">
        <v>229</v>
      </c>
      <c r="AE55" s="136" t="s">
        <v>243</v>
      </c>
      <c r="AF55" s="137" t="e">
        <f aca="false">AE55-AD55</f>
        <v>#VALUE!</v>
      </c>
      <c r="AG55" s="138" t="n">
        <f aca="false">IF(AI55="SI",0,J55)</f>
        <v>-2509.8</v>
      </c>
      <c r="AH55" s="139" t="e">
        <f aca="false">AG55*AF55</f>
        <v>#VALUE!</v>
      </c>
      <c r="AI55" s="140" t="s">
        <v>78</v>
      </c>
    </row>
    <row r="56" customFormat="false" ht="14.4" hidden="false" customHeight="false" outlineLevel="0" collapsed="false">
      <c r="A56" s="127" t="n">
        <v>2023</v>
      </c>
      <c r="B56" s="127" t="n">
        <v>493</v>
      </c>
      <c r="C56" s="128" t="s">
        <v>247</v>
      </c>
      <c r="D56" s="129" t="s">
        <v>248</v>
      </c>
      <c r="E56" s="128" t="s">
        <v>249</v>
      </c>
      <c r="F56" s="130" t="s">
        <v>250</v>
      </c>
      <c r="G56" s="131" t="n">
        <v>2080.23</v>
      </c>
      <c r="H56" s="131" t="n">
        <v>375.12</v>
      </c>
      <c r="I56" s="93" t="s">
        <v>72</v>
      </c>
      <c r="J56" s="131" t="n">
        <f aca="false">IF(I56="SI",G56-H56,G56)</f>
        <v>1705.11</v>
      </c>
      <c r="K56" s="127"/>
      <c r="L56" s="127" t="n">
        <v>2023</v>
      </c>
      <c r="M56" s="127" t="n">
        <v>162</v>
      </c>
      <c r="N56" s="128" t="s">
        <v>251</v>
      </c>
      <c r="O56" s="130" t="s">
        <v>252</v>
      </c>
      <c r="P56" s="128" t="s">
        <v>253</v>
      </c>
      <c r="Q56" s="128" t="s">
        <v>253</v>
      </c>
      <c r="R56" s="127" t="s">
        <v>76</v>
      </c>
      <c r="S56" s="130" t="s">
        <v>76</v>
      </c>
      <c r="T56" s="127"/>
      <c r="U56" s="127" t="n">
        <v>0</v>
      </c>
      <c r="V56" s="127" t="n">
        <v>0</v>
      </c>
      <c r="W56" s="127" t="n">
        <v>0</v>
      </c>
      <c r="X56" s="132" t="n">
        <v>0</v>
      </c>
      <c r="Y56" s="132" t="n">
        <v>0</v>
      </c>
      <c r="Z56" s="132" t="n">
        <v>0</v>
      </c>
      <c r="AA56" s="133"/>
      <c r="AB56" s="127" t="n">
        <v>0</v>
      </c>
      <c r="AC56" s="128" t="s">
        <v>254</v>
      </c>
      <c r="AD56" s="136" t="s">
        <v>254</v>
      </c>
      <c r="AE56" s="136" t="s">
        <v>254</v>
      </c>
      <c r="AF56" s="137" t="n">
        <f aca="false">AE56-AD56</f>
        <v>0</v>
      </c>
      <c r="AG56" s="138" t="n">
        <f aca="false">IF(AI56="SI",0,J56)</f>
        <v>1705.11</v>
      </c>
      <c r="AH56" s="139" t="n">
        <f aca="false">AG56*AF56</f>
        <v>0</v>
      </c>
      <c r="AI56" s="140" t="s">
        <v>78</v>
      </c>
    </row>
    <row r="57" customFormat="false" ht="14.4" hidden="false" customHeight="false" outlineLevel="0" collapsed="false">
      <c r="A57" s="127" t="n">
        <v>2023</v>
      </c>
      <c r="B57" s="127" t="n">
        <v>494</v>
      </c>
      <c r="C57" s="128" t="s">
        <v>247</v>
      </c>
      <c r="D57" s="129" t="s">
        <v>255</v>
      </c>
      <c r="E57" s="128" t="s">
        <v>256</v>
      </c>
      <c r="F57" s="130" t="s">
        <v>250</v>
      </c>
      <c r="G57" s="131" t="n">
        <v>740.74</v>
      </c>
      <c r="H57" s="131" t="n">
        <v>133.58</v>
      </c>
      <c r="I57" s="93" t="s">
        <v>72</v>
      </c>
      <c r="J57" s="131" t="n">
        <f aca="false">IF(I57="SI",G57-H57,G57)</f>
        <v>607.16</v>
      </c>
      <c r="K57" s="127"/>
      <c r="L57" s="127" t="n">
        <v>2023</v>
      </c>
      <c r="M57" s="127" t="n">
        <v>4961</v>
      </c>
      <c r="N57" s="128" t="s">
        <v>257</v>
      </c>
      <c r="O57" s="130" t="s">
        <v>252</v>
      </c>
      <c r="P57" s="128" t="s">
        <v>253</v>
      </c>
      <c r="Q57" s="128" t="s">
        <v>253</v>
      </c>
      <c r="R57" s="127" t="s">
        <v>76</v>
      </c>
      <c r="S57" s="130" t="s">
        <v>76</v>
      </c>
      <c r="T57" s="127"/>
      <c r="U57" s="127" t="n">
        <v>0</v>
      </c>
      <c r="V57" s="127" t="n">
        <v>0</v>
      </c>
      <c r="W57" s="127" t="n">
        <v>0</v>
      </c>
      <c r="X57" s="132" t="n">
        <v>0</v>
      </c>
      <c r="Y57" s="132" t="n">
        <v>0</v>
      </c>
      <c r="Z57" s="132" t="n">
        <v>0</v>
      </c>
      <c r="AA57" s="133"/>
      <c r="AB57" s="127" t="n">
        <v>0</v>
      </c>
      <c r="AC57" s="128" t="s">
        <v>258</v>
      </c>
      <c r="AD57" s="136" t="s">
        <v>258</v>
      </c>
      <c r="AE57" s="136" t="s">
        <v>258</v>
      </c>
      <c r="AF57" s="137" t="n">
        <f aca="false">AE57-AD57</f>
        <v>0</v>
      </c>
      <c r="AG57" s="138" t="n">
        <f aca="false">IF(AI57="SI",0,J57)</f>
        <v>607.16</v>
      </c>
      <c r="AH57" s="139" t="n">
        <f aca="false">AG57*AF57</f>
        <v>0</v>
      </c>
      <c r="AI57" s="140" t="s">
        <v>78</v>
      </c>
    </row>
    <row r="58" customFormat="false" ht="14.4" hidden="false" customHeight="false" outlineLevel="0" collapsed="false">
      <c r="A58" s="127" t="n">
        <v>2023</v>
      </c>
      <c r="B58" s="127" t="n">
        <v>495</v>
      </c>
      <c r="C58" s="128" t="s">
        <v>247</v>
      </c>
      <c r="D58" s="129" t="s">
        <v>259</v>
      </c>
      <c r="E58" s="128" t="s">
        <v>214</v>
      </c>
      <c r="F58" s="130" t="s">
        <v>250</v>
      </c>
      <c r="G58" s="131" t="n">
        <v>2644.4</v>
      </c>
      <c r="H58" s="131" t="n">
        <v>476.86</v>
      </c>
      <c r="I58" s="93" t="s">
        <v>72</v>
      </c>
      <c r="J58" s="131" t="n">
        <f aca="false">IF(I58="SI",G58-H58,G58)</f>
        <v>2167.54</v>
      </c>
      <c r="K58" s="127"/>
      <c r="L58" s="127" t="n">
        <v>2023</v>
      </c>
      <c r="M58" s="127" t="n">
        <v>5170</v>
      </c>
      <c r="N58" s="128" t="s">
        <v>260</v>
      </c>
      <c r="O58" s="130" t="s">
        <v>252</v>
      </c>
      <c r="P58" s="128" t="s">
        <v>253</v>
      </c>
      <c r="Q58" s="128" t="s">
        <v>253</v>
      </c>
      <c r="R58" s="127" t="s">
        <v>76</v>
      </c>
      <c r="S58" s="130" t="s">
        <v>76</v>
      </c>
      <c r="T58" s="127"/>
      <c r="U58" s="127" t="n">
        <v>0</v>
      </c>
      <c r="V58" s="127" t="n">
        <v>0</v>
      </c>
      <c r="W58" s="127" t="n">
        <v>0</v>
      </c>
      <c r="X58" s="132" t="n">
        <v>0</v>
      </c>
      <c r="Y58" s="132" t="n">
        <v>0</v>
      </c>
      <c r="Z58" s="132" t="n">
        <v>0</v>
      </c>
      <c r="AA58" s="133"/>
      <c r="AB58" s="127" t="n">
        <v>0</v>
      </c>
      <c r="AC58" s="128" t="s">
        <v>220</v>
      </c>
      <c r="AD58" s="136" t="s">
        <v>220</v>
      </c>
      <c r="AE58" s="136" t="s">
        <v>220</v>
      </c>
      <c r="AF58" s="137" t="e">
        <f aca="false">AE58-AD58</f>
        <v>#VALUE!</v>
      </c>
      <c r="AG58" s="138" t="n">
        <f aca="false">IF(AI58="SI",0,J58)</f>
        <v>2167.54</v>
      </c>
      <c r="AH58" s="139" t="e">
        <f aca="false">AG58*AF58</f>
        <v>#VALUE!</v>
      </c>
      <c r="AI58" s="140" t="s">
        <v>78</v>
      </c>
    </row>
    <row r="59" customFormat="false" ht="14.4" hidden="false" customHeight="false" outlineLevel="0" collapsed="false">
      <c r="A59" s="127" t="n">
        <v>2023</v>
      </c>
      <c r="B59" s="127" t="n">
        <v>496</v>
      </c>
      <c r="C59" s="128" t="s">
        <v>247</v>
      </c>
      <c r="D59" s="129" t="s">
        <v>261</v>
      </c>
      <c r="E59" s="128" t="s">
        <v>214</v>
      </c>
      <c r="F59" s="130" t="s">
        <v>250</v>
      </c>
      <c r="G59" s="131" t="n">
        <v>-81.98</v>
      </c>
      <c r="H59" s="131" t="n">
        <v>-14.78</v>
      </c>
      <c r="I59" s="93" t="s">
        <v>72</v>
      </c>
      <c r="J59" s="131" t="n">
        <f aca="false">IF(I59="SI",G59-H59,G59)</f>
        <v>-67.2</v>
      </c>
      <c r="K59" s="127"/>
      <c r="L59" s="127" t="n">
        <v>2023</v>
      </c>
      <c r="M59" s="127" t="n">
        <v>5171</v>
      </c>
      <c r="N59" s="128" t="s">
        <v>260</v>
      </c>
      <c r="O59" s="130" t="s">
        <v>252</v>
      </c>
      <c r="P59" s="128" t="s">
        <v>253</v>
      </c>
      <c r="Q59" s="128" t="s">
        <v>253</v>
      </c>
      <c r="R59" s="127" t="s">
        <v>76</v>
      </c>
      <c r="S59" s="130" t="s">
        <v>76</v>
      </c>
      <c r="T59" s="127"/>
      <c r="U59" s="127" t="n">
        <v>0</v>
      </c>
      <c r="V59" s="127" t="n">
        <v>0</v>
      </c>
      <c r="W59" s="127" t="n">
        <v>0</v>
      </c>
      <c r="X59" s="132" t="n">
        <v>0</v>
      </c>
      <c r="Y59" s="132" t="n">
        <v>0</v>
      </c>
      <c r="Z59" s="132" t="n">
        <v>0</v>
      </c>
      <c r="AA59" s="133"/>
      <c r="AB59" s="127" t="n">
        <v>0</v>
      </c>
      <c r="AC59" s="128" t="s">
        <v>220</v>
      </c>
      <c r="AD59" s="136" t="s">
        <v>220</v>
      </c>
      <c r="AE59" s="136" t="s">
        <v>220</v>
      </c>
      <c r="AF59" s="137" t="e">
        <f aca="false">AE59-AD59</f>
        <v>#VALUE!</v>
      </c>
      <c r="AG59" s="138" t="n">
        <f aca="false">IF(AI59="SI",0,J59)</f>
        <v>-67.2</v>
      </c>
      <c r="AH59" s="139" t="e">
        <f aca="false">AG59*AF59</f>
        <v>#VALUE!</v>
      </c>
      <c r="AI59" s="140" t="s">
        <v>78</v>
      </c>
    </row>
    <row r="60" customFormat="false" ht="14.4" hidden="false" customHeight="false" outlineLevel="0" collapsed="false">
      <c r="A60" s="127" t="n">
        <v>2023</v>
      </c>
      <c r="B60" s="127" t="n">
        <v>497</v>
      </c>
      <c r="C60" s="128" t="s">
        <v>247</v>
      </c>
      <c r="D60" s="129" t="s">
        <v>262</v>
      </c>
      <c r="E60" s="128" t="s">
        <v>263</v>
      </c>
      <c r="F60" s="130" t="s">
        <v>264</v>
      </c>
      <c r="G60" s="131" t="n">
        <v>1792.96</v>
      </c>
      <c r="H60" s="131" t="n">
        <v>323.32</v>
      </c>
      <c r="I60" s="93" t="s">
        <v>72</v>
      </c>
      <c r="J60" s="131" t="n">
        <f aca="false">IF(I60="SI",G60-H60,G60)</f>
        <v>1469.64</v>
      </c>
      <c r="K60" s="127"/>
      <c r="L60" s="127" t="n">
        <v>2023</v>
      </c>
      <c r="M60" s="127" t="n">
        <v>5685</v>
      </c>
      <c r="N60" s="128" t="s">
        <v>98</v>
      </c>
      <c r="O60" s="130" t="s">
        <v>252</v>
      </c>
      <c r="P60" s="128" t="s">
        <v>253</v>
      </c>
      <c r="Q60" s="128" t="s">
        <v>253</v>
      </c>
      <c r="R60" s="127" t="s">
        <v>76</v>
      </c>
      <c r="S60" s="130" t="s">
        <v>76</v>
      </c>
      <c r="T60" s="127"/>
      <c r="U60" s="127" t="n">
        <v>0</v>
      </c>
      <c r="V60" s="127" t="n">
        <v>0</v>
      </c>
      <c r="W60" s="127" t="n">
        <v>0</v>
      </c>
      <c r="X60" s="132" t="n">
        <v>0</v>
      </c>
      <c r="Y60" s="132" t="n">
        <v>0</v>
      </c>
      <c r="Z60" s="132" t="n">
        <v>0</v>
      </c>
      <c r="AA60" s="133"/>
      <c r="AB60" s="127" t="n">
        <v>0</v>
      </c>
      <c r="AC60" s="128" t="s">
        <v>265</v>
      </c>
      <c r="AD60" s="136" t="s">
        <v>265</v>
      </c>
      <c r="AE60" s="136" t="s">
        <v>265</v>
      </c>
      <c r="AF60" s="137" t="e">
        <f aca="false">AE60-AD60</f>
        <v>#VALUE!</v>
      </c>
      <c r="AG60" s="138" t="n">
        <f aca="false">IF(AI60="SI",0,J60)</f>
        <v>1469.64</v>
      </c>
      <c r="AH60" s="139" t="e">
        <f aca="false">AG60*AF60</f>
        <v>#VALUE!</v>
      </c>
      <c r="AI60" s="140" t="s">
        <v>78</v>
      </c>
    </row>
    <row r="61" customFormat="false" ht="14.4" hidden="false" customHeight="false" outlineLevel="0" collapsed="false">
      <c r="A61" s="127" t="n">
        <v>2023</v>
      </c>
      <c r="B61" s="127" t="n">
        <v>559</v>
      </c>
      <c r="C61" s="128" t="s">
        <v>266</v>
      </c>
      <c r="D61" s="129" t="s">
        <v>267</v>
      </c>
      <c r="E61" s="128" t="s">
        <v>214</v>
      </c>
      <c r="F61" s="130" t="s">
        <v>268</v>
      </c>
      <c r="G61" s="131" t="n">
        <v>512.4</v>
      </c>
      <c r="H61" s="131" t="n">
        <v>92.4</v>
      </c>
      <c r="I61" s="93" t="s">
        <v>72</v>
      </c>
      <c r="J61" s="131" t="n">
        <f aca="false">IF(I61="SI",G61-H61,G61)</f>
        <v>420</v>
      </c>
      <c r="K61" s="127"/>
      <c r="L61" s="127" t="n">
        <v>2023</v>
      </c>
      <c r="M61" s="127" t="n">
        <v>5169</v>
      </c>
      <c r="N61" s="128" t="s">
        <v>260</v>
      </c>
      <c r="O61" s="130" t="s">
        <v>269</v>
      </c>
      <c r="P61" s="128" t="s">
        <v>270</v>
      </c>
      <c r="Q61" s="128" t="s">
        <v>271</v>
      </c>
      <c r="R61" s="127" t="s">
        <v>76</v>
      </c>
      <c r="S61" s="130" t="s">
        <v>76</v>
      </c>
      <c r="T61" s="127"/>
      <c r="U61" s="127" t="n">
        <v>0</v>
      </c>
      <c r="V61" s="127" t="n">
        <v>0</v>
      </c>
      <c r="W61" s="127" t="n">
        <v>0</v>
      </c>
      <c r="X61" s="132" t="n">
        <v>0</v>
      </c>
      <c r="Y61" s="132" t="n">
        <v>0</v>
      </c>
      <c r="Z61" s="132" t="n">
        <v>0</v>
      </c>
      <c r="AA61" s="133"/>
      <c r="AB61" s="127" t="n">
        <v>0</v>
      </c>
      <c r="AC61" s="128" t="s">
        <v>216</v>
      </c>
      <c r="AD61" s="136" t="s">
        <v>220</v>
      </c>
      <c r="AE61" s="136" t="s">
        <v>216</v>
      </c>
      <c r="AF61" s="137" t="e">
        <f aca="false">AE61-AD61</f>
        <v>#VALUE!</v>
      </c>
      <c r="AG61" s="138" t="n">
        <f aca="false">IF(AI61="SI",0,J61)</f>
        <v>420</v>
      </c>
      <c r="AH61" s="139" t="e">
        <f aca="false">AG61*AF61</f>
        <v>#VALUE!</v>
      </c>
      <c r="AI61" s="140" t="s">
        <v>78</v>
      </c>
    </row>
    <row r="62" customFormat="false" ht="14.4" hidden="false" customHeight="false" outlineLevel="0" collapsed="false">
      <c r="A62" s="127" t="n">
        <v>2023</v>
      </c>
      <c r="B62" s="127" t="n">
        <v>560</v>
      </c>
      <c r="C62" s="128" t="s">
        <v>266</v>
      </c>
      <c r="D62" s="129" t="s">
        <v>80</v>
      </c>
      <c r="E62" s="128" t="s">
        <v>272</v>
      </c>
      <c r="F62" s="130" t="s">
        <v>273</v>
      </c>
      <c r="G62" s="131" t="n">
        <v>-512.4</v>
      </c>
      <c r="H62" s="131" t="n">
        <v>-92.4</v>
      </c>
      <c r="I62" s="93" t="s">
        <v>72</v>
      </c>
      <c r="J62" s="131" t="n">
        <f aca="false">IF(I62="SI",G62-H62,G62)</f>
        <v>-420</v>
      </c>
      <c r="K62" s="127"/>
      <c r="L62" s="127" t="n">
        <v>2023</v>
      </c>
      <c r="M62" s="127" t="n">
        <v>8743</v>
      </c>
      <c r="N62" s="128" t="s">
        <v>216</v>
      </c>
      <c r="O62" s="130" t="s">
        <v>269</v>
      </c>
      <c r="P62" s="128" t="s">
        <v>270</v>
      </c>
      <c r="Q62" s="128" t="s">
        <v>271</v>
      </c>
      <c r="R62" s="127" t="s">
        <v>76</v>
      </c>
      <c r="S62" s="130" t="s">
        <v>76</v>
      </c>
      <c r="T62" s="127"/>
      <c r="U62" s="127" t="n">
        <v>0</v>
      </c>
      <c r="V62" s="127" t="n">
        <v>0</v>
      </c>
      <c r="W62" s="127" t="n">
        <v>0</v>
      </c>
      <c r="X62" s="132" t="n">
        <v>0</v>
      </c>
      <c r="Y62" s="132" t="n">
        <v>0</v>
      </c>
      <c r="Z62" s="132" t="n">
        <v>0</v>
      </c>
      <c r="AA62" s="133"/>
      <c r="AB62" s="127" t="n">
        <v>0</v>
      </c>
      <c r="AC62" s="128" t="s">
        <v>216</v>
      </c>
      <c r="AD62" s="136" t="s">
        <v>274</v>
      </c>
      <c r="AE62" s="136" t="s">
        <v>216</v>
      </c>
      <c r="AF62" s="137" t="n">
        <f aca="false">AE62-AD62</f>
        <v>30</v>
      </c>
      <c r="AG62" s="138" t="n">
        <f aca="false">IF(AI62="SI",0,J62)</f>
        <v>-420</v>
      </c>
      <c r="AH62" s="139" t="n">
        <f aca="false">AG62*AF62</f>
        <v>-12600</v>
      </c>
      <c r="AI62" s="140" t="s">
        <v>78</v>
      </c>
    </row>
    <row r="63" customFormat="false" ht="14.4" hidden="false" customHeight="false" outlineLevel="0" collapsed="false">
      <c r="A63" s="127" t="n">
        <v>2023</v>
      </c>
      <c r="B63" s="127" t="n">
        <v>573</v>
      </c>
      <c r="C63" s="128" t="s">
        <v>275</v>
      </c>
      <c r="D63" s="129" t="s">
        <v>276</v>
      </c>
      <c r="E63" s="128" t="s">
        <v>152</v>
      </c>
      <c r="F63" s="130"/>
      <c r="G63" s="131" t="n">
        <v>1067.52</v>
      </c>
      <c r="H63" s="131" t="n">
        <v>0</v>
      </c>
      <c r="I63" s="93" t="s">
        <v>78</v>
      </c>
      <c r="J63" s="131" t="n">
        <f aca="false">IF(I63="SI",G63-H63,G63)</f>
        <v>1067.52</v>
      </c>
      <c r="K63" s="127" t="s">
        <v>277</v>
      </c>
      <c r="L63" s="127" t="n">
        <v>2022</v>
      </c>
      <c r="M63" s="127" t="n">
        <v>22381</v>
      </c>
      <c r="N63" s="128" t="s">
        <v>154</v>
      </c>
      <c r="O63" s="130" t="s">
        <v>278</v>
      </c>
      <c r="P63" s="128" t="s">
        <v>279</v>
      </c>
      <c r="Q63" s="128" t="s">
        <v>279</v>
      </c>
      <c r="R63" s="127" t="s">
        <v>76</v>
      </c>
      <c r="S63" s="130" t="s">
        <v>76</v>
      </c>
      <c r="T63" s="127"/>
      <c r="U63" s="127" t="n">
        <v>0</v>
      </c>
      <c r="V63" s="127" t="n">
        <v>0</v>
      </c>
      <c r="W63" s="127" t="n">
        <v>0</v>
      </c>
      <c r="X63" s="132" t="n">
        <v>0</v>
      </c>
      <c r="Y63" s="132" t="n">
        <v>0</v>
      </c>
      <c r="Z63" s="132" t="n">
        <v>0</v>
      </c>
      <c r="AA63" s="133"/>
      <c r="AB63" s="127" t="n">
        <v>0</v>
      </c>
      <c r="AC63" s="128" t="s">
        <v>280</v>
      </c>
      <c r="AD63" s="136" t="s">
        <v>280</v>
      </c>
      <c r="AE63" s="136" t="s">
        <v>280</v>
      </c>
      <c r="AF63" s="137" t="e">
        <f aca="false">AE63-AD63</f>
        <v>#VALUE!</v>
      </c>
      <c r="AG63" s="138" t="n">
        <f aca="false">IF(AI63="SI",0,J63)</f>
        <v>1067.52</v>
      </c>
      <c r="AH63" s="139" t="e">
        <f aca="false">AG63*AF63</f>
        <v>#VALUE!</v>
      </c>
      <c r="AI63" s="140" t="s">
        <v>78</v>
      </c>
    </row>
    <row r="64" customFormat="false" ht="14.4" hidden="false" customHeight="false" outlineLevel="0" collapsed="false">
      <c r="A64" s="127" t="n">
        <v>2023</v>
      </c>
      <c r="B64" s="127" t="n">
        <v>574</v>
      </c>
      <c r="C64" s="128" t="s">
        <v>275</v>
      </c>
      <c r="D64" s="129" t="s">
        <v>281</v>
      </c>
      <c r="E64" s="128" t="s">
        <v>282</v>
      </c>
      <c r="F64" s="130"/>
      <c r="G64" s="131" t="n">
        <v>-1067.52</v>
      </c>
      <c r="H64" s="131" t="n">
        <v>0</v>
      </c>
      <c r="I64" s="93" t="s">
        <v>78</v>
      </c>
      <c r="J64" s="131" t="n">
        <f aca="false">IF(I64="SI",G64-H64,G64)</f>
        <v>-1067.52</v>
      </c>
      <c r="K64" s="127" t="s">
        <v>277</v>
      </c>
      <c r="L64" s="127" t="n">
        <v>2023</v>
      </c>
      <c r="M64" s="127" t="n">
        <v>1556</v>
      </c>
      <c r="N64" s="128" t="s">
        <v>280</v>
      </c>
      <c r="O64" s="130" t="s">
        <v>278</v>
      </c>
      <c r="P64" s="128" t="s">
        <v>279</v>
      </c>
      <c r="Q64" s="128" t="s">
        <v>279</v>
      </c>
      <c r="R64" s="127" t="s">
        <v>76</v>
      </c>
      <c r="S64" s="130" t="s">
        <v>76</v>
      </c>
      <c r="T64" s="127"/>
      <c r="U64" s="127" t="n">
        <v>0</v>
      </c>
      <c r="V64" s="127" t="n">
        <v>0</v>
      </c>
      <c r="W64" s="127" t="n">
        <v>0</v>
      </c>
      <c r="X64" s="132" t="n">
        <v>0</v>
      </c>
      <c r="Y64" s="132" t="n">
        <v>0</v>
      </c>
      <c r="Z64" s="132" t="n">
        <v>0</v>
      </c>
      <c r="AA64" s="133"/>
      <c r="AB64" s="127" t="n">
        <v>0</v>
      </c>
      <c r="AC64" s="128" t="s">
        <v>280</v>
      </c>
      <c r="AD64" s="136" t="s">
        <v>283</v>
      </c>
      <c r="AE64" s="136" t="s">
        <v>280</v>
      </c>
      <c r="AF64" s="137" t="e">
        <f aca="false">AE64-AD64</f>
        <v>#VALUE!</v>
      </c>
      <c r="AG64" s="138" t="n">
        <f aca="false">IF(AI64="SI",0,J64)</f>
        <v>-1067.52</v>
      </c>
      <c r="AH64" s="139" t="e">
        <f aca="false">AG64*AF64</f>
        <v>#VALUE!</v>
      </c>
      <c r="AI64" s="140" t="s">
        <v>78</v>
      </c>
    </row>
    <row r="65" customFormat="false" ht="14.4" hidden="false" customHeight="false" outlineLevel="0" collapsed="false">
      <c r="A65" s="127" t="n">
        <v>2023</v>
      </c>
      <c r="B65" s="127" t="n">
        <v>646</v>
      </c>
      <c r="C65" s="128" t="s">
        <v>284</v>
      </c>
      <c r="D65" s="129" t="s">
        <v>285</v>
      </c>
      <c r="E65" s="128" t="s">
        <v>286</v>
      </c>
      <c r="F65" s="130"/>
      <c r="G65" s="131" t="n">
        <v>1220</v>
      </c>
      <c r="H65" s="131" t="n">
        <v>220</v>
      </c>
      <c r="I65" s="93" t="s">
        <v>72</v>
      </c>
      <c r="J65" s="131" t="n">
        <f aca="false">IF(I65="SI",G65-H65,G65)</f>
        <v>1000</v>
      </c>
      <c r="K65" s="127"/>
      <c r="L65" s="127" t="n">
        <v>2023</v>
      </c>
      <c r="M65" s="127" t="n">
        <v>9998</v>
      </c>
      <c r="N65" s="128" t="s">
        <v>287</v>
      </c>
      <c r="O65" s="130" t="s">
        <v>288</v>
      </c>
      <c r="P65" s="128" t="s">
        <v>289</v>
      </c>
      <c r="Q65" s="128" t="s">
        <v>289</v>
      </c>
      <c r="R65" s="127" t="s">
        <v>76</v>
      </c>
      <c r="S65" s="130" t="s">
        <v>76</v>
      </c>
      <c r="T65" s="127"/>
      <c r="U65" s="127" t="n">
        <v>0</v>
      </c>
      <c r="V65" s="127" t="n">
        <v>0</v>
      </c>
      <c r="W65" s="127" t="n">
        <v>0</v>
      </c>
      <c r="X65" s="132" t="n">
        <v>0</v>
      </c>
      <c r="Y65" s="132" t="n">
        <v>0</v>
      </c>
      <c r="Z65" s="132" t="n">
        <v>0</v>
      </c>
      <c r="AA65" s="133"/>
      <c r="AB65" s="127" t="n">
        <v>0</v>
      </c>
      <c r="AC65" s="128" t="s">
        <v>290</v>
      </c>
      <c r="AD65" s="136" t="s">
        <v>291</v>
      </c>
      <c r="AE65" s="136" t="s">
        <v>290</v>
      </c>
      <c r="AF65" s="137" t="e">
        <f aca="false">AE65-AD65</f>
        <v>#VALUE!</v>
      </c>
      <c r="AG65" s="138" t="n">
        <f aca="false">IF(AI65="SI",0,J65)</f>
        <v>1000</v>
      </c>
      <c r="AH65" s="139" t="e">
        <f aca="false">AG65*AF65</f>
        <v>#VALUE!</v>
      </c>
      <c r="AI65" s="140" t="s">
        <v>78</v>
      </c>
    </row>
    <row r="66" customFormat="false" ht="14.4" hidden="false" customHeight="false" outlineLevel="0" collapsed="false">
      <c r="A66" s="127" t="n">
        <v>2023</v>
      </c>
      <c r="B66" s="127" t="n">
        <v>647</v>
      </c>
      <c r="C66" s="128" t="s">
        <v>284</v>
      </c>
      <c r="D66" s="129" t="s">
        <v>292</v>
      </c>
      <c r="E66" s="128" t="s">
        <v>266</v>
      </c>
      <c r="F66" s="130"/>
      <c r="G66" s="131" t="n">
        <v>-1220</v>
      </c>
      <c r="H66" s="131" t="n">
        <v>-220</v>
      </c>
      <c r="I66" s="93" t="s">
        <v>72</v>
      </c>
      <c r="J66" s="131" t="n">
        <f aca="false">IF(I66="SI",G66-H66,G66)</f>
        <v>-1000</v>
      </c>
      <c r="K66" s="127"/>
      <c r="L66" s="127" t="n">
        <v>2023</v>
      </c>
      <c r="M66" s="127" t="n">
        <v>11130</v>
      </c>
      <c r="N66" s="128" t="s">
        <v>290</v>
      </c>
      <c r="O66" s="130" t="s">
        <v>288</v>
      </c>
      <c r="P66" s="128" t="s">
        <v>289</v>
      </c>
      <c r="Q66" s="128" t="s">
        <v>289</v>
      </c>
      <c r="R66" s="127" t="s">
        <v>76</v>
      </c>
      <c r="S66" s="130" t="s">
        <v>76</v>
      </c>
      <c r="T66" s="127"/>
      <c r="U66" s="127" t="n">
        <v>0</v>
      </c>
      <c r="V66" s="127" t="n">
        <v>0</v>
      </c>
      <c r="W66" s="127" t="n">
        <v>0</v>
      </c>
      <c r="X66" s="132" t="n">
        <v>0</v>
      </c>
      <c r="Y66" s="132" t="n">
        <v>0</v>
      </c>
      <c r="Z66" s="132" t="n">
        <v>0</v>
      </c>
      <c r="AA66" s="133"/>
      <c r="AB66" s="127" t="n">
        <v>0</v>
      </c>
      <c r="AC66" s="128" t="s">
        <v>290</v>
      </c>
      <c r="AD66" s="136" t="s">
        <v>293</v>
      </c>
      <c r="AE66" s="136" t="s">
        <v>290</v>
      </c>
      <c r="AF66" s="137" t="e">
        <f aca="false">AE66-AD66</f>
        <v>#VALUE!</v>
      </c>
      <c r="AG66" s="138" t="n">
        <f aca="false">IF(AI66="SI",0,J66)</f>
        <v>-1000</v>
      </c>
      <c r="AH66" s="139" t="e">
        <f aca="false">AG66*AF66</f>
        <v>#VALUE!</v>
      </c>
      <c r="AI66" s="140" t="s">
        <v>78</v>
      </c>
    </row>
    <row r="67" customFormat="false" ht="14.4" hidden="false" customHeight="false" outlineLevel="0" collapsed="false">
      <c r="A67" s="127" t="n">
        <v>2023</v>
      </c>
      <c r="B67" s="127" t="n">
        <v>654</v>
      </c>
      <c r="C67" s="128" t="s">
        <v>284</v>
      </c>
      <c r="D67" s="129" t="s">
        <v>294</v>
      </c>
      <c r="E67" s="128" t="s">
        <v>295</v>
      </c>
      <c r="F67" s="130" t="s">
        <v>296</v>
      </c>
      <c r="G67" s="131" t="n">
        <v>3755.16</v>
      </c>
      <c r="H67" s="131" t="n">
        <v>677.16</v>
      </c>
      <c r="I67" s="93" t="s">
        <v>72</v>
      </c>
      <c r="J67" s="131" t="n">
        <f aca="false">IF(I67="SI",G67-H67,G67)</f>
        <v>3078</v>
      </c>
      <c r="K67" s="127" t="s">
        <v>297</v>
      </c>
      <c r="L67" s="127" t="n">
        <v>2023</v>
      </c>
      <c r="M67" s="127" t="n">
        <v>10614</v>
      </c>
      <c r="N67" s="128" t="s">
        <v>295</v>
      </c>
      <c r="O67" s="130" t="s">
        <v>298</v>
      </c>
      <c r="P67" s="128" t="s">
        <v>299</v>
      </c>
      <c r="Q67" s="128" t="s">
        <v>299</v>
      </c>
      <c r="R67" s="127" t="s">
        <v>76</v>
      </c>
      <c r="S67" s="130" t="s">
        <v>76</v>
      </c>
      <c r="T67" s="127"/>
      <c r="U67" s="127" t="n">
        <v>0</v>
      </c>
      <c r="V67" s="127" t="n">
        <v>0</v>
      </c>
      <c r="W67" s="127" t="n">
        <v>0</v>
      </c>
      <c r="X67" s="132" t="n">
        <v>0</v>
      </c>
      <c r="Y67" s="132" t="n">
        <v>0</v>
      </c>
      <c r="Z67" s="132" t="n">
        <v>0</v>
      </c>
      <c r="AA67" s="133"/>
      <c r="AB67" s="127" t="n">
        <v>0</v>
      </c>
      <c r="AC67" s="128" t="s">
        <v>300</v>
      </c>
      <c r="AD67" s="136" t="s">
        <v>301</v>
      </c>
      <c r="AE67" s="136" t="s">
        <v>300</v>
      </c>
      <c r="AF67" s="137" t="n">
        <f aca="false">AE67-AD67</f>
        <v>121</v>
      </c>
      <c r="AG67" s="138" t="n">
        <f aca="false">IF(AI67="SI",0,J67)</f>
        <v>3078</v>
      </c>
      <c r="AH67" s="139" t="n">
        <f aca="false">AG67*AF67</f>
        <v>372438</v>
      </c>
      <c r="AI67" s="140" t="s">
        <v>78</v>
      </c>
    </row>
    <row r="68" customFormat="false" ht="14.4" hidden="false" customHeight="false" outlineLevel="0" collapsed="false">
      <c r="A68" s="127" t="n">
        <v>2023</v>
      </c>
      <c r="B68" s="127" t="n">
        <v>655</v>
      </c>
      <c r="C68" s="128" t="s">
        <v>284</v>
      </c>
      <c r="D68" s="129" t="s">
        <v>302</v>
      </c>
      <c r="E68" s="128" t="s">
        <v>274</v>
      </c>
      <c r="F68" s="130"/>
      <c r="G68" s="131" t="n">
        <v>-3755.16</v>
      </c>
      <c r="H68" s="131" t="n">
        <v>-677.16</v>
      </c>
      <c r="I68" s="93" t="s">
        <v>72</v>
      </c>
      <c r="J68" s="131" t="n">
        <f aca="false">IF(I68="SI",G68-H68,G68)</f>
        <v>-3078</v>
      </c>
      <c r="K68" s="127"/>
      <c r="L68" s="127" t="n">
        <v>2023</v>
      </c>
      <c r="M68" s="127" t="n">
        <v>10880</v>
      </c>
      <c r="N68" s="128" t="s">
        <v>300</v>
      </c>
      <c r="O68" s="130" t="s">
        <v>298</v>
      </c>
      <c r="P68" s="128" t="s">
        <v>299</v>
      </c>
      <c r="Q68" s="128" t="s">
        <v>299</v>
      </c>
      <c r="R68" s="127" t="s">
        <v>76</v>
      </c>
      <c r="S68" s="130" t="s">
        <v>76</v>
      </c>
      <c r="T68" s="127"/>
      <c r="U68" s="127" t="n">
        <v>0</v>
      </c>
      <c r="V68" s="127" t="n">
        <v>0</v>
      </c>
      <c r="W68" s="127" t="n">
        <v>0</v>
      </c>
      <c r="X68" s="132" t="n">
        <v>0</v>
      </c>
      <c r="Y68" s="132" t="n">
        <v>0</v>
      </c>
      <c r="Z68" s="132" t="n">
        <v>0</v>
      </c>
      <c r="AA68" s="133"/>
      <c r="AB68" s="127" t="n">
        <v>0</v>
      </c>
      <c r="AC68" s="128" t="s">
        <v>300</v>
      </c>
      <c r="AD68" s="136" t="s">
        <v>303</v>
      </c>
      <c r="AE68" s="136" t="s">
        <v>300</v>
      </c>
      <c r="AF68" s="137" t="n">
        <f aca="false">AE68-AD68</f>
        <v>-1</v>
      </c>
      <c r="AG68" s="138" t="n">
        <f aca="false">IF(AI68="SI",0,J68)</f>
        <v>-3078</v>
      </c>
      <c r="AH68" s="139" t="n">
        <f aca="false">AG68*AF68</f>
        <v>3078</v>
      </c>
      <c r="AI68" s="140" t="s">
        <v>78</v>
      </c>
    </row>
    <row r="69" customFormat="false" ht="14.4" hidden="false" customHeight="false" outlineLevel="0" collapsed="false">
      <c r="A69" s="127" t="n">
        <v>2023</v>
      </c>
      <c r="B69" s="127" t="n">
        <v>678</v>
      </c>
      <c r="C69" s="128" t="s">
        <v>304</v>
      </c>
      <c r="D69" s="129" t="s">
        <v>305</v>
      </c>
      <c r="E69" s="128" t="s">
        <v>306</v>
      </c>
      <c r="F69" s="130" t="s">
        <v>307</v>
      </c>
      <c r="G69" s="131" t="n">
        <v>2440.01</v>
      </c>
      <c r="H69" s="131" t="n">
        <v>440</v>
      </c>
      <c r="I69" s="93" t="s">
        <v>72</v>
      </c>
      <c r="J69" s="131" t="n">
        <f aca="false">IF(I69="SI",G69-H69,G69)</f>
        <v>2000.01</v>
      </c>
      <c r="K69" s="127"/>
      <c r="L69" s="127" t="n">
        <v>2023</v>
      </c>
      <c r="M69" s="127" t="n">
        <v>12579</v>
      </c>
      <c r="N69" s="128" t="s">
        <v>284</v>
      </c>
      <c r="O69" s="130" t="s">
        <v>308</v>
      </c>
      <c r="P69" s="128" t="s">
        <v>309</v>
      </c>
      <c r="Q69" s="128"/>
      <c r="R69" s="127" t="s">
        <v>76</v>
      </c>
      <c r="S69" s="130" t="s">
        <v>76</v>
      </c>
      <c r="T69" s="127"/>
      <c r="U69" s="127" t="n">
        <v>0</v>
      </c>
      <c r="V69" s="127" t="n">
        <v>0</v>
      </c>
      <c r="W69" s="127" t="n">
        <v>0</v>
      </c>
      <c r="X69" s="132" t="n">
        <v>0</v>
      </c>
      <c r="Y69" s="132" t="n">
        <v>0</v>
      </c>
      <c r="Z69" s="132" t="n">
        <v>0</v>
      </c>
      <c r="AA69" s="133"/>
      <c r="AB69" s="127" t="n">
        <v>0</v>
      </c>
      <c r="AC69" s="128" t="s">
        <v>310</v>
      </c>
      <c r="AD69" s="136" t="s">
        <v>311</v>
      </c>
      <c r="AE69" s="136" t="s">
        <v>310</v>
      </c>
      <c r="AF69" s="137" t="e">
        <f aca="false">AE69-AD69</f>
        <v>#VALUE!</v>
      </c>
      <c r="AG69" s="138" t="n">
        <f aca="false">IF(AI69="SI",0,J69)</f>
        <v>2000.01</v>
      </c>
      <c r="AH69" s="139" t="e">
        <f aca="false">AG69*AF69</f>
        <v>#VALUE!</v>
      </c>
      <c r="AI69" s="140" t="s">
        <v>78</v>
      </c>
    </row>
    <row r="70" customFormat="false" ht="14.4" hidden="false" customHeight="false" outlineLevel="0" collapsed="false">
      <c r="A70" s="127" t="n">
        <v>2023</v>
      </c>
      <c r="B70" s="127" t="n">
        <v>679</v>
      </c>
      <c r="C70" s="128" t="s">
        <v>304</v>
      </c>
      <c r="D70" s="129" t="s">
        <v>312</v>
      </c>
      <c r="E70" s="128" t="s">
        <v>313</v>
      </c>
      <c r="F70" s="130" t="s">
        <v>314</v>
      </c>
      <c r="G70" s="131" t="n">
        <v>-2440.01</v>
      </c>
      <c r="H70" s="131" t="n">
        <v>-440</v>
      </c>
      <c r="I70" s="93" t="s">
        <v>72</v>
      </c>
      <c r="J70" s="131" t="n">
        <f aca="false">IF(I70="SI",G70-H70,G70)</f>
        <v>-2000.01</v>
      </c>
      <c r="K70" s="127"/>
      <c r="L70" s="127" t="n">
        <v>2023</v>
      </c>
      <c r="M70" s="127" t="n">
        <v>14115</v>
      </c>
      <c r="N70" s="128" t="s">
        <v>310</v>
      </c>
      <c r="O70" s="130" t="s">
        <v>308</v>
      </c>
      <c r="P70" s="128" t="s">
        <v>309</v>
      </c>
      <c r="Q70" s="128"/>
      <c r="R70" s="127" t="s">
        <v>76</v>
      </c>
      <c r="S70" s="130" t="s">
        <v>76</v>
      </c>
      <c r="T70" s="127"/>
      <c r="U70" s="127" t="n">
        <v>0</v>
      </c>
      <c r="V70" s="127" t="n">
        <v>0</v>
      </c>
      <c r="W70" s="127" t="n">
        <v>0</v>
      </c>
      <c r="X70" s="132" t="n">
        <v>0</v>
      </c>
      <c r="Y70" s="132" t="n">
        <v>0</v>
      </c>
      <c r="Z70" s="132" t="n">
        <v>0</v>
      </c>
      <c r="AA70" s="133"/>
      <c r="AB70" s="127" t="n">
        <v>0</v>
      </c>
      <c r="AC70" s="128" t="s">
        <v>310</v>
      </c>
      <c r="AD70" s="136" t="s">
        <v>315</v>
      </c>
      <c r="AE70" s="136" t="s">
        <v>310</v>
      </c>
      <c r="AF70" s="137" t="e">
        <f aca="false">AE70-AD70</f>
        <v>#VALUE!</v>
      </c>
      <c r="AG70" s="138" t="n">
        <f aca="false">IF(AI70="SI",0,J70)</f>
        <v>-2000.01</v>
      </c>
      <c r="AH70" s="139" t="e">
        <f aca="false">AG70*AF70</f>
        <v>#VALUE!</v>
      </c>
      <c r="AI70" s="140" t="s">
        <v>78</v>
      </c>
    </row>
    <row r="71" customFormat="false" ht="14.4" hidden="false" customHeight="false" outlineLevel="0" collapsed="false">
      <c r="A71" s="127" t="n">
        <v>2023</v>
      </c>
      <c r="B71" s="127" t="n">
        <v>680</v>
      </c>
      <c r="C71" s="128" t="s">
        <v>304</v>
      </c>
      <c r="D71" s="129" t="s">
        <v>312</v>
      </c>
      <c r="E71" s="128" t="s">
        <v>313</v>
      </c>
      <c r="F71" s="130" t="s">
        <v>314</v>
      </c>
      <c r="G71" s="131" t="n">
        <v>-2440.01</v>
      </c>
      <c r="H71" s="131" t="n">
        <v>-440</v>
      </c>
      <c r="I71" s="93" t="s">
        <v>72</v>
      </c>
      <c r="J71" s="131" t="n">
        <f aca="false">IF(I71="SI",G71-H71,G71)</f>
        <v>-2000.01</v>
      </c>
      <c r="K71" s="127"/>
      <c r="L71" s="127" t="n">
        <v>2023</v>
      </c>
      <c r="M71" s="127" t="n">
        <v>14311</v>
      </c>
      <c r="N71" s="128" t="s">
        <v>316</v>
      </c>
      <c r="O71" s="130" t="s">
        <v>308</v>
      </c>
      <c r="P71" s="128" t="s">
        <v>309</v>
      </c>
      <c r="Q71" s="128"/>
      <c r="R71" s="127" t="s">
        <v>76</v>
      </c>
      <c r="S71" s="130" t="s">
        <v>76</v>
      </c>
      <c r="T71" s="127"/>
      <c r="U71" s="127" t="n">
        <v>0</v>
      </c>
      <c r="V71" s="127" t="n">
        <v>0</v>
      </c>
      <c r="W71" s="127" t="n">
        <v>0</v>
      </c>
      <c r="X71" s="132" t="n">
        <v>0</v>
      </c>
      <c r="Y71" s="132" t="n">
        <v>0</v>
      </c>
      <c r="Z71" s="132" t="n">
        <v>0</v>
      </c>
      <c r="AA71" s="133"/>
      <c r="AB71" s="127" t="n">
        <v>0</v>
      </c>
      <c r="AC71" s="128" t="s">
        <v>316</v>
      </c>
      <c r="AD71" s="136" t="s">
        <v>317</v>
      </c>
      <c r="AE71" s="136" t="s">
        <v>316</v>
      </c>
      <c r="AF71" s="137" t="e">
        <f aca="false">AE71-AD71</f>
        <v>#VALUE!</v>
      </c>
      <c r="AG71" s="138" t="n">
        <f aca="false">IF(AI71="SI",0,J71)</f>
        <v>-2000.01</v>
      </c>
      <c r="AH71" s="139" t="e">
        <f aca="false">AG71*AF71</f>
        <v>#VALUE!</v>
      </c>
      <c r="AI71" s="140" t="s">
        <v>78</v>
      </c>
    </row>
    <row r="72" customFormat="false" ht="14.4" hidden="false" customHeight="false" outlineLevel="0" collapsed="false">
      <c r="A72" s="127" t="n">
        <v>2023</v>
      </c>
      <c r="B72" s="127" t="n">
        <v>750</v>
      </c>
      <c r="C72" s="128" t="s">
        <v>318</v>
      </c>
      <c r="D72" s="129" t="s">
        <v>319</v>
      </c>
      <c r="E72" s="128" t="s">
        <v>320</v>
      </c>
      <c r="F72" s="130"/>
      <c r="G72" s="131" t="n">
        <v>1479.56</v>
      </c>
      <c r="H72" s="131" t="n">
        <v>266.81</v>
      </c>
      <c r="I72" s="93" t="s">
        <v>72</v>
      </c>
      <c r="J72" s="131" t="n">
        <f aca="false">IF(I72="SI",G72-H72,G72)</f>
        <v>1212.75</v>
      </c>
      <c r="K72" s="127"/>
      <c r="L72" s="127" t="n">
        <v>2023</v>
      </c>
      <c r="M72" s="127" t="n">
        <v>14307</v>
      </c>
      <c r="N72" s="128" t="s">
        <v>316</v>
      </c>
      <c r="O72" s="130" t="s">
        <v>321</v>
      </c>
      <c r="P72" s="128" t="s">
        <v>322</v>
      </c>
      <c r="Q72" s="128"/>
      <c r="R72" s="127" t="s">
        <v>76</v>
      </c>
      <c r="S72" s="130" t="s">
        <v>76</v>
      </c>
      <c r="T72" s="127"/>
      <c r="U72" s="127" t="n">
        <v>0</v>
      </c>
      <c r="V72" s="127" t="n">
        <v>0</v>
      </c>
      <c r="W72" s="127" t="n">
        <v>0</v>
      </c>
      <c r="X72" s="132" t="n">
        <v>0</v>
      </c>
      <c r="Y72" s="132" t="n">
        <v>0</v>
      </c>
      <c r="Z72" s="132" t="n">
        <v>0</v>
      </c>
      <c r="AA72" s="133"/>
      <c r="AB72" s="127" t="n">
        <v>0</v>
      </c>
      <c r="AC72" s="128" t="s">
        <v>318</v>
      </c>
      <c r="AD72" s="136" t="s">
        <v>317</v>
      </c>
      <c r="AE72" s="136" t="s">
        <v>318</v>
      </c>
      <c r="AF72" s="137" t="e">
        <f aca="false">AE72-AD72</f>
        <v>#VALUE!</v>
      </c>
      <c r="AG72" s="138" t="n">
        <f aca="false">IF(AI72="SI",0,J72)</f>
        <v>1212.75</v>
      </c>
      <c r="AH72" s="139" t="e">
        <f aca="false">AG72*AF72</f>
        <v>#VALUE!</v>
      </c>
      <c r="AI72" s="140" t="s">
        <v>78</v>
      </c>
    </row>
    <row r="73" customFormat="false" ht="14.4" hidden="false" customHeight="false" outlineLevel="0" collapsed="false">
      <c r="A73" s="127" t="n">
        <v>2023</v>
      </c>
      <c r="B73" s="127" t="n">
        <v>814</v>
      </c>
      <c r="C73" s="128" t="s">
        <v>323</v>
      </c>
      <c r="D73" s="129" t="s">
        <v>324</v>
      </c>
      <c r="E73" s="128" t="s">
        <v>325</v>
      </c>
      <c r="F73" s="130" t="s">
        <v>326</v>
      </c>
      <c r="G73" s="131" t="n">
        <v>2731.44</v>
      </c>
      <c r="H73" s="131" t="n">
        <v>248.31</v>
      </c>
      <c r="I73" s="93" t="s">
        <v>72</v>
      </c>
      <c r="J73" s="131" t="n">
        <f aca="false">IF(I73="SI",G73-H73,G73)</f>
        <v>2483.13</v>
      </c>
      <c r="K73" s="127" t="s">
        <v>327</v>
      </c>
      <c r="L73" s="127" t="n">
        <v>2023</v>
      </c>
      <c r="M73" s="127" t="n">
        <v>14845</v>
      </c>
      <c r="N73" s="128" t="s">
        <v>328</v>
      </c>
      <c r="O73" s="130" t="s">
        <v>329</v>
      </c>
      <c r="P73" s="128" t="s">
        <v>330</v>
      </c>
      <c r="Q73" s="128"/>
      <c r="R73" s="127" t="n">
        <v>2</v>
      </c>
      <c r="S73" s="130" t="s">
        <v>331</v>
      </c>
      <c r="T73" s="127" t="n">
        <v>1080103</v>
      </c>
      <c r="U73" s="127" t="n">
        <v>2780</v>
      </c>
      <c r="V73" s="127" t="n">
        <v>790</v>
      </c>
      <c r="W73" s="127" t="n">
        <v>1</v>
      </c>
      <c r="X73" s="132" t="n">
        <v>2023</v>
      </c>
      <c r="Y73" s="132" t="n">
        <v>436</v>
      </c>
      <c r="Z73" s="132" t="n">
        <v>0</v>
      </c>
      <c r="AA73" s="133"/>
      <c r="AB73" s="127" t="n">
        <v>0</v>
      </c>
      <c r="AC73" s="128" t="s">
        <v>328</v>
      </c>
      <c r="AD73" s="136" t="s">
        <v>332</v>
      </c>
      <c r="AE73" s="136" t="s">
        <v>328</v>
      </c>
      <c r="AF73" s="137" t="n">
        <f aca="false">AE73-AD73</f>
        <v>61</v>
      </c>
      <c r="AG73" s="138" t="n">
        <f aca="false">IF(AI73="SI",0,J73)</f>
        <v>2483.13</v>
      </c>
      <c r="AH73" s="139" t="n">
        <f aca="false">AG73*AF73</f>
        <v>151470.93</v>
      </c>
      <c r="AI73" s="140" t="s">
        <v>78</v>
      </c>
    </row>
    <row r="74" customFormat="false" ht="14.4" hidden="false" customHeight="false" outlineLevel="0" collapsed="false">
      <c r="A74" s="127" t="n">
        <v>2023</v>
      </c>
      <c r="B74" s="127" t="n">
        <v>815</v>
      </c>
      <c r="C74" s="128" t="s">
        <v>323</v>
      </c>
      <c r="D74" s="129" t="s">
        <v>324</v>
      </c>
      <c r="E74" s="128" t="s">
        <v>325</v>
      </c>
      <c r="F74" s="130" t="s">
        <v>326</v>
      </c>
      <c r="G74" s="131" t="n">
        <v>2731.44</v>
      </c>
      <c r="H74" s="131" t="n">
        <v>248.31</v>
      </c>
      <c r="I74" s="93" t="s">
        <v>72</v>
      </c>
      <c r="J74" s="131" t="n">
        <f aca="false">IF(I74="SI",G74-H74,G74)</f>
        <v>2483.13</v>
      </c>
      <c r="K74" s="127" t="s">
        <v>327</v>
      </c>
      <c r="L74" s="127" t="n">
        <v>2023</v>
      </c>
      <c r="M74" s="127" t="n">
        <v>14845</v>
      </c>
      <c r="N74" s="128" t="s">
        <v>328</v>
      </c>
      <c r="O74" s="130" t="s">
        <v>329</v>
      </c>
      <c r="P74" s="128" t="s">
        <v>330</v>
      </c>
      <c r="Q74" s="128"/>
      <c r="R74" s="127" t="n">
        <v>2</v>
      </c>
      <c r="S74" s="130" t="s">
        <v>331</v>
      </c>
      <c r="T74" s="127" t="n">
        <v>1080103</v>
      </c>
      <c r="U74" s="127" t="n">
        <v>2780</v>
      </c>
      <c r="V74" s="127" t="n">
        <v>790</v>
      </c>
      <c r="W74" s="127" t="n">
        <v>1</v>
      </c>
      <c r="X74" s="132" t="n">
        <v>2023</v>
      </c>
      <c r="Y74" s="132" t="n">
        <v>436</v>
      </c>
      <c r="Z74" s="132" t="n">
        <v>0</v>
      </c>
      <c r="AA74" s="133"/>
      <c r="AB74" s="127" t="n">
        <v>0</v>
      </c>
      <c r="AC74" s="128" t="s">
        <v>328</v>
      </c>
      <c r="AD74" s="136" t="s">
        <v>332</v>
      </c>
      <c r="AE74" s="136" t="s">
        <v>328</v>
      </c>
      <c r="AF74" s="137" t="n">
        <f aca="false">AE74-AD74</f>
        <v>61</v>
      </c>
      <c r="AG74" s="138" t="n">
        <f aca="false">IF(AI74="SI",0,J74)</f>
        <v>2483.13</v>
      </c>
      <c r="AH74" s="139" t="n">
        <f aca="false">AG74*AF74</f>
        <v>151470.93</v>
      </c>
      <c r="AI74" s="140" t="s">
        <v>78</v>
      </c>
    </row>
    <row r="75" customFormat="false" ht="14.4" hidden="false" customHeight="false" outlineLevel="0" collapsed="false">
      <c r="A75" s="127" t="n">
        <v>2023</v>
      </c>
      <c r="B75" s="127" t="n">
        <v>818</v>
      </c>
      <c r="C75" s="128" t="s">
        <v>323</v>
      </c>
      <c r="D75" s="129" t="s">
        <v>333</v>
      </c>
      <c r="E75" s="128" t="s">
        <v>197</v>
      </c>
      <c r="F75" s="130" t="s">
        <v>334</v>
      </c>
      <c r="G75" s="131" t="n">
        <v>244</v>
      </c>
      <c r="H75" s="131" t="n">
        <v>44</v>
      </c>
      <c r="I75" s="93" t="s">
        <v>72</v>
      </c>
      <c r="J75" s="131" t="n">
        <f aca="false">IF(I75="SI",G75-H75,G75)</f>
        <v>200</v>
      </c>
      <c r="K75" s="127"/>
      <c r="L75" s="127" t="n">
        <v>2023</v>
      </c>
      <c r="M75" s="127" t="n">
        <v>3015</v>
      </c>
      <c r="N75" s="128" t="s">
        <v>335</v>
      </c>
      <c r="O75" s="130" t="s">
        <v>336</v>
      </c>
      <c r="P75" s="128" t="s">
        <v>337</v>
      </c>
      <c r="Q75" s="128" t="s">
        <v>337</v>
      </c>
      <c r="R75" s="127" t="s">
        <v>76</v>
      </c>
      <c r="S75" s="130" t="s">
        <v>76</v>
      </c>
      <c r="T75" s="127"/>
      <c r="U75" s="127" t="n">
        <v>0</v>
      </c>
      <c r="V75" s="127" t="n">
        <v>0</v>
      </c>
      <c r="W75" s="127" t="n">
        <v>0</v>
      </c>
      <c r="X75" s="132" t="n">
        <v>0</v>
      </c>
      <c r="Y75" s="132" t="n">
        <v>0</v>
      </c>
      <c r="Z75" s="132" t="n">
        <v>0</v>
      </c>
      <c r="AA75" s="133"/>
      <c r="AB75" s="127" t="n">
        <v>0</v>
      </c>
      <c r="AC75" s="128" t="s">
        <v>198</v>
      </c>
      <c r="AD75" s="136" t="s">
        <v>260</v>
      </c>
      <c r="AE75" s="136" t="s">
        <v>198</v>
      </c>
      <c r="AF75" s="137" t="e">
        <f aca="false">AE75-AD75</f>
        <v>#VALUE!</v>
      </c>
      <c r="AG75" s="138" t="n">
        <f aca="false">IF(AI75="SI",0,J75)</f>
        <v>200</v>
      </c>
      <c r="AH75" s="139" t="e">
        <f aca="false">AG75*AF75</f>
        <v>#VALUE!</v>
      </c>
      <c r="AI75" s="140" t="s">
        <v>78</v>
      </c>
    </row>
    <row r="76" customFormat="false" ht="14.4" hidden="false" customHeight="false" outlineLevel="0" collapsed="false">
      <c r="A76" s="127" t="n">
        <v>2023</v>
      </c>
      <c r="B76" s="127" t="n">
        <v>819</v>
      </c>
      <c r="C76" s="128" t="s">
        <v>323</v>
      </c>
      <c r="D76" s="129" t="s">
        <v>338</v>
      </c>
      <c r="E76" s="128" t="s">
        <v>197</v>
      </c>
      <c r="F76" s="130" t="s">
        <v>334</v>
      </c>
      <c r="G76" s="131" t="n">
        <v>-244</v>
      </c>
      <c r="H76" s="131" t="n">
        <v>-44</v>
      </c>
      <c r="I76" s="93" t="s">
        <v>72</v>
      </c>
      <c r="J76" s="131" t="n">
        <f aca="false">IF(I76="SI",G76-H76,G76)</f>
        <v>-200</v>
      </c>
      <c r="K76" s="127"/>
      <c r="L76" s="127" t="n">
        <v>2023</v>
      </c>
      <c r="M76" s="127" t="n">
        <v>3110</v>
      </c>
      <c r="N76" s="128" t="s">
        <v>198</v>
      </c>
      <c r="O76" s="130" t="s">
        <v>336</v>
      </c>
      <c r="P76" s="128" t="s">
        <v>337</v>
      </c>
      <c r="Q76" s="128" t="s">
        <v>337</v>
      </c>
      <c r="R76" s="127" t="s">
        <v>76</v>
      </c>
      <c r="S76" s="130" t="s">
        <v>76</v>
      </c>
      <c r="T76" s="127"/>
      <c r="U76" s="127" t="n">
        <v>0</v>
      </c>
      <c r="V76" s="127" t="n">
        <v>0</v>
      </c>
      <c r="W76" s="127" t="n">
        <v>0</v>
      </c>
      <c r="X76" s="132" t="n">
        <v>0</v>
      </c>
      <c r="Y76" s="132" t="n">
        <v>0</v>
      </c>
      <c r="Z76" s="132" t="n">
        <v>0</v>
      </c>
      <c r="AA76" s="133"/>
      <c r="AB76" s="127" t="n">
        <v>0</v>
      </c>
      <c r="AC76" s="128" t="s">
        <v>198</v>
      </c>
      <c r="AD76" s="136" t="s">
        <v>339</v>
      </c>
      <c r="AE76" s="136" t="s">
        <v>198</v>
      </c>
      <c r="AF76" s="137" t="e">
        <f aca="false">AE76-AD76</f>
        <v>#VALUE!</v>
      </c>
      <c r="AG76" s="138" t="n">
        <f aca="false">IF(AI76="SI",0,J76)</f>
        <v>-200</v>
      </c>
      <c r="AH76" s="139" t="e">
        <f aca="false">AG76*AF76</f>
        <v>#VALUE!</v>
      </c>
      <c r="AI76" s="140" t="s">
        <v>78</v>
      </c>
    </row>
    <row r="77" customFormat="false" ht="14.4" hidden="false" customHeight="false" outlineLevel="0" collapsed="false">
      <c r="A77" s="127" t="n">
        <v>2023</v>
      </c>
      <c r="B77" s="127" t="n">
        <v>875</v>
      </c>
      <c r="C77" s="128" t="s">
        <v>332</v>
      </c>
      <c r="D77" s="129" t="s">
        <v>340</v>
      </c>
      <c r="E77" s="128" t="s">
        <v>320</v>
      </c>
      <c r="F77" s="130" t="s">
        <v>307</v>
      </c>
      <c r="G77" s="131" t="n">
        <v>2440</v>
      </c>
      <c r="H77" s="131" t="n">
        <v>440</v>
      </c>
      <c r="I77" s="93" t="s">
        <v>72</v>
      </c>
      <c r="J77" s="131" t="n">
        <f aca="false">IF(I77="SI",G77-H77,G77)</f>
        <v>2000</v>
      </c>
      <c r="K77" s="127" t="s">
        <v>341</v>
      </c>
      <c r="L77" s="127" t="n">
        <v>2023</v>
      </c>
      <c r="M77" s="127" t="n">
        <v>14310</v>
      </c>
      <c r="N77" s="128" t="s">
        <v>316</v>
      </c>
      <c r="O77" s="130" t="s">
        <v>308</v>
      </c>
      <c r="P77" s="128" t="s">
        <v>309</v>
      </c>
      <c r="Q77" s="128"/>
      <c r="R77" s="127" t="s">
        <v>76</v>
      </c>
      <c r="S77" s="130" t="s">
        <v>76</v>
      </c>
      <c r="T77" s="127"/>
      <c r="U77" s="127" t="n">
        <v>0</v>
      </c>
      <c r="V77" s="127" t="n">
        <v>0</v>
      </c>
      <c r="W77" s="127" t="n">
        <v>0</v>
      </c>
      <c r="X77" s="132" t="n">
        <v>0</v>
      </c>
      <c r="Y77" s="132" t="n">
        <v>0</v>
      </c>
      <c r="Z77" s="132" t="n">
        <v>0</v>
      </c>
      <c r="AA77" s="133"/>
      <c r="AB77" s="127" t="n">
        <v>0</v>
      </c>
      <c r="AC77" s="128" t="s">
        <v>332</v>
      </c>
      <c r="AD77" s="136" t="s">
        <v>317</v>
      </c>
      <c r="AE77" s="136" t="s">
        <v>332</v>
      </c>
      <c r="AF77" s="137" t="e">
        <f aca="false">AE77-AD77</f>
        <v>#VALUE!</v>
      </c>
      <c r="AG77" s="138" t="n">
        <f aca="false">IF(AI77="SI",0,J77)</f>
        <v>2000</v>
      </c>
      <c r="AH77" s="139" t="e">
        <f aca="false">AG77*AF77</f>
        <v>#VALUE!</v>
      </c>
      <c r="AI77" s="140" t="s">
        <v>78</v>
      </c>
    </row>
    <row r="78" customFormat="false" ht="14.4" hidden="false" customHeight="false" outlineLevel="0" collapsed="false">
      <c r="A78" s="127" t="n">
        <v>2023</v>
      </c>
      <c r="B78" s="127" t="n">
        <v>920</v>
      </c>
      <c r="C78" s="128" t="s">
        <v>342</v>
      </c>
      <c r="D78" s="129" t="s">
        <v>343</v>
      </c>
      <c r="E78" s="128" t="s">
        <v>344</v>
      </c>
      <c r="F78" s="130" t="s">
        <v>345</v>
      </c>
      <c r="G78" s="131" t="n">
        <v>1981.87</v>
      </c>
      <c r="H78" s="131" t="n">
        <v>0</v>
      </c>
      <c r="I78" s="93" t="s">
        <v>78</v>
      </c>
      <c r="J78" s="131" t="n">
        <f aca="false">IF(I78="SI",G78-H78,G78)</f>
        <v>1981.87</v>
      </c>
      <c r="K78" s="127" t="s">
        <v>346</v>
      </c>
      <c r="L78" s="127" t="n">
        <v>2023</v>
      </c>
      <c r="M78" s="127" t="n">
        <v>15638</v>
      </c>
      <c r="N78" s="128" t="s">
        <v>315</v>
      </c>
      <c r="O78" s="130" t="s">
        <v>347</v>
      </c>
      <c r="P78" s="128" t="s">
        <v>348</v>
      </c>
      <c r="Q78" s="128" t="s">
        <v>349</v>
      </c>
      <c r="R78" s="127" t="n">
        <v>2</v>
      </c>
      <c r="S78" s="130" t="s">
        <v>331</v>
      </c>
      <c r="T78" s="127"/>
      <c r="U78" s="127" t="n">
        <v>0</v>
      </c>
      <c r="V78" s="127" t="n">
        <v>0</v>
      </c>
      <c r="W78" s="127" t="n">
        <v>0</v>
      </c>
      <c r="X78" s="132" t="n">
        <v>0</v>
      </c>
      <c r="Y78" s="132" t="n">
        <v>0</v>
      </c>
      <c r="Z78" s="132" t="n">
        <v>0</v>
      </c>
      <c r="AA78" s="133"/>
      <c r="AB78" s="127" t="n">
        <v>0</v>
      </c>
      <c r="AC78" s="128" t="s">
        <v>315</v>
      </c>
      <c r="AD78" s="136" t="s">
        <v>350</v>
      </c>
      <c r="AE78" s="136" t="s">
        <v>315</v>
      </c>
      <c r="AF78" s="137" t="e">
        <f aca="false">AE78-AD78</f>
        <v>#VALUE!</v>
      </c>
      <c r="AG78" s="138" t="n">
        <f aca="false">IF(AI78="SI",0,J78)</f>
        <v>1981.87</v>
      </c>
      <c r="AH78" s="139" t="e">
        <f aca="false">AG78*AF78</f>
        <v>#VALUE!</v>
      </c>
      <c r="AI78" s="140" t="s">
        <v>78</v>
      </c>
    </row>
    <row r="79" customFormat="false" ht="14.4" hidden="false" customHeight="false" outlineLevel="0" collapsed="false">
      <c r="A79" s="127" t="n">
        <v>2023</v>
      </c>
      <c r="B79" s="127" t="n">
        <v>921</v>
      </c>
      <c r="C79" s="128" t="s">
        <v>342</v>
      </c>
      <c r="D79" s="129" t="s">
        <v>351</v>
      </c>
      <c r="E79" s="128" t="s">
        <v>315</v>
      </c>
      <c r="F79" s="130" t="s">
        <v>345</v>
      </c>
      <c r="G79" s="131" t="n">
        <v>-1981.87</v>
      </c>
      <c r="H79" s="131" t="n">
        <v>0</v>
      </c>
      <c r="I79" s="93" t="s">
        <v>78</v>
      </c>
      <c r="J79" s="131" t="n">
        <f aca="false">IF(I79="SI",G79-H79,G79)</f>
        <v>-1981.87</v>
      </c>
      <c r="K79" s="127" t="s">
        <v>346</v>
      </c>
      <c r="L79" s="127" t="n">
        <v>2023</v>
      </c>
      <c r="M79" s="127" t="n">
        <v>15685</v>
      </c>
      <c r="N79" s="128" t="s">
        <v>315</v>
      </c>
      <c r="O79" s="130" t="s">
        <v>347</v>
      </c>
      <c r="P79" s="128" t="s">
        <v>348</v>
      </c>
      <c r="Q79" s="128" t="s">
        <v>349</v>
      </c>
      <c r="R79" s="127" t="n">
        <v>2</v>
      </c>
      <c r="S79" s="130" t="s">
        <v>331</v>
      </c>
      <c r="T79" s="127"/>
      <c r="U79" s="127" t="n">
        <v>0</v>
      </c>
      <c r="V79" s="127" t="n">
        <v>0</v>
      </c>
      <c r="W79" s="127" t="n">
        <v>0</v>
      </c>
      <c r="X79" s="132" t="n">
        <v>0</v>
      </c>
      <c r="Y79" s="132" t="n">
        <v>0</v>
      </c>
      <c r="Z79" s="132" t="n">
        <v>0</v>
      </c>
      <c r="AA79" s="133"/>
      <c r="AB79" s="127" t="n">
        <v>0</v>
      </c>
      <c r="AC79" s="128" t="s">
        <v>315</v>
      </c>
      <c r="AD79" s="136" t="s">
        <v>352</v>
      </c>
      <c r="AE79" s="136" t="s">
        <v>315</v>
      </c>
      <c r="AF79" s="137" t="e">
        <f aca="false">AE79-AD79</f>
        <v>#VALUE!</v>
      </c>
      <c r="AG79" s="138" t="n">
        <f aca="false">IF(AI79="SI",0,J79)</f>
        <v>-1981.87</v>
      </c>
      <c r="AH79" s="139" t="e">
        <f aca="false">AG79*AF79</f>
        <v>#VALUE!</v>
      </c>
      <c r="AI79" s="140" t="s">
        <v>78</v>
      </c>
    </row>
    <row r="80" customFormat="false" ht="14.4" hidden="false" customHeight="false" outlineLevel="0" collapsed="false">
      <c r="A80" s="127" t="n">
        <v>2023</v>
      </c>
      <c r="B80" s="127" t="n">
        <v>922</v>
      </c>
      <c r="C80" s="128" t="s">
        <v>353</v>
      </c>
      <c r="D80" s="129" t="s">
        <v>354</v>
      </c>
      <c r="E80" s="128" t="s">
        <v>355</v>
      </c>
      <c r="F80" s="130" t="s">
        <v>356</v>
      </c>
      <c r="G80" s="131" t="n">
        <v>6100</v>
      </c>
      <c r="H80" s="131" t="n">
        <v>1100</v>
      </c>
      <c r="I80" s="93" t="s">
        <v>72</v>
      </c>
      <c r="J80" s="131" t="n">
        <f aca="false">IF(I80="SI",G80-H80,G80)</f>
        <v>5000</v>
      </c>
      <c r="K80" s="127" t="s">
        <v>357</v>
      </c>
      <c r="L80" s="127" t="n">
        <v>2023</v>
      </c>
      <c r="M80" s="127" t="n">
        <v>4334</v>
      </c>
      <c r="N80" s="128" t="s">
        <v>358</v>
      </c>
      <c r="O80" s="130" t="s">
        <v>359</v>
      </c>
      <c r="P80" s="128" t="s">
        <v>360</v>
      </c>
      <c r="Q80" s="128" t="s">
        <v>361</v>
      </c>
      <c r="R80" s="127" t="n">
        <v>3</v>
      </c>
      <c r="S80" s="130" t="s">
        <v>213</v>
      </c>
      <c r="T80" s="127"/>
      <c r="U80" s="127" t="n">
        <v>0</v>
      </c>
      <c r="V80" s="127" t="n">
        <v>0</v>
      </c>
      <c r="W80" s="127" t="n">
        <v>0</v>
      </c>
      <c r="X80" s="132" t="n">
        <v>0</v>
      </c>
      <c r="Y80" s="132" t="n">
        <v>0</v>
      </c>
      <c r="Z80" s="132" t="n">
        <v>0</v>
      </c>
      <c r="AA80" s="133"/>
      <c r="AB80" s="127" t="n">
        <v>0</v>
      </c>
      <c r="AC80" s="128" t="s">
        <v>362</v>
      </c>
      <c r="AD80" s="136" t="s">
        <v>363</v>
      </c>
      <c r="AE80" s="136" t="s">
        <v>362</v>
      </c>
      <c r="AF80" s="137" t="n">
        <f aca="false">AE80-AD80</f>
        <v>61</v>
      </c>
      <c r="AG80" s="138" t="n">
        <f aca="false">IF(AI80="SI",0,J80)</f>
        <v>5000</v>
      </c>
      <c r="AH80" s="139" t="n">
        <f aca="false">AG80*AF80</f>
        <v>305000</v>
      </c>
      <c r="AI80" s="140" t="s">
        <v>78</v>
      </c>
    </row>
    <row r="81" customFormat="false" ht="14.4" hidden="false" customHeight="false" outlineLevel="0" collapsed="false">
      <c r="A81" s="127" t="n">
        <v>2023</v>
      </c>
      <c r="B81" s="127" t="n">
        <v>931</v>
      </c>
      <c r="C81" s="128" t="s">
        <v>353</v>
      </c>
      <c r="D81" s="129" t="s">
        <v>364</v>
      </c>
      <c r="E81" s="128" t="s">
        <v>293</v>
      </c>
      <c r="F81" s="130" t="s">
        <v>365</v>
      </c>
      <c r="G81" s="131" t="n">
        <v>1502.72</v>
      </c>
      <c r="H81" s="131" t="n">
        <v>0</v>
      </c>
      <c r="I81" s="93" t="s">
        <v>78</v>
      </c>
      <c r="J81" s="131" t="n">
        <f aca="false">IF(I81="SI",G81-H81,G81)</f>
        <v>1502.72</v>
      </c>
      <c r="K81" s="127" t="s">
        <v>366</v>
      </c>
      <c r="L81" s="127" t="n">
        <v>2023</v>
      </c>
      <c r="M81" s="127" t="n">
        <v>13360</v>
      </c>
      <c r="N81" s="128" t="s">
        <v>367</v>
      </c>
      <c r="O81" s="130" t="s">
        <v>368</v>
      </c>
      <c r="P81" s="128" t="s">
        <v>369</v>
      </c>
      <c r="Q81" s="128" t="s">
        <v>370</v>
      </c>
      <c r="R81" s="127" t="n">
        <v>1</v>
      </c>
      <c r="S81" s="130" t="s">
        <v>242</v>
      </c>
      <c r="T81" s="127"/>
      <c r="U81" s="127" t="n">
        <v>0</v>
      </c>
      <c r="V81" s="127" t="n">
        <v>0</v>
      </c>
      <c r="W81" s="127" t="n">
        <v>0</v>
      </c>
      <c r="X81" s="132" t="n">
        <v>0</v>
      </c>
      <c r="Y81" s="132" t="n">
        <v>0</v>
      </c>
      <c r="Z81" s="132" t="n">
        <v>0</v>
      </c>
      <c r="AA81" s="133"/>
      <c r="AB81" s="127" t="n">
        <v>0</v>
      </c>
      <c r="AC81" s="128" t="s">
        <v>371</v>
      </c>
      <c r="AD81" s="136" t="s">
        <v>372</v>
      </c>
      <c r="AE81" s="136" t="s">
        <v>371</v>
      </c>
      <c r="AF81" s="137" t="e">
        <f aca="false">AE81-AD81</f>
        <v>#VALUE!</v>
      </c>
      <c r="AG81" s="138" t="n">
        <f aca="false">IF(AI81="SI",0,J81)</f>
        <v>1502.72</v>
      </c>
      <c r="AH81" s="139" t="e">
        <f aca="false">AG81*AF81</f>
        <v>#VALUE!</v>
      </c>
      <c r="AI81" s="140" t="s">
        <v>78</v>
      </c>
    </row>
    <row r="82" customFormat="false" ht="14.4" hidden="false" customHeight="false" outlineLevel="0" collapsed="false">
      <c r="A82" s="127" t="n">
        <v>2023</v>
      </c>
      <c r="B82" s="127" t="n">
        <v>932</v>
      </c>
      <c r="C82" s="128" t="s">
        <v>353</v>
      </c>
      <c r="D82" s="129" t="s">
        <v>373</v>
      </c>
      <c r="E82" s="128" t="s">
        <v>374</v>
      </c>
      <c r="F82" s="130" t="s">
        <v>365</v>
      </c>
      <c r="G82" s="131" t="n">
        <v>-1502.72</v>
      </c>
      <c r="H82" s="131" t="n">
        <v>0</v>
      </c>
      <c r="I82" s="93" t="s">
        <v>78</v>
      </c>
      <c r="J82" s="131" t="n">
        <f aca="false">IF(I82="SI",G82-H82,G82)</f>
        <v>-1502.72</v>
      </c>
      <c r="K82" s="127" t="s">
        <v>366</v>
      </c>
      <c r="L82" s="127" t="n">
        <v>2023</v>
      </c>
      <c r="M82" s="127" t="n">
        <v>16039</v>
      </c>
      <c r="N82" s="128" t="s">
        <v>371</v>
      </c>
      <c r="O82" s="130" t="s">
        <v>368</v>
      </c>
      <c r="P82" s="128" t="s">
        <v>369</v>
      </c>
      <c r="Q82" s="128" t="s">
        <v>370</v>
      </c>
      <c r="R82" s="127" t="n">
        <v>1</v>
      </c>
      <c r="S82" s="130" t="s">
        <v>242</v>
      </c>
      <c r="T82" s="127"/>
      <c r="U82" s="127" t="n">
        <v>0</v>
      </c>
      <c r="V82" s="127" t="n">
        <v>0</v>
      </c>
      <c r="W82" s="127" t="n">
        <v>0</v>
      </c>
      <c r="X82" s="132" t="n">
        <v>0</v>
      </c>
      <c r="Y82" s="132" t="n">
        <v>0</v>
      </c>
      <c r="Z82" s="132" t="n">
        <v>0</v>
      </c>
      <c r="AA82" s="133"/>
      <c r="AB82" s="127" t="n">
        <v>0</v>
      </c>
      <c r="AC82" s="128" t="s">
        <v>371</v>
      </c>
      <c r="AD82" s="136" t="s">
        <v>375</v>
      </c>
      <c r="AE82" s="136" t="s">
        <v>371</v>
      </c>
      <c r="AF82" s="137" t="n">
        <f aca="false">AE82-AD82</f>
        <v>-1</v>
      </c>
      <c r="AG82" s="138" t="n">
        <f aca="false">IF(AI82="SI",0,J82)</f>
        <v>-1502.72</v>
      </c>
      <c r="AH82" s="139" t="n">
        <f aca="false">AG82*AF82</f>
        <v>1502.72</v>
      </c>
      <c r="AI82" s="140" t="s">
        <v>78</v>
      </c>
    </row>
    <row r="83" customFormat="false" ht="14.4" hidden="false" customHeight="false" outlineLevel="0" collapsed="false">
      <c r="A83" s="127" t="n">
        <v>2023</v>
      </c>
      <c r="B83" s="127" t="n">
        <v>937</v>
      </c>
      <c r="C83" s="128" t="s">
        <v>353</v>
      </c>
      <c r="D83" s="129" t="s">
        <v>376</v>
      </c>
      <c r="E83" s="128" t="s">
        <v>325</v>
      </c>
      <c r="F83" s="130" t="s">
        <v>377</v>
      </c>
      <c r="G83" s="131" t="n">
        <v>502.12</v>
      </c>
      <c r="H83" s="131" t="n">
        <v>90.55</v>
      </c>
      <c r="I83" s="93" t="s">
        <v>72</v>
      </c>
      <c r="J83" s="131" t="n">
        <f aca="false">IF(I83="SI",G83-H83,G83)</f>
        <v>411.57</v>
      </c>
      <c r="K83" s="127" t="s">
        <v>378</v>
      </c>
      <c r="L83" s="127" t="n">
        <v>2023</v>
      </c>
      <c r="M83" s="127" t="n">
        <v>14696</v>
      </c>
      <c r="N83" s="128" t="s">
        <v>379</v>
      </c>
      <c r="O83" s="130" t="s">
        <v>380</v>
      </c>
      <c r="P83" s="128" t="s">
        <v>381</v>
      </c>
      <c r="Q83" s="128" t="s">
        <v>381</v>
      </c>
      <c r="R83" s="127" t="n">
        <v>3</v>
      </c>
      <c r="S83" s="130" t="s">
        <v>213</v>
      </c>
      <c r="T83" s="127"/>
      <c r="U83" s="127" t="n">
        <v>0</v>
      </c>
      <c r="V83" s="127" t="n">
        <v>0</v>
      </c>
      <c r="W83" s="127" t="n">
        <v>0</v>
      </c>
      <c r="X83" s="132" t="n">
        <v>0</v>
      </c>
      <c r="Y83" s="132" t="n">
        <v>0</v>
      </c>
      <c r="Z83" s="132" t="n">
        <v>0</v>
      </c>
      <c r="AA83" s="133"/>
      <c r="AB83" s="127" t="n">
        <v>0</v>
      </c>
      <c r="AC83" s="128" t="s">
        <v>353</v>
      </c>
      <c r="AD83" s="136" t="s">
        <v>382</v>
      </c>
      <c r="AE83" s="136" t="s">
        <v>353</v>
      </c>
      <c r="AF83" s="137" t="e">
        <f aca="false">AE83-AD83</f>
        <v>#VALUE!</v>
      </c>
      <c r="AG83" s="138" t="n">
        <f aca="false">IF(AI83="SI",0,J83)</f>
        <v>411.57</v>
      </c>
      <c r="AH83" s="139" t="e">
        <f aca="false">AG83*AF83</f>
        <v>#VALUE!</v>
      </c>
      <c r="AI83" s="140" t="s">
        <v>78</v>
      </c>
    </row>
    <row r="84" customFormat="false" ht="14.4" hidden="false" customHeight="false" outlineLevel="0" collapsed="false">
      <c r="A84" s="127" t="n">
        <v>2023</v>
      </c>
      <c r="B84" s="127" t="n">
        <v>963</v>
      </c>
      <c r="C84" s="128" t="s">
        <v>383</v>
      </c>
      <c r="D84" s="129" t="s">
        <v>384</v>
      </c>
      <c r="E84" s="128" t="s">
        <v>226</v>
      </c>
      <c r="F84" s="130"/>
      <c r="G84" s="131" t="n">
        <v>1192.55</v>
      </c>
      <c r="H84" s="131" t="n">
        <v>0</v>
      </c>
      <c r="I84" s="93" t="s">
        <v>78</v>
      </c>
      <c r="J84" s="131" t="n">
        <f aca="false">IF(I84="SI",G84-H84,G84)</f>
        <v>1192.55</v>
      </c>
      <c r="K84" s="127" t="s">
        <v>385</v>
      </c>
      <c r="L84" s="127" t="n">
        <v>2023</v>
      </c>
      <c r="M84" s="127" t="n">
        <v>7539</v>
      </c>
      <c r="N84" s="128" t="s">
        <v>386</v>
      </c>
      <c r="O84" s="130" t="s">
        <v>387</v>
      </c>
      <c r="P84" s="128" t="s">
        <v>388</v>
      </c>
      <c r="Q84" s="128"/>
      <c r="R84" s="127" t="s">
        <v>76</v>
      </c>
      <c r="S84" s="130" t="s">
        <v>76</v>
      </c>
      <c r="T84" s="127"/>
      <c r="U84" s="127" t="n">
        <v>0</v>
      </c>
      <c r="V84" s="127" t="n">
        <v>0</v>
      </c>
      <c r="W84" s="127" t="n">
        <v>0</v>
      </c>
      <c r="X84" s="132" t="n">
        <v>0</v>
      </c>
      <c r="Y84" s="132" t="n">
        <v>0</v>
      </c>
      <c r="Z84" s="132" t="n">
        <v>0</v>
      </c>
      <c r="AA84" s="133"/>
      <c r="AB84" s="127" t="n">
        <v>0</v>
      </c>
      <c r="AC84" s="128" t="s">
        <v>383</v>
      </c>
      <c r="AD84" s="136" t="s">
        <v>229</v>
      </c>
      <c r="AE84" s="136" t="s">
        <v>383</v>
      </c>
      <c r="AF84" s="137" t="e">
        <f aca="false">AE84-AD84</f>
        <v>#VALUE!</v>
      </c>
      <c r="AG84" s="138" t="n">
        <f aca="false">IF(AI84="SI",0,J84)</f>
        <v>1192.55</v>
      </c>
      <c r="AH84" s="139" t="e">
        <f aca="false">AG84*AF84</f>
        <v>#VALUE!</v>
      </c>
      <c r="AI84" s="140" t="s">
        <v>78</v>
      </c>
    </row>
    <row r="85" customFormat="false" ht="14.4" hidden="false" customHeight="false" outlineLevel="0" collapsed="false">
      <c r="A85" s="127" t="n">
        <v>2023</v>
      </c>
      <c r="B85" s="127" t="n">
        <v>991</v>
      </c>
      <c r="C85" s="128" t="s">
        <v>389</v>
      </c>
      <c r="D85" s="129" t="s">
        <v>390</v>
      </c>
      <c r="E85" s="128" t="s">
        <v>383</v>
      </c>
      <c r="F85" s="130"/>
      <c r="G85" s="131" t="n">
        <v>0</v>
      </c>
      <c r="H85" s="131" t="n">
        <v>0</v>
      </c>
      <c r="I85" s="93" t="s">
        <v>78</v>
      </c>
      <c r="J85" s="131" t="n">
        <f aca="false">IF(I85="SI",G85-H85,G85)</f>
        <v>0</v>
      </c>
      <c r="K85" s="127" t="s">
        <v>277</v>
      </c>
      <c r="L85" s="127" t="n">
        <v>2023</v>
      </c>
      <c r="M85" s="127" t="n">
        <v>17503</v>
      </c>
      <c r="N85" s="128" t="s">
        <v>391</v>
      </c>
      <c r="O85" s="130" t="s">
        <v>278</v>
      </c>
      <c r="P85" s="128" t="s">
        <v>279</v>
      </c>
      <c r="Q85" s="128" t="s">
        <v>279</v>
      </c>
      <c r="R85" s="127" t="s">
        <v>76</v>
      </c>
      <c r="S85" s="130" t="s">
        <v>76</v>
      </c>
      <c r="T85" s="127"/>
      <c r="U85" s="127" t="n">
        <v>0</v>
      </c>
      <c r="V85" s="127" t="n">
        <v>0</v>
      </c>
      <c r="W85" s="127" t="n">
        <v>0</v>
      </c>
      <c r="X85" s="132" t="n">
        <v>0</v>
      </c>
      <c r="Y85" s="132" t="n">
        <v>0</v>
      </c>
      <c r="Z85" s="132" t="n">
        <v>0</v>
      </c>
      <c r="AA85" s="133"/>
      <c r="AB85" s="127" t="n">
        <v>0</v>
      </c>
      <c r="AC85" s="128" t="s">
        <v>391</v>
      </c>
      <c r="AD85" s="136" t="s">
        <v>392</v>
      </c>
      <c r="AE85" s="136" t="s">
        <v>391</v>
      </c>
      <c r="AF85" s="137" t="e">
        <f aca="false">AE85-AD85</f>
        <v>#VALUE!</v>
      </c>
      <c r="AG85" s="138" t="n">
        <f aca="false">IF(AI85="SI",0,J85)</f>
        <v>0</v>
      </c>
      <c r="AH85" s="139" t="e">
        <f aca="false">AG85*AF85</f>
        <v>#VALUE!</v>
      </c>
      <c r="AI85" s="140" t="s">
        <v>78</v>
      </c>
    </row>
    <row r="86" customFormat="false" ht="14.4" hidden="false" customHeight="false" outlineLevel="0" collapsed="false">
      <c r="A86" s="127" t="n">
        <v>2023</v>
      </c>
      <c r="B86" s="127" t="n">
        <v>1055</v>
      </c>
      <c r="C86" s="128" t="s">
        <v>393</v>
      </c>
      <c r="D86" s="129" t="s">
        <v>394</v>
      </c>
      <c r="E86" s="128" t="s">
        <v>204</v>
      </c>
      <c r="F86" s="130" t="s">
        <v>250</v>
      </c>
      <c r="G86" s="131" t="n">
        <v>385.23</v>
      </c>
      <c r="H86" s="131" t="n">
        <v>69.47</v>
      </c>
      <c r="I86" s="93" t="s">
        <v>72</v>
      </c>
      <c r="J86" s="131" t="n">
        <f aca="false">IF(I86="SI",G86-H86,G86)</f>
        <v>315.76</v>
      </c>
      <c r="K86" s="127"/>
      <c r="L86" s="127" t="n">
        <v>2023</v>
      </c>
      <c r="M86" s="127" t="n">
        <v>6896</v>
      </c>
      <c r="N86" s="128" t="s">
        <v>258</v>
      </c>
      <c r="O86" s="130" t="s">
        <v>252</v>
      </c>
      <c r="P86" s="128" t="s">
        <v>253</v>
      </c>
      <c r="Q86" s="128" t="s">
        <v>253</v>
      </c>
      <c r="R86" s="127" t="s">
        <v>76</v>
      </c>
      <c r="S86" s="130" t="s">
        <v>76</v>
      </c>
      <c r="T86" s="127"/>
      <c r="U86" s="127" t="n">
        <v>0</v>
      </c>
      <c r="V86" s="127" t="n">
        <v>0</v>
      </c>
      <c r="W86" s="127" t="n">
        <v>0</v>
      </c>
      <c r="X86" s="132" t="n">
        <v>0</v>
      </c>
      <c r="Y86" s="132" t="n">
        <v>0</v>
      </c>
      <c r="Z86" s="132" t="n">
        <v>0</v>
      </c>
      <c r="AA86" s="133"/>
      <c r="AB86" s="127" t="n">
        <v>0</v>
      </c>
      <c r="AC86" s="128" t="s">
        <v>258</v>
      </c>
      <c r="AD86" s="136" t="s">
        <v>395</v>
      </c>
      <c r="AE86" s="136" t="s">
        <v>258</v>
      </c>
      <c r="AF86" s="137" t="n">
        <f aca="false">AE86-AD86</f>
        <v>-1</v>
      </c>
      <c r="AG86" s="138" t="n">
        <f aca="false">IF(AI86="SI",0,J86)</f>
        <v>315.76</v>
      </c>
      <c r="AH86" s="139" t="n">
        <f aca="false">AG86*AF86</f>
        <v>-315.76</v>
      </c>
      <c r="AI86" s="140" t="s">
        <v>78</v>
      </c>
    </row>
    <row r="87" customFormat="false" ht="14.4" hidden="false" customHeight="false" outlineLevel="0" collapsed="false">
      <c r="A87" s="127" t="n">
        <v>2023</v>
      </c>
      <c r="B87" s="127" t="n">
        <v>1056</v>
      </c>
      <c r="C87" s="128" t="s">
        <v>393</v>
      </c>
      <c r="D87" s="129" t="s">
        <v>396</v>
      </c>
      <c r="E87" s="128" t="s">
        <v>216</v>
      </c>
      <c r="F87" s="130" t="s">
        <v>250</v>
      </c>
      <c r="G87" s="131" t="n">
        <v>646.87</v>
      </c>
      <c r="H87" s="131" t="n">
        <v>116.65</v>
      </c>
      <c r="I87" s="93" t="s">
        <v>72</v>
      </c>
      <c r="J87" s="131" t="n">
        <f aca="false">IF(I87="SI",G87-H87,G87)</f>
        <v>530.22</v>
      </c>
      <c r="K87" s="127"/>
      <c r="L87" s="127" t="n">
        <v>2023</v>
      </c>
      <c r="M87" s="127" t="n">
        <v>8763</v>
      </c>
      <c r="N87" s="128" t="s">
        <v>234</v>
      </c>
      <c r="O87" s="130" t="s">
        <v>252</v>
      </c>
      <c r="P87" s="128" t="s">
        <v>253</v>
      </c>
      <c r="Q87" s="128" t="s">
        <v>253</v>
      </c>
      <c r="R87" s="127" t="s">
        <v>76</v>
      </c>
      <c r="S87" s="130" t="s">
        <v>76</v>
      </c>
      <c r="T87" s="127"/>
      <c r="U87" s="127" t="n">
        <v>0</v>
      </c>
      <c r="V87" s="127" t="n">
        <v>0</v>
      </c>
      <c r="W87" s="127" t="n">
        <v>0</v>
      </c>
      <c r="X87" s="132" t="n">
        <v>0</v>
      </c>
      <c r="Y87" s="132" t="n">
        <v>0</v>
      </c>
      <c r="Z87" s="132" t="n">
        <v>0</v>
      </c>
      <c r="AA87" s="133"/>
      <c r="AB87" s="127" t="n">
        <v>0</v>
      </c>
      <c r="AC87" s="128" t="s">
        <v>234</v>
      </c>
      <c r="AD87" s="136" t="s">
        <v>397</v>
      </c>
      <c r="AE87" s="136" t="s">
        <v>234</v>
      </c>
      <c r="AF87" s="137" t="n">
        <f aca="false">AE87-AD87</f>
        <v>29</v>
      </c>
      <c r="AG87" s="138" t="n">
        <f aca="false">IF(AI87="SI",0,J87)</f>
        <v>530.22</v>
      </c>
      <c r="AH87" s="139" t="n">
        <f aca="false">AG87*AF87</f>
        <v>15376.38</v>
      </c>
      <c r="AI87" s="140" t="s">
        <v>78</v>
      </c>
    </row>
    <row r="88" customFormat="false" ht="14.4" hidden="false" customHeight="false" outlineLevel="0" collapsed="false">
      <c r="A88" s="127" t="n">
        <v>2023</v>
      </c>
      <c r="B88" s="127" t="n">
        <v>1057</v>
      </c>
      <c r="C88" s="128" t="s">
        <v>393</v>
      </c>
      <c r="D88" s="129" t="s">
        <v>398</v>
      </c>
      <c r="E88" s="128" t="s">
        <v>243</v>
      </c>
      <c r="F88" s="130" t="s">
        <v>399</v>
      </c>
      <c r="G88" s="131" t="n">
        <v>36.6</v>
      </c>
      <c r="H88" s="131" t="n">
        <v>6.6</v>
      </c>
      <c r="I88" s="93" t="s">
        <v>72</v>
      </c>
      <c r="J88" s="131" t="n">
        <f aca="false">IF(I88="SI",G88-H88,G88)</f>
        <v>30</v>
      </c>
      <c r="K88" s="127"/>
      <c r="L88" s="127" t="n">
        <v>2023</v>
      </c>
      <c r="M88" s="127" t="n">
        <v>9327</v>
      </c>
      <c r="N88" s="128" t="s">
        <v>400</v>
      </c>
      <c r="O88" s="130" t="s">
        <v>252</v>
      </c>
      <c r="P88" s="128" t="s">
        <v>253</v>
      </c>
      <c r="Q88" s="128" t="s">
        <v>253</v>
      </c>
      <c r="R88" s="127" t="s">
        <v>76</v>
      </c>
      <c r="S88" s="130" t="s">
        <v>76</v>
      </c>
      <c r="T88" s="127"/>
      <c r="U88" s="127" t="n">
        <v>0</v>
      </c>
      <c r="V88" s="127" t="n">
        <v>0</v>
      </c>
      <c r="W88" s="127" t="n">
        <v>0</v>
      </c>
      <c r="X88" s="132" t="n">
        <v>0</v>
      </c>
      <c r="Y88" s="132" t="n">
        <v>0</v>
      </c>
      <c r="Z88" s="132" t="n">
        <v>0</v>
      </c>
      <c r="AA88" s="133"/>
      <c r="AB88" s="127" t="n">
        <v>0</v>
      </c>
      <c r="AC88" s="128" t="s">
        <v>400</v>
      </c>
      <c r="AD88" s="136" t="s">
        <v>401</v>
      </c>
      <c r="AE88" s="136" t="s">
        <v>400</v>
      </c>
      <c r="AF88" s="137" t="e">
        <f aca="false">AE88-AD88</f>
        <v>#VALUE!</v>
      </c>
      <c r="AG88" s="138" t="n">
        <f aca="false">IF(AI88="SI",0,J88)</f>
        <v>30</v>
      </c>
      <c r="AH88" s="139" t="e">
        <f aca="false">AG88*AF88</f>
        <v>#VALUE!</v>
      </c>
      <c r="AI88" s="140" t="s">
        <v>78</v>
      </c>
    </row>
    <row r="89" customFormat="false" ht="14.4" hidden="false" customHeight="false" outlineLevel="0" collapsed="false">
      <c r="A89" s="127" t="n">
        <v>2023</v>
      </c>
      <c r="B89" s="127" t="n">
        <v>1058</v>
      </c>
      <c r="C89" s="128" t="s">
        <v>393</v>
      </c>
      <c r="D89" s="129" t="s">
        <v>402</v>
      </c>
      <c r="E89" s="128" t="s">
        <v>229</v>
      </c>
      <c r="F89" s="130" t="s">
        <v>399</v>
      </c>
      <c r="G89" s="131" t="n">
        <v>36.6</v>
      </c>
      <c r="H89" s="131" t="n">
        <v>6.6</v>
      </c>
      <c r="I89" s="93" t="s">
        <v>72</v>
      </c>
      <c r="J89" s="131" t="n">
        <f aca="false">IF(I89="SI",G89-H89,G89)</f>
        <v>30</v>
      </c>
      <c r="K89" s="127"/>
      <c r="L89" s="127" t="n">
        <v>2023</v>
      </c>
      <c r="M89" s="127" t="n">
        <v>9498</v>
      </c>
      <c r="N89" s="128" t="s">
        <v>403</v>
      </c>
      <c r="O89" s="130" t="s">
        <v>252</v>
      </c>
      <c r="P89" s="128" t="s">
        <v>253</v>
      </c>
      <c r="Q89" s="128" t="s">
        <v>253</v>
      </c>
      <c r="R89" s="127" t="s">
        <v>76</v>
      </c>
      <c r="S89" s="130" t="s">
        <v>76</v>
      </c>
      <c r="T89" s="127"/>
      <c r="U89" s="127" t="n">
        <v>0</v>
      </c>
      <c r="V89" s="127" t="n">
        <v>0</v>
      </c>
      <c r="W89" s="127" t="n">
        <v>0</v>
      </c>
      <c r="X89" s="132" t="n">
        <v>0</v>
      </c>
      <c r="Y89" s="132" t="n">
        <v>0</v>
      </c>
      <c r="Z89" s="132" t="n">
        <v>0</v>
      </c>
      <c r="AA89" s="133"/>
      <c r="AB89" s="127" t="n">
        <v>0</v>
      </c>
      <c r="AC89" s="128" t="s">
        <v>403</v>
      </c>
      <c r="AD89" s="136" t="s">
        <v>404</v>
      </c>
      <c r="AE89" s="136" t="s">
        <v>403</v>
      </c>
      <c r="AF89" s="137" t="e">
        <f aca="false">AE89-AD89</f>
        <v>#VALUE!</v>
      </c>
      <c r="AG89" s="138" t="n">
        <f aca="false">IF(AI89="SI",0,J89)</f>
        <v>30</v>
      </c>
      <c r="AH89" s="139" t="e">
        <f aca="false">AG89*AF89</f>
        <v>#VALUE!</v>
      </c>
      <c r="AI89" s="140" t="s">
        <v>78</v>
      </c>
    </row>
    <row r="90" customFormat="false" ht="14.4" hidden="false" customHeight="false" outlineLevel="0" collapsed="false">
      <c r="A90" s="127" t="n">
        <v>2023</v>
      </c>
      <c r="B90" s="127" t="n">
        <v>1104</v>
      </c>
      <c r="C90" s="128" t="s">
        <v>405</v>
      </c>
      <c r="D90" s="129" t="s">
        <v>406</v>
      </c>
      <c r="E90" s="128" t="s">
        <v>310</v>
      </c>
      <c r="F90" s="130" t="s">
        <v>407</v>
      </c>
      <c r="G90" s="131" t="n">
        <v>915</v>
      </c>
      <c r="H90" s="131" t="n">
        <v>165</v>
      </c>
      <c r="I90" s="93" t="s">
        <v>72</v>
      </c>
      <c r="J90" s="131" t="n">
        <f aca="false">IF(I90="SI",G90-H90,G90)</f>
        <v>750</v>
      </c>
      <c r="K90" s="127" t="s">
        <v>341</v>
      </c>
      <c r="L90" s="127" t="n">
        <v>2023</v>
      </c>
      <c r="M90" s="127" t="n">
        <v>14309</v>
      </c>
      <c r="N90" s="128" t="s">
        <v>316</v>
      </c>
      <c r="O90" s="130" t="s">
        <v>408</v>
      </c>
      <c r="P90" s="128" t="s">
        <v>409</v>
      </c>
      <c r="Q90" s="128"/>
      <c r="R90" s="127" t="s">
        <v>76</v>
      </c>
      <c r="S90" s="130" t="s">
        <v>76</v>
      </c>
      <c r="T90" s="127"/>
      <c r="U90" s="127" t="n">
        <v>0</v>
      </c>
      <c r="V90" s="127" t="n">
        <v>0</v>
      </c>
      <c r="W90" s="127" t="n">
        <v>0</v>
      </c>
      <c r="X90" s="132" t="n">
        <v>0</v>
      </c>
      <c r="Y90" s="132" t="n">
        <v>0</v>
      </c>
      <c r="Z90" s="132" t="n">
        <v>0</v>
      </c>
      <c r="AA90" s="133"/>
      <c r="AB90" s="127" t="n">
        <v>0</v>
      </c>
      <c r="AC90" s="128" t="s">
        <v>405</v>
      </c>
      <c r="AD90" s="136" t="s">
        <v>317</v>
      </c>
      <c r="AE90" s="136" t="s">
        <v>405</v>
      </c>
      <c r="AF90" s="137" t="e">
        <f aca="false">AE90-AD90</f>
        <v>#VALUE!</v>
      </c>
      <c r="AG90" s="138" t="n">
        <f aca="false">IF(AI90="SI",0,J90)</f>
        <v>750</v>
      </c>
      <c r="AH90" s="139" t="e">
        <f aca="false">AG90*AF90</f>
        <v>#VALUE!</v>
      </c>
      <c r="AI90" s="140" t="s">
        <v>78</v>
      </c>
    </row>
    <row r="91" customFormat="false" ht="14.4" hidden="false" customHeight="false" outlineLevel="0" collapsed="false">
      <c r="A91" s="127" t="n">
        <v>2023</v>
      </c>
      <c r="B91" s="127" t="n">
        <v>1109</v>
      </c>
      <c r="C91" s="128" t="s">
        <v>410</v>
      </c>
      <c r="D91" s="129" t="s">
        <v>411</v>
      </c>
      <c r="E91" s="128" t="s">
        <v>313</v>
      </c>
      <c r="F91" s="130" t="s">
        <v>412</v>
      </c>
      <c r="G91" s="131" t="n">
        <v>488</v>
      </c>
      <c r="H91" s="131" t="n">
        <v>88</v>
      </c>
      <c r="I91" s="93" t="s">
        <v>72</v>
      </c>
      <c r="J91" s="131" t="n">
        <f aca="false">IF(I91="SI",G91-H91,G91)</f>
        <v>400</v>
      </c>
      <c r="K91" s="127"/>
      <c r="L91" s="127" t="n">
        <v>2023</v>
      </c>
      <c r="M91" s="127" t="n">
        <v>14304</v>
      </c>
      <c r="N91" s="128" t="s">
        <v>316</v>
      </c>
      <c r="O91" s="130" t="s">
        <v>413</v>
      </c>
      <c r="P91" s="128" t="s">
        <v>414</v>
      </c>
      <c r="Q91" s="128" t="s">
        <v>414</v>
      </c>
      <c r="R91" s="127" t="s">
        <v>76</v>
      </c>
      <c r="S91" s="130" t="s">
        <v>76</v>
      </c>
      <c r="T91" s="127"/>
      <c r="U91" s="127" t="n">
        <v>0</v>
      </c>
      <c r="V91" s="127" t="n">
        <v>0</v>
      </c>
      <c r="W91" s="127" t="n">
        <v>0</v>
      </c>
      <c r="X91" s="132" t="n">
        <v>0</v>
      </c>
      <c r="Y91" s="132" t="n">
        <v>0</v>
      </c>
      <c r="Z91" s="132" t="n">
        <v>0</v>
      </c>
      <c r="AA91" s="133"/>
      <c r="AB91" s="127" t="n">
        <v>0</v>
      </c>
      <c r="AC91" s="128" t="s">
        <v>379</v>
      </c>
      <c r="AD91" s="136" t="s">
        <v>317</v>
      </c>
      <c r="AE91" s="136" t="s">
        <v>379</v>
      </c>
      <c r="AF91" s="137" t="e">
        <f aca="false">AE91-AD91</f>
        <v>#VALUE!</v>
      </c>
      <c r="AG91" s="138" t="n">
        <f aca="false">IF(AI91="SI",0,J91)</f>
        <v>400</v>
      </c>
      <c r="AH91" s="139" t="e">
        <f aca="false">AG91*AF91</f>
        <v>#VALUE!</v>
      </c>
      <c r="AI91" s="140" t="s">
        <v>78</v>
      </c>
    </row>
    <row r="92" customFormat="false" ht="14.4" hidden="false" customHeight="false" outlineLevel="0" collapsed="false">
      <c r="A92" s="127" t="n">
        <v>2023</v>
      </c>
      <c r="B92" s="127" t="n">
        <v>1133</v>
      </c>
      <c r="C92" s="128" t="s">
        <v>415</v>
      </c>
      <c r="D92" s="129" t="s">
        <v>416</v>
      </c>
      <c r="E92" s="128" t="s">
        <v>313</v>
      </c>
      <c r="F92" s="130" t="s">
        <v>417</v>
      </c>
      <c r="G92" s="131" t="n">
        <v>6324.48</v>
      </c>
      <c r="H92" s="131" t="n">
        <v>1140.48</v>
      </c>
      <c r="I92" s="93" t="s">
        <v>72</v>
      </c>
      <c r="J92" s="131" t="n">
        <f aca="false">IF(I92="SI",G92-H92,G92)</f>
        <v>5184</v>
      </c>
      <c r="K92" s="127"/>
      <c r="L92" s="127" t="n">
        <v>2023</v>
      </c>
      <c r="M92" s="127" t="n">
        <v>14305</v>
      </c>
      <c r="N92" s="128" t="s">
        <v>316</v>
      </c>
      <c r="O92" s="130" t="s">
        <v>418</v>
      </c>
      <c r="P92" s="128" t="s">
        <v>419</v>
      </c>
      <c r="Q92" s="128" t="s">
        <v>420</v>
      </c>
      <c r="R92" s="127" t="s">
        <v>76</v>
      </c>
      <c r="S92" s="130" t="s">
        <v>76</v>
      </c>
      <c r="T92" s="127"/>
      <c r="U92" s="127" t="n">
        <v>0</v>
      </c>
      <c r="V92" s="127" t="n">
        <v>0</v>
      </c>
      <c r="W92" s="127" t="n">
        <v>0</v>
      </c>
      <c r="X92" s="132" t="n">
        <v>0</v>
      </c>
      <c r="Y92" s="132" t="n">
        <v>0</v>
      </c>
      <c r="Z92" s="132" t="n">
        <v>0</v>
      </c>
      <c r="AA92" s="133"/>
      <c r="AB92" s="127" t="n">
        <v>0</v>
      </c>
      <c r="AC92" s="128" t="s">
        <v>415</v>
      </c>
      <c r="AD92" s="136" t="s">
        <v>317</v>
      </c>
      <c r="AE92" s="136" t="s">
        <v>415</v>
      </c>
      <c r="AF92" s="137" t="e">
        <f aca="false">AE92-AD92</f>
        <v>#VALUE!</v>
      </c>
      <c r="AG92" s="138" t="n">
        <f aca="false">IF(AI92="SI",0,J92)</f>
        <v>5184</v>
      </c>
      <c r="AH92" s="139" t="e">
        <f aca="false">AG92*AF92</f>
        <v>#VALUE!</v>
      </c>
      <c r="AI92" s="140" t="s">
        <v>78</v>
      </c>
    </row>
    <row r="93" customFormat="false" ht="14.4" hidden="false" customHeight="false" outlineLevel="0" collapsed="false">
      <c r="A93" s="127" t="n">
        <v>2023</v>
      </c>
      <c r="B93" s="127" t="n">
        <v>1135</v>
      </c>
      <c r="C93" s="128" t="s">
        <v>415</v>
      </c>
      <c r="D93" s="129" t="s">
        <v>421</v>
      </c>
      <c r="E93" s="128" t="s">
        <v>422</v>
      </c>
      <c r="F93" s="130" t="s">
        <v>423</v>
      </c>
      <c r="G93" s="131" t="n">
        <v>383.08</v>
      </c>
      <c r="H93" s="131" t="n">
        <v>69.08</v>
      </c>
      <c r="I93" s="93" t="s">
        <v>72</v>
      </c>
      <c r="J93" s="131" t="n">
        <f aca="false">IF(I93="SI",G93-H93,G93)</f>
        <v>314</v>
      </c>
      <c r="K93" s="127" t="s">
        <v>424</v>
      </c>
      <c r="L93" s="127" t="n">
        <v>2023</v>
      </c>
      <c r="M93" s="127" t="n">
        <v>18546</v>
      </c>
      <c r="N93" s="128" t="s">
        <v>425</v>
      </c>
      <c r="O93" s="130" t="s">
        <v>368</v>
      </c>
      <c r="P93" s="128" t="s">
        <v>369</v>
      </c>
      <c r="Q93" s="128" t="s">
        <v>370</v>
      </c>
      <c r="R93" s="127" t="n">
        <v>1</v>
      </c>
      <c r="S93" s="130" t="s">
        <v>242</v>
      </c>
      <c r="T93" s="127"/>
      <c r="U93" s="127" t="n">
        <v>0</v>
      </c>
      <c r="V93" s="127" t="n">
        <v>0</v>
      </c>
      <c r="W93" s="127" t="n">
        <v>0</v>
      </c>
      <c r="X93" s="132" t="n">
        <v>0</v>
      </c>
      <c r="Y93" s="132" t="n">
        <v>0</v>
      </c>
      <c r="Z93" s="132" t="n">
        <v>0</v>
      </c>
      <c r="AA93" s="133"/>
      <c r="AB93" s="127" t="n">
        <v>0</v>
      </c>
      <c r="AC93" s="128" t="s">
        <v>415</v>
      </c>
      <c r="AD93" s="136" t="s">
        <v>426</v>
      </c>
      <c r="AE93" s="136" t="s">
        <v>415</v>
      </c>
      <c r="AF93" s="137" t="e">
        <f aca="false">AE93-AD93</f>
        <v>#VALUE!</v>
      </c>
      <c r="AG93" s="138" t="n">
        <f aca="false">IF(AI93="SI",0,J93)</f>
        <v>314</v>
      </c>
      <c r="AH93" s="139" t="e">
        <f aca="false">AG93*AF93</f>
        <v>#VALUE!</v>
      </c>
      <c r="AI93" s="140" t="s">
        <v>78</v>
      </c>
    </row>
    <row r="94" customFormat="false" ht="14.4" hidden="false" customHeight="false" outlineLevel="0" collapsed="false">
      <c r="A94" s="127" t="n">
        <v>2023</v>
      </c>
      <c r="B94" s="127" t="n">
        <v>1158</v>
      </c>
      <c r="C94" s="128" t="s">
        <v>427</v>
      </c>
      <c r="D94" s="129" t="s">
        <v>428</v>
      </c>
      <c r="E94" s="128" t="s">
        <v>429</v>
      </c>
      <c r="F94" s="130"/>
      <c r="G94" s="131" t="n">
        <v>139.08</v>
      </c>
      <c r="H94" s="131" t="n">
        <v>25.08</v>
      </c>
      <c r="I94" s="93" t="s">
        <v>72</v>
      </c>
      <c r="J94" s="131" t="n">
        <f aca="false">IF(I94="SI",G94-H94,G94)</f>
        <v>114</v>
      </c>
      <c r="K94" s="127" t="s">
        <v>430</v>
      </c>
      <c r="L94" s="127" t="n">
        <v>2023</v>
      </c>
      <c r="M94" s="127" t="n">
        <v>18403</v>
      </c>
      <c r="N94" s="128" t="s">
        <v>431</v>
      </c>
      <c r="O94" s="130" t="s">
        <v>432</v>
      </c>
      <c r="P94" s="128" t="s">
        <v>433</v>
      </c>
      <c r="Q94" s="128"/>
      <c r="R94" s="127" t="s">
        <v>76</v>
      </c>
      <c r="S94" s="130" t="s">
        <v>76</v>
      </c>
      <c r="T94" s="127"/>
      <c r="U94" s="127" t="n">
        <v>0</v>
      </c>
      <c r="V94" s="127" t="n">
        <v>0</v>
      </c>
      <c r="W94" s="127" t="n">
        <v>0</v>
      </c>
      <c r="X94" s="132" t="n">
        <v>0</v>
      </c>
      <c r="Y94" s="132" t="n">
        <v>0</v>
      </c>
      <c r="Z94" s="132" t="n">
        <v>0</v>
      </c>
      <c r="AA94" s="133"/>
      <c r="AB94" s="127" t="n">
        <v>0</v>
      </c>
      <c r="AC94" s="128" t="s">
        <v>434</v>
      </c>
      <c r="AD94" s="136" t="s">
        <v>435</v>
      </c>
      <c r="AE94" s="136" t="s">
        <v>434</v>
      </c>
      <c r="AF94" s="137" t="e">
        <f aca="false">AE94-AD94</f>
        <v>#VALUE!</v>
      </c>
      <c r="AG94" s="138" t="n">
        <f aca="false">IF(AI94="SI",0,J94)</f>
        <v>114</v>
      </c>
      <c r="AH94" s="139" t="e">
        <f aca="false">AG94*AF94</f>
        <v>#VALUE!</v>
      </c>
      <c r="AI94" s="140" t="s">
        <v>78</v>
      </c>
    </row>
    <row r="95" customFormat="false" ht="14.4" hidden="false" customHeight="false" outlineLevel="0" collapsed="false">
      <c r="A95" s="127" t="n">
        <v>2023</v>
      </c>
      <c r="B95" s="127" t="n">
        <v>1159</v>
      </c>
      <c r="C95" s="128" t="s">
        <v>427</v>
      </c>
      <c r="D95" s="129" t="s">
        <v>436</v>
      </c>
      <c r="E95" s="128" t="s">
        <v>437</v>
      </c>
      <c r="F95" s="130"/>
      <c r="G95" s="131" t="n">
        <v>-139.08</v>
      </c>
      <c r="H95" s="131" t="n">
        <v>-25.08</v>
      </c>
      <c r="I95" s="93" t="s">
        <v>72</v>
      </c>
      <c r="J95" s="131" t="n">
        <f aca="false">IF(I95="SI",G95-H95,G95)</f>
        <v>-114</v>
      </c>
      <c r="K95" s="127"/>
      <c r="L95" s="127" t="n">
        <v>2023</v>
      </c>
      <c r="M95" s="127" t="n">
        <v>19276</v>
      </c>
      <c r="N95" s="128" t="s">
        <v>434</v>
      </c>
      <c r="O95" s="130" t="s">
        <v>432</v>
      </c>
      <c r="P95" s="128" t="s">
        <v>433</v>
      </c>
      <c r="Q95" s="128"/>
      <c r="R95" s="127" t="s">
        <v>76</v>
      </c>
      <c r="S95" s="130" t="s">
        <v>76</v>
      </c>
      <c r="T95" s="127"/>
      <c r="U95" s="127" t="n">
        <v>0</v>
      </c>
      <c r="V95" s="127" t="n">
        <v>0</v>
      </c>
      <c r="W95" s="127" t="n">
        <v>0</v>
      </c>
      <c r="X95" s="132" t="n">
        <v>0</v>
      </c>
      <c r="Y95" s="132" t="n">
        <v>0</v>
      </c>
      <c r="Z95" s="132" t="n">
        <v>0</v>
      </c>
      <c r="AA95" s="133"/>
      <c r="AB95" s="127" t="n">
        <v>0</v>
      </c>
      <c r="AC95" s="128" t="s">
        <v>434</v>
      </c>
      <c r="AD95" s="136" t="s">
        <v>438</v>
      </c>
      <c r="AE95" s="136" t="s">
        <v>434</v>
      </c>
      <c r="AF95" s="137" t="e">
        <f aca="false">AE95-AD95</f>
        <v>#VALUE!</v>
      </c>
      <c r="AG95" s="138" t="n">
        <f aca="false">IF(AI95="SI",0,J95)</f>
        <v>-114</v>
      </c>
      <c r="AH95" s="139" t="e">
        <f aca="false">AG95*AF95</f>
        <v>#VALUE!</v>
      </c>
      <c r="AI95" s="140" t="s">
        <v>78</v>
      </c>
    </row>
    <row r="96" customFormat="false" ht="14.4" hidden="false" customHeight="false" outlineLevel="0" collapsed="false">
      <c r="A96" s="127" t="n">
        <v>2023</v>
      </c>
      <c r="B96" s="127" t="n">
        <v>1181</v>
      </c>
      <c r="C96" s="128" t="s">
        <v>439</v>
      </c>
      <c r="D96" s="129" t="s">
        <v>440</v>
      </c>
      <c r="E96" s="128" t="s">
        <v>86</v>
      </c>
      <c r="F96" s="130"/>
      <c r="G96" s="131" t="n">
        <v>-94.23</v>
      </c>
      <c r="H96" s="131" t="n">
        <v>-16.99</v>
      </c>
      <c r="I96" s="93" t="s">
        <v>72</v>
      </c>
      <c r="J96" s="131" t="n">
        <f aca="false">IF(I96="SI",G96-H96,G96)</f>
        <v>-77.24</v>
      </c>
      <c r="K96" s="127" t="s">
        <v>277</v>
      </c>
      <c r="L96" s="127" t="n">
        <v>2023</v>
      </c>
      <c r="M96" s="127" t="n">
        <v>870</v>
      </c>
      <c r="N96" s="128" t="s">
        <v>441</v>
      </c>
      <c r="O96" s="130" t="s">
        <v>278</v>
      </c>
      <c r="P96" s="128" t="s">
        <v>279</v>
      </c>
      <c r="Q96" s="128" t="s">
        <v>279</v>
      </c>
      <c r="R96" s="127" t="s">
        <v>76</v>
      </c>
      <c r="S96" s="130" t="s">
        <v>76</v>
      </c>
      <c r="T96" s="127"/>
      <c r="U96" s="127" t="n">
        <v>0</v>
      </c>
      <c r="V96" s="127" t="n">
        <v>0</v>
      </c>
      <c r="W96" s="127" t="n">
        <v>0</v>
      </c>
      <c r="X96" s="132" t="n">
        <v>0</v>
      </c>
      <c r="Y96" s="132" t="n">
        <v>0</v>
      </c>
      <c r="Z96" s="132" t="n">
        <v>0</v>
      </c>
      <c r="AA96" s="133"/>
      <c r="AB96" s="127" t="n">
        <v>0</v>
      </c>
      <c r="AC96" s="128" t="s">
        <v>441</v>
      </c>
      <c r="AD96" s="136" t="s">
        <v>197</v>
      </c>
      <c r="AE96" s="136" t="s">
        <v>441</v>
      </c>
      <c r="AF96" s="137" t="e">
        <f aca="false">AE96-AD96</f>
        <v>#VALUE!</v>
      </c>
      <c r="AG96" s="138" t="n">
        <f aca="false">IF(AI96="SI",0,J96)</f>
        <v>-77.24</v>
      </c>
      <c r="AH96" s="139" t="e">
        <f aca="false">AG96*AF96</f>
        <v>#VALUE!</v>
      </c>
      <c r="AI96" s="140" t="s">
        <v>78</v>
      </c>
    </row>
    <row r="97" customFormat="false" ht="14.4" hidden="false" customHeight="false" outlineLevel="0" collapsed="false">
      <c r="A97" s="127" t="n">
        <v>2023</v>
      </c>
      <c r="B97" s="127" t="n">
        <v>1182</v>
      </c>
      <c r="C97" s="128" t="s">
        <v>439</v>
      </c>
      <c r="D97" s="129" t="s">
        <v>442</v>
      </c>
      <c r="E97" s="128" t="s">
        <v>87</v>
      </c>
      <c r="F97" s="130"/>
      <c r="G97" s="131" t="n">
        <v>-487.94</v>
      </c>
      <c r="H97" s="131" t="n">
        <v>-87.99</v>
      </c>
      <c r="I97" s="93" t="s">
        <v>72</v>
      </c>
      <c r="J97" s="131" t="n">
        <f aca="false">IF(I97="SI",G97-H97,G97)</f>
        <v>-399.95</v>
      </c>
      <c r="K97" s="127" t="s">
        <v>277</v>
      </c>
      <c r="L97" s="127" t="n">
        <v>2023</v>
      </c>
      <c r="M97" s="127" t="n">
        <v>2786</v>
      </c>
      <c r="N97" s="128" t="s">
        <v>89</v>
      </c>
      <c r="O97" s="130" t="s">
        <v>278</v>
      </c>
      <c r="P97" s="128" t="s">
        <v>279</v>
      </c>
      <c r="Q97" s="128" t="s">
        <v>279</v>
      </c>
      <c r="R97" s="127" t="s">
        <v>76</v>
      </c>
      <c r="S97" s="130" t="s">
        <v>76</v>
      </c>
      <c r="T97" s="127"/>
      <c r="U97" s="127" t="n">
        <v>0</v>
      </c>
      <c r="V97" s="127" t="n">
        <v>0</v>
      </c>
      <c r="W97" s="127" t="n">
        <v>0</v>
      </c>
      <c r="X97" s="132" t="n">
        <v>0</v>
      </c>
      <c r="Y97" s="132" t="n">
        <v>0</v>
      </c>
      <c r="Z97" s="132" t="n">
        <v>0</v>
      </c>
      <c r="AA97" s="133"/>
      <c r="AB97" s="127" t="n">
        <v>0</v>
      </c>
      <c r="AC97" s="128" t="s">
        <v>89</v>
      </c>
      <c r="AD97" s="136" t="s">
        <v>256</v>
      </c>
      <c r="AE97" s="136" t="s">
        <v>89</v>
      </c>
      <c r="AF97" s="137" t="e">
        <f aca="false">AE97-AD97</f>
        <v>#VALUE!</v>
      </c>
      <c r="AG97" s="138" t="n">
        <f aca="false">IF(AI97="SI",0,J97)</f>
        <v>-399.95</v>
      </c>
      <c r="AH97" s="139" t="e">
        <f aca="false">AG97*AF97</f>
        <v>#VALUE!</v>
      </c>
      <c r="AI97" s="140" t="s">
        <v>78</v>
      </c>
    </row>
    <row r="98" customFormat="false" ht="14.4" hidden="false" customHeight="false" outlineLevel="0" collapsed="false">
      <c r="A98" s="127" t="n">
        <v>2023</v>
      </c>
      <c r="B98" s="127" t="n">
        <v>1183</v>
      </c>
      <c r="C98" s="128" t="s">
        <v>439</v>
      </c>
      <c r="D98" s="129" t="s">
        <v>443</v>
      </c>
      <c r="E98" s="128" t="s">
        <v>444</v>
      </c>
      <c r="F98" s="130"/>
      <c r="G98" s="131" t="n">
        <v>-498.54</v>
      </c>
      <c r="H98" s="131" t="n">
        <v>-89.9</v>
      </c>
      <c r="I98" s="93" t="s">
        <v>72</v>
      </c>
      <c r="J98" s="131" t="n">
        <f aca="false">IF(I98="SI",G98-H98,G98)</f>
        <v>-408.64</v>
      </c>
      <c r="K98" s="127" t="s">
        <v>277</v>
      </c>
      <c r="L98" s="127" t="n">
        <v>2023</v>
      </c>
      <c r="M98" s="127" t="n">
        <v>3112</v>
      </c>
      <c r="N98" s="128" t="s">
        <v>198</v>
      </c>
      <c r="O98" s="130" t="s">
        <v>278</v>
      </c>
      <c r="P98" s="128" t="s">
        <v>279</v>
      </c>
      <c r="Q98" s="128" t="s">
        <v>279</v>
      </c>
      <c r="R98" s="127" t="s">
        <v>76</v>
      </c>
      <c r="S98" s="130" t="s">
        <v>76</v>
      </c>
      <c r="T98" s="127"/>
      <c r="U98" s="127" t="n">
        <v>0</v>
      </c>
      <c r="V98" s="127" t="n">
        <v>0</v>
      </c>
      <c r="W98" s="127" t="n">
        <v>0</v>
      </c>
      <c r="X98" s="132" t="n">
        <v>0</v>
      </c>
      <c r="Y98" s="132" t="n">
        <v>0</v>
      </c>
      <c r="Z98" s="132" t="n">
        <v>0</v>
      </c>
      <c r="AA98" s="133"/>
      <c r="AB98" s="127" t="n">
        <v>0</v>
      </c>
      <c r="AC98" s="128" t="s">
        <v>198</v>
      </c>
      <c r="AD98" s="136" t="s">
        <v>339</v>
      </c>
      <c r="AE98" s="136" t="s">
        <v>198</v>
      </c>
      <c r="AF98" s="137" t="e">
        <f aca="false">AE98-AD98</f>
        <v>#VALUE!</v>
      </c>
      <c r="AG98" s="138" t="n">
        <f aca="false">IF(AI98="SI",0,J98)</f>
        <v>-408.64</v>
      </c>
      <c r="AH98" s="139" t="e">
        <f aca="false">AG98*AF98</f>
        <v>#VALUE!</v>
      </c>
      <c r="AI98" s="140" t="s">
        <v>78</v>
      </c>
    </row>
    <row r="99" customFormat="false" ht="14.4" hidden="false" customHeight="false" outlineLevel="0" collapsed="false">
      <c r="A99" s="127" t="n">
        <v>2023</v>
      </c>
      <c r="B99" s="127" t="n">
        <v>1278</v>
      </c>
      <c r="C99" s="128" t="s">
        <v>445</v>
      </c>
      <c r="D99" s="129" t="s">
        <v>446</v>
      </c>
      <c r="E99" s="128" t="s">
        <v>447</v>
      </c>
      <c r="F99" s="130"/>
      <c r="G99" s="131" t="n">
        <v>2318</v>
      </c>
      <c r="H99" s="131" t="n">
        <v>0</v>
      </c>
      <c r="I99" s="93" t="s">
        <v>78</v>
      </c>
      <c r="J99" s="131" t="n">
        <f aca="false">IF(I99="SI",G99-H99,G99)</f>
        <v>2318</v>
      </c>
      <c r="K99" s="127" t="s">
        <v>448</v>
      </c>
      <c r="L99" s="127" t="n">
        <v>2023</v>
      </c>
      <c r="M99" s="127" t="n">
        <v>19482</v>
      </c>
      <c r="N99" s="128" t="s">
        <v>449</v>
      </c>
      <c r="O99" s="130" t="s">
        <v>450</v>
      </c>
      <c r="P99" s="128" t="s">
        <v>451</v>
      </c>
      <c r="Q99" s="128" t="s">
        <v>451</v>
      </c>
      <c r="R99" s="127" t="s">
        <v>76</v>
      </c>
      <c r="S99" s="130" t="s">
        <v>76</v>
      </c>
      <c r="T99" s="127"/>
      <c r="U99" s="127" t="n">
        <v>0</v>
      </c>
      <c r="V99" s="127" t="n">
        <v>0</v>
      </c>
      <c r="W99" s="127" t="n">
        <v>0</v>
      </c>
      <c r="X99" s="132" t="n">
        <v>0</v>
      </c>
      <c r="Y99" s="132" t="n">
        <v>0</v>
      </c>
      <c r="Z99" s="132" t="n">
        <v>0</v>
      </c>
      <c r="AA99" s="133"/>
      <c r="AB99" s="127" t="n">
        <v>0</v>
      </c>
      <c r="AC99" s="128" t="s">
        <v>452</v>
      </c>
      <c r="AD99" s="136" t="s">
        <v>453</v>
      </c>
      <c r="AE99" s="136" t="s">
        <v>452</v>
      </c>
      <c r="AF99" s="137" t="e">
        <f aca="false">AE99-AD99</f>
        <v>#VALUE!</v>
      </c>
      <c r="AG99" s="138" t="n">
        <f aca="false">IF(AI99="SI",0,J99)</f>
        <v>2318</v>
      </c>
      <c r="AH99" s="139" t="e">
        <f aca="false">AG99*AF99</f>
        <v>#VALUE!</v>
      </c>
      <c r="AI99" s="140" t="s">
        <v>78</v>
      </c>
    </row>
    <row r="100" customFormat="false" ht="14.4" hidden="false" customHeight="false" outlineLevel="0" collapsed="false">
      <c r="A100" s="127" t="n">
        <v>2023</v>
      </c>
      <c r="B100" s="127" t="n">
        <v>1279</v>
      </c>
      <c r="C100" s="128" t="s">
        <v>445</v>
      </c>
      <c r="D100" s="129" t="s">
        <v>454</v>
      </c>
      <c r="E100" s="128" t="s">
        <v>452</v>
      </c>
      <c r="F100" s="130"/>
      <c r="G100" s="131" t="n">
        <v>-2318</v>
      </c>
      <c r="H100" s="131" t="n">
        <v>0</v>
      </c>
      <c r="I100" s="93" t="s">
        <v>78</v>
      </c>
      <c r="J100" s="131" t="n">
        <f aca="false">IF(I100="SI",G100-H100,G100)</f>
        <v>-2318</v>
      </c>
      <c r="K100" s="127" t="s">
        <v>448</v>
      </c>
      <c r="L100" s="127" t="n">
        <v>2023</v>
      </c>
      <c r="M100" s="127" t="n">
        <v>20200</v>
      </c>
      <c r="N100" s="128" t="s">
        <v>452</v>
      </c>
      <c r="O100" s="130" t="s">
        <v>450</v>
      </c>
      <c r="P100" s="128" t="s">
        <v>451</v>
      </c>
      <c r="Q100" s="128" t="s">
        <v>451</v>
      </c>
      <c r="R100" s="127" t="s">
        <v>76</v>
      </c>
      <c r="S100" s="130" t="s">
        <v>76</v>
      </c>
      <c r="T100" s="127"/>
      <c r="U100" s="127" t="n">
        <v>0</v>
      </c>
      <c r="V100" s="127" t="n">
        <v>0</v>
      </c>
      <c r="W100" s="127" t="n">
        <v>0</v>
      </c>
      <c r="X100" s="132" t="n">
        <v>0</v>
      </c>
      <c r="Y100" s="132" t="n">
        <v>0</v>
      </c>
      <c r="Z100" s="132" t="n">
        <v>0</v>
      </c>
      <c r="AA100" s="133"/>
      <c r="AB100" s="127" t="n">
        <v>0</v>
      </c>
      <c r="AC100" s="128" t="s">
        <v>452</v>
      </c>
      <c r="AD100" s="136" t="s">
        <v>455</v>
      </c>
      <c r="AE100" s="136" t="s">
        <v>452</v>
      </c>
      <c r="AF100" s="137" t="n">
        <f aca="false">AE100-AD100</f>
        <v>-1</v>
      </c>
      <c r="AG100" s="138" t="n">
        <f aca="false">IF(AI100="SI",0,J100)</f>
        <v>-2318</v>
      </c>
      <c r="AH100" s="139" t="n">
        <f aca="false">AG100*AF100</f>
        <v>2318</v>
      </c>
      <c r="AI100" s="140" t="s">
        <v>78</v>
      </c>
    </row>
    <row r="101" customFormat="false" ht="14.4" hidden="false" customHeight="false" outlineLevel="0" collapsed="false">
      <c r="A101" s="127" t="n">
        <v>2023</v>
      </c>
      <c r="B101" s="127" t="n">
        <v>1340</v>
      </c>
      <c r="C101" s="128" t="s">
        <v>456</v>
      </c>
      <c r="D101" s="129" t="s">
        <v>457</v>
      </c>
      <c r="E101" s="128" t="s">
        <v>458</v>
      </c>
      <c r="F101" s="130" t="s">
        <v>459</v>
      </c>
      <c r="G101" s="131" t="n">
        <v>4758</v>
      </c>
      <c r="H101" s="131" t="n">
        <v>858</v>
      </c>
      <c r="I101" s="93" t="s">
        <v>72</v>
      </c>
      <c r="J101" s="131" t="n">
        <f aca="false">IF(I101="SI",G101-H101,G101)</f>
        <v>3900</v>
      </c>
      <c r="K101" s="127" t="s">
        <v>460</v>
      </c>
      <c r="L101" s="127" t="n">
        <v>2023</v>
      </c>
      <c r="M101" s="127" t="n">
        <v>20590</v>
      </c>
      <c r="N101" s="128" t="s">
        <v>461</v>
      </c>
      <c r="O101" s="130" t="s">
        <v>462</v>
      </c>
      <c r="P101" s="128" t="s">
        <v>463</v>
      </c>
      <c r="Q101" s="128" t="s">
        <v>464</v>
      </c>
      <c r="R101" s="127" t="n">
        <v>2</v>
      </c>
      <c r="S101" s="130" t="s">
        <v>331</v>
      </c>
      <c r="T101" s="127"/>
      <c r="U101" s="127" t="n">
        <v>0</v>
      </c>
      <c r="V101" s="127" t="n">
        <v>0</v>
      </c>
      <c r="W101" s="127" t="n">
        <v>0</v>
      </c>
      <c r="X101" s="132" t="n">
        <v>0</v>
      </c>
      <c r="Y101" s="132" t="n">
        <v>0</v>
      </c>
      <c r="Z101" s="132" t="n">
        <v>0</v>
      </c>
      <c r="AA101" s="133"/>
      <c r="AB101" s="127" t="n">
        <v>0</v>
      </c>
      <c r="AC101" s="128" t="s">
        <v>465</v>
      </c>
      <c r="AD101" s="136" t="s">
        <v>466</v>
      </c>
      <c r="AE101" s="136" t="s">
        <v>465</v>
      </c>
      <c r="AF101" s="137" t="e">
        <f aca="false">AE101-AD101</f>
        <v>#VALUE!</v>
      </c>
      <c r="AG101" s="138" t="n">
        <f aca="false">IF(AI101="SI",0,J101)</f>
        <v>3900</v>
      </c>
      <c r="AH101" s="139" t="e">
        <f aca="false">AG101*AF101</f>
        <v>#VALUE!</v>
      </c>
      <c r="AI101" s="140" t="s">
        <v>78</v>
      </c>
    </row>
    <row r="102" customFormat="false" ht="14.4" hidden="false" customHeight="false" outlineLevel="0" collapsed="false">
      <c r="A102" s="127" t="n">
        <v>2023</v>
      </c>
      <c r="B102" s="127" t="n">
        <v>1341</v>
      </c>
      <c r="C102" s="128" t="s">
        <v>456</v>
      </c>
      <c r="D102" s="129" t="s">
        <v>467</v>
      </c>
      <c r="E102" s="128" t="s">
        <v>468</v>
      </c>
      <c r="F102" s="130" t="s">
        <v>459</v>
      </c>
      <c r="G102" s="131" t="n">
        <v>-4758</v>
      </c>
      <c r="H102" s="131" t="n">
        <v>-858</v>
      </c>
      <c r="I102" s="93" t="s">
        <v>72</v>
      </c>
      <c r="J102" s="131" t="n">
        <f aca="false">IF(I102="SI",G102-H102,G102)</f>
        <v>-3900</v>
      </c>
      <c r="K102" s="127" t="s">
        <v>460</v>
      </c>
      <c r="L102" s="127" t="n">
        <v>2023</v>
      </c>
      <c r="M102" s="127" t="n">
        <v>21779</v>
      </c>
      <c r="N102" s="128" t="s">
        <v>465</v>
      </c>
      <c r="O102" s="130" t="s">
        <v>462</v>
      </c>
      <c r="P102" s="128" t="s">
        <v>463</v>
      </c>
      <c r="Q102" s="128" t="s">
        <v>464</v>
      </c>
      <c r="R102" s="127" t="n">
        <v>2</v>
      </c>
      <c r="S102" s="130" t="s">
        <v>331</v>
      </c>
      <c r="T102" s="127"/>
      <c r="U102" s="127" t="n">
        <v>0</v>
      </c>
      <c r="V102" s="127" t="n">
        <v>0</v>
      </c>
      <c r="W102" s="127" t="n">
        <v>0</v>
      </c>
      <c r="X102" s="132" t="n">
        <v>0</v>
      </c>
      <c r="Y102" s="132" t="n">
        <v>0</v>
      </c>
      <c r="Z102" s="132" t="n">
        <v>0</v>
      </c>
      <c r="AA102" s="133"/>
      <c r="AB102" s="127" t="n">
        <v>0</v>
      </c>
      <c r="AC102" s="128" t="s">
        <v>465</v>
      </c>
      <c r="AD102" s="136" t="s">
        <v>469</v>
      </c>
      <c r="AE102" s="136" t="s">
        <v>465</v>
      </c>
      <c r="AF102" s="137" t="e">
        <f aca="false">AE102-AD102</f>
        <v>#VALUE!</v>
      </c>
      <c r="AG102" s="138" t="n">
        <f aca="false">IF(AI102="SI",0,J102)</f>
        <v>-3900</v>
      </c>
      <c r="AH102" s="139" t="e">
        <f aca="false">AG102*AF102</f>
        <v>#VALUE!</v>
      </c>
      <c r="AI102" s="140" t="s">
        <v>78</v>
      </c>
    </row>
    <row r="103" customFormat="false" ht="14.4" hidden="false" customHeight="false" outlineLevel="0" collapsed="false">
      <c r="A103" s="127" t="n">
        <v>2023</v>
      </c>
      <c r="B103" s="127" t="n">
        <v>1342</v>
      </c>
      <c r="C103" s="128" t="s">
        <v>456</v>
      </c>
      <c r="D103" s="129" t="s">
        <v>470</v>
      </c>
      <c r="E103" s="128" t="s">
        <v>458</v>
      </c>
      <c r="F103" s="130" t="s">
        <v>471</v>
      </c>
      <c r="G103" s="131" t="n">
        <v>6832</v>
      </c>
      <c r="H103" s="131" t="n">
        <v>1232</v>
      </c>
      <c r="I103" s="93" t="s">
        <v>72</v>
      </c>
      <c r="J103" s="131" t="n">
        <f aca="false">IF(I103="SI",G103-H103,G103)</f>
        <v>5600</v>
      </c>
      <c r="K103" s="127" t="s">
        <v>472</v>
      </c>
      <c r="L103" s="127" t="n">
        <v>2023</v>
      </c>
      <c r="M103" s="127" t="n">
        <v>20593</v>
      </c>
      <c r="N103" s="128" t="s">
        <v>461</v>
      </c>
      <c r="O103" s="130" t="s">
        <v>462</v>
      </c>
      <c r="P103" s="128" t="s">
        <v>463</v>
      </c>
      <c r="Q103" s="128" t="s">
        <v>464</v>
      </c>
      <c r="R103" s="127" t="n">
        <v>2</v>
      </c>
      <c r="S103" s="130" t="s">
        <v>331</v>
      </c>
      <c r="T103" s="127"/>
      <c r="U103" s="127" t="n">
        <v>0</v>
      </c>
      <c r="V103" s="127" t="n">
        <v>0</v>
      </c>
      <c r="W103" s="127" t="n">
        <v>0</v>
      </c>
      <c r="X103" s="132" t="n">
        <v>0</v>
      </c>
      <c r="Y103" s="132" t="n">
        <v>0</v>
      </c>
      <c r="Z103" s="132" t="n">
        <v>0</v>
      </c>
      <c r="AA103" s="133"/>
      <c r="AB103" s="127" t="n">
        <v>0</v>
      </c>
      <c r="AC103" s="128" t="s">
        <v>465</v>
      </c>
      <c r="AD103" s="136" t="s">
        <v>466</v>
      </c>
      <c r="AE103" s="136" t="s">
        <v>465</v>
      </c>
      <c r="AF103" s="137" t="e">
        <f aca="false">AE103-AD103</f>
        <v>#VALUE!</v>
      </c>
      <c r="AG103" s="138" t="n">
        <f aca="false">IF(AI103="SI",0,J103)</f>
        <v>5600</v>
      </c>
      <c r="AH103" s="139" t="e">
        <f aca="false">AG103*AF103</f>
        <v>#VALUE!</v>
      </c>
      <c r="AI103" s="140" t="s">
        <v>78</v>
      </c>
    </row>
    <row r="104" customFormat="false" ht="14.4" hidden="false" customHeight="false" outlineLevel="0" collapsed="false">
      <c r="A104" s="127" t="n">
        <v>2023</v>
      </c>
      <c r="B104" s="127" t="n">
        <v>1343</v>
      </c>
      <c r="C104" s="128" t="s">
        <v>456</v>
      </c>
      <c r="D104" s="129" t="s">
        <v>473</v>
      </c>
      <c r="E104" s="128" t="s">
        <v>468</v>
      </c>
      <c r="F104" s="130" t="s">
        <v>471</v>
      </c>
      <c r="G104" s="131" t="n">
        <v>-6832</v>
      </c>
      <c r="H104" s="131" t="n">
        <v>-1232</v>
      </c>
      <c r="I104" s="93" t="s">
        <v>72</v>
      </c>
      <c r="J104" s="131" t="n">
        <f aca="false">IF(I104="SI",G104-H104,G104)</f>
        <v>-5600</v>
      </c>
      <c r="K104" s="127" t="s">
        <v>472</v>
      </c>
      <c r="L104" s="127" t="n">
        <v>2023</v>
      </c>
      <c r="M104" s="127" t="n">
        <v>21780</v>
      </c>
      <c r="N104" s="128" t="s">
        <v>465</v>
      </c>
      <c r="O104" s="130" t="s">
        <v>462</v>
      </c>
      <c r="P104" s="128" t="s">
        <v>463</v>
      </c>
      <c r="Q104" s="128" t="s">
        <v>464</v>
      </c>
      <c r="R104" s="127" t="n">
        <v>2</v>
      </c>
      <c r="S104" s="130" t="s">
        <v>331</v>
      </c>
      <c r="T104" s="127"/>
      <c r="U104" s="127" t="n">
        <v>0</v>
      </c>
      <c r="V104" s="127" t="n">
        <v>0</v>
      </c>
      <c r="W104" s="127" t="n">
        <v>0</v>
      </c>
      <c r="X104" s="132" t="n">
        <v>0</v>
      </c>
      <c r="Y104" s="132" t="n">
        <v>0</v>
      </c>
      <c r="Z104" s="132" t="n">
        <v>0</v>
      </c>
      <c r="AA104" s="133"/>
      <c r="AB104" s="127" t="n">
        <v>0</v>
      </c>
      <c r="AC104" s="128" t="s">
        <v>465</v>
      </c>
      <c r="AD104" s="136" t="s">
        <v>469</v>
      </c>
      <c r="AE104" s="136" t="s">
        <v>465</v>
      </c>
      <c r="AF104" s="137" t="e">
        <f aca="false">AE104-AD104</f>
        <v>#VALUE!</v>
      </c>
      <c r="AG104" s="138" t="n">
        <f aca="false">IF(AI104="SI",0,J104)</f>
        <v>-5600</v>
      </c>
      <c r="AH104" s="139" t="e">
        <f aca="false">AG104*AF104</f>
        <v>#VALUE!</v>
      </c>
      <c r="AI104" s="140" t="s">
        <v>78</v>
      </c>
    </row>
    <row r="105" customFormat="false" ht="14.4" hidden="false" customHeight="false" outlineLevel="0" collapsed="false">
      <c r="A105" s="127" t="n">
        <v>2023</v>
      </c>
      <c r="B105" s="127" t="n">
        <v>1347</v>
      </c>
      <c r="C105" s="128" t="s">
        <v>474</v>
      </c>
      <c r="D105" s="129" t="s">
        <v>475</v>
      </c>
      <c r="E105" s="128" t="s">
        <v>405</v>
      </c>
      <c r="F105" s="130"/>
      <c r="G105" s="131" t="n">
        <v>577.77</v>
      </c>
      <c r="H105" s="131" t="n">
        <v>0</v>
      </c>
      <c r="I105" s="93" t="s">
        <v>78</v>
      </c>
      <c r="J105" s="131" t="n">
        <f aca="false">IF(I105="SI",G105-H105,G105)</f>
        <v>577.77</v>
      </c>
      <c r="K105" s="127" t="s">
        <v>476</v>
      </c>
      <c r="L105" s="127" t="n">
        <v>2023</v>
      </c>
      <c r="M105" s="127" t="n">
        <v>22332</v>
      </c>
      <c r="N105" s="128" t="s">
        <v>477</v>
      </c>
      <c r="O105" s="130" t="s">
        <v>478</v>
      </c>
      <c r="P105" s="128" t="s">
        <v>479</v>
      </c>
      <c r="Q105" s="128"/>
      <c r="R105" s="127" t="s">
        <v>76</v>
      </c>
      <c r="S105" s="130" t="s">
        <v>76</v>
      </c>
      <c r="T105" s="127"/>
      <c r="U105" s="127" t="n">
        <v>0</v>
      </c>
      <c r="V105" s="127" t="n">
        <v>0</v>
      </c>
      <c r="W105" s="127" t="n">
        <v>0</v>
      </c>
      <c r="X105" s="132" t="n">
        <v>0</v>
      </c>
      <c r="Y105" s="132" t="n">
        <v>0</v>
      </c>
      <c r="Z105" s="132" t="n">
        <v>0</v>
      </c>
      <c r="AA105" s="133"/>
      <c r="AB105" s="127" t="n">
        <v>0</v>
      </c>
      <c r="AC105" s="128" t="s">
        <v>474</v>
      </c>
      <c r="AD105" s="136" t="s">
        <v>480</v>
      </c>
      <c r="AE105" s="136" t="s">
        <v>474</v>
      </c>
      <c r="AF105" s="137" t="n">
        <f aca="false">AE105-AD105</f>
        <v>-264</v>
      </c>
      <c r="AG105" s="138" t="n">
        <f aca="false">IF(AI105="SI",0,J105)</f>
        <v>577.77</v>
      </c>
      <c r="AH105" s="139" t="n">
        <f aca="false">AG105*AF105</f>
        <v>-152531.28</v>
      </c>
      <c r="AI105" s="140" t="s">
        <v>78</v>
      </c>
    </row>
    <row r="106" customFormat="false" ht="14.4" hidden="false" customHeight="false" outlineLevel="0" collapsed="false">
      <c r="A106" s="127" t="n">
        <v>2023</v>
      </c>
      <c r="B106" s="127" t="n">
        <v>1395</v>
      </c>
      <c r="C106" s="128" t="s">
        <v>481</v>
      </c>
      <c r="D106" s="129" t="s">
        <v>482</v>
      </c>
      <c r="E106" s="128" t="s">
        <v>461</v>
      </c>
      <c r="F106" s="130"/>
      <c r="G106" s="131" t="n">
        <v>-1071.52</v>
      </c>
      <c r="H106" s="131" t="n">
        <v>0</v>
      </c>
      <c r="I106" s="93" t="s">
        <v>72</v>
      </c>
      <c r="J106" s="131" t="n">
        <f aca="false">IF(I106="SI",G106-H106,G106)</f>
        <v>-1071.52</v>
      </c>
      <c r="K106" s="127" t="s">
        <v>483</v>
      </c>
      <c r="L106" s="127" t="n">
        <v>2023</v>
      </c>
      <c r="M106" s="127" t="n">
        <v>21205</v>
      </c>
      <c r="N106" s="128" t="s">
        <v>438</v>
      </c>
      <c r="O106" s="130" t="s">
        <v>484</v>
      </c>
      <c r="P106" s="128" t="s">
        <v>485</v>
      </c>
      <c r="Q106" s="128" t="s">
        <v>485</v>
      </c>
      <c r="R106" s="127" t="s">
        <v>76</v>
      </c>
      <c r="S106" s="130" t="s">
        <v>76</v>
      </c>
      <c r="T106" s="127"/>
      <c r="U106" s="127" t="n">
        <v>0</v>
      </c>
      <c r="V106" s="127" t="n">
        <v>0</v>
      </c>
      <c r="W106" s="127" t="n">
        <v>0</v>
      </c>
      <c r="X106" s="132" t="n">
        <v>0</v>
      </c>
      <c r="Y106" s="132" t="n">
        <v>0</v>
      </c>
      <c r="Z106" s="132" t="n">
        <v>0</v>
      </c>
      <c r="AA106" s="133"/>
      <c r="AB106" s="127" t="n">
        <v>0</v>
      </c>
      <c r="AC106" s="128" t="s">
        <v>438</v>
      </c>
      <c r="AD106" s="136" t="s">
        <v>486</v>
      </c>
      <c r="AE106" s="136" t="s">
        <v>438</v>
      </c>
      <c r="AF106" s="137" t="e">
        <f aca="false">AE106-AD106</f>
        <v>#VALUE!</v>
      </c>
      <c r="AG106" s="138" t="n">
        <f aca="false">IF(AI106="SI",0,J106)</f>
        <v>-1071.52</v>
      </c>
      <c r="AH106" s="139" t="e">
        <f aca="false">AG106*AF106</f>
        <v>#VALUE!</v>
      </c>
      <c r="AI106" s="140" t="s">
        <v>78</v>
      </c>
    </row>
    <row r="107" customFormat="false" ht="14.4" hidden="false" customHeight="false" outlineLevel="0" collapsed="false">
      <c r="A107" s="127" t="n">
        <v>2023</v>
      </c>
      <c r="B107" s="127" t="n">
        <v>1395</v>
      </c>
      <c r="C107" s="128" t="s">
        <v>481</v>
      </c>
      <c r="D107" s="129" t="s">
        <v>482</v>
      </c>
      <c r="E107" s="128" t="s">
        <v>461</v>
      </c>
      <c r="F107" s="130"/>
      <c r="G107" s="131" t="n">
        <v>-187.19</v>
      </c>
      <c r="H107" s="131" t="n">
        <v>-187.19</v>
      </c>
      <c r="I107" s="93" t="s">
        <v>72</v>
      </c>
      <c r="J107" s="131" t="n">
        <f aca="false">IF(I107="SI",G107-H107,G107)</f>
        <v>0</v>
      </c>
      <c r="K107" s="127" t="s">
        <v>483</v>
      </c>
      <c r="L107" s="127" t="n">
        <v>2023</v>
      </c>
      <c r="M107" s="127" t="n">
        <v>21205</v>
      </c>
      <c r="N107" s="128" t="s">
        <v>438</v>
      </c>
      <c r="O107" s="130" t="s">
        <v>484</v>
      </c>
      <c r="P107" s="128" t="s">
        <v>485</v>
      </c>
      <c r="Q107" s="128" t="s">
        <v>485</v>
      </c>
      <c r="R107" s="127" t="s">
        <v>76</v>
      </c>
      <c r="S107" s="130" t="s">
        <v>76</v>
      </c>
      <c r="T107" s="127"/>
      <c r="U107" s="127" t="n">
        <v>0</v>
      </c>
      <c r="V107" s="127" t="n">
        <v>0</v>
      </c>
      <c r="W107" s="127" t="n">
        <v>0</v>
      </c>
      <c r="X107" s="132" t="n">
        <v>0</v>
      </c>
      <c r="Y107" s="132" t="n">
        <v>0</v>
      </c>
      <c r="Z107" s="132" t="n">
        <v>0</v>
      </c>
      <c r="AA107" s="133"/>
      <c r="AB107" s="127" t="n">
        <v>0</v>
      </c>
      <c r="AC107" s="128" t="s">
        <v>438</v>
      </c>
      <c r="AD107" s="136" t="s">
        <v>486</v>
      </c>
      <c r="AE107" s="136" t="s">
        <v>438</v>
      </c>
      <c r="AF107" s="137" t="e">
        <f aca="false">AE107-AD107</f>
        <v>#VALUE!</v>
      </c>
      <c r="AG107" s="138" t="n">
        <f aca="false">IF(AI107="SI",0,J107)</f>
        <v>0</v>
      </c>
      <c r="AH107" s="139" t="e">
        <f aca="false">AG107*AF107</f>
        <v>#VALUE!</v>
      </c>
      <c r="AI107" s="140" t="s">
        <v>78</v>
      </c>
    </row>
    <row r="108" customFormat="false" ht="14.4" hidden="false" customHeight="false" outlineLevel="0" collapsed="false">
      <c r="A108" s="127"/>
      <c r="B108" s="127"/>
      <c r="C108" s="128"/>
      <c r="D108" s="129"/>
      <c r="E108" s="128"/>
      <c r="F108" s="130"/>
      <c r="G108" s="131"/>
      <c r="H108" s="131"/>
      <c r="I108" s="93"/>
      <c r="J108" s="131"/>
      <c r="K108" s="127"/>
      <c r="L108" s="127"/>
      <c r="M108" s="127"/>
      <c r="N108" s="128"/>
      <c r="O108" s="130"/>
      <c r="P108" s="128"/>
      <c r="Q108" s="128"/>
      <c r="R108" s="127"/>
      <c r="S108" s="130"/>
      <c r="T108" s="127"/>
      <c r="U108" s="127"/>
      <c r="V108" s="127"/>
      <c r="W108" s="127"/>
      <c r="X108" s="132"/>
      <c r="Y108" s="132"/>
      <c r="Z108" s="132"/>
      <c r="AA108" s="133"/>
      <c r="AB108" s="127"/>
      <c r="AC108" s="128"/>
      <c r="AD108" s="141"/>
      <c r="AE108" s="141"/>
      <c r="AF108" s="142"/>
      <c r="AG108" s="143"/>
      <c r="AH108" s="143"/>
      <c r="AI108" s="144"/>
    </row>
    <row r="109" customFormat="false" ht="14.4" hidden="false" customHeight="false" outlineLevel="0" collapsed="false">
      <c r="A109" s="127"/>
      <c r="B109" s="127"/>
      <c r="C109" s="128"/>
      <c r="D109" s="129"/>
      <c r="E109" s="128"/>
      <c r="F109" s="130"/>
      <c r="G109" s="131"/>
      <c r="H109" s="131"/>
      <c r="I109" s="93"/>
      <c r="J109" s="131"/>
      <c r="K109" s="127"/>
      <c r="L109" s="127"/>
      <c r="M109" s="127"/>
      <c r="N109" s="128"/>
      <c r="O109" s="130"/>
      <c r="P109" s="128"/>
      <c r="Q109" s="128"/>
      <c r="R109" s="127"/>
      <c r="S109" s="130"/>
      <c r="T109" s="127"/>
      <c r="U109" s="127"/>
      <c r="V109" s="127"/>
      <c r="W109" s="127"/>
      <c r="X109" s="132"/>
      <c r="Y109" s="132"/>
      <c r="Z109" s="132"/>
      <c r="AA109" s="133"/>
      <c r="AB109" s="127"/>
      <c r="AC109" s="128"/>
      <c r="AD109" s="141"/>
      <c r="AE109" s="141"/>
      <c r="AF109" s="145" t="s">
        <v>487</v>
      </c>
      <c r="AG109" s="146" t="n">
        <f aca="false">SUM(AG8:AG107)</f>
        <v>64910.62</v>
      </c>
      <c r="AH109" s="146" t="e">
        <f aca="false">SUM(AH8:AH107)</f>
        <v>#VALUE!</v>
      </c>
      <c r="AI109" s="144"/>
    </row>
    <row r="110" customFormat="false" ht="14.4" hidden="false" customHeight="false" outlineLevel="0" collapsed="false">
      <c r="A110" s="127"/>
      <c r="B110" s="127"/>
      <c r="C110" s="128"/>
      <c r="D110" s="129"/>
      <c r="E110" s="128"/>
      <c r="F110" s="130"/>
      <c r="G110" s="131"/>
      <c r="H110" s="131"/>
      <c r="I110" s="93"/>
      <c r="J110" s="131"/>
      <c r="K110" s="127"/>
      <c r="L110" s="127"/>
      <c r="M110" s="127"/>
      <c r="N110" s="128"/>
      <c r="O110" s="130"/>
      <c r="P110" s="128"/>
      <c r="Q110" s="128"/>
      <c r="R110" s="127"/>
      <c r="S110" s="130"/>
      <c r="T110" s="127"/>
      <c r="U110" s="127"/>
      <c r="V110" s="127"/>
      <c r="W110" s="127"/>
      <c r="X110" s="132"/>
      <c r="Y110" s="132"/>
      <c r="Z110" s="132"/>
      <c r="AA110" s="133"/>
      <c r="AB110" s="127"/>
      <c r="AC110" s="128"/>
      <c r="AD110" s="141"/>
      <c r="AE110" s="141"/>
      <c r="AF110" s="145" t="s">
        <v>488</v>
      </c>
      <c r="AG110" s="146"/>
      <c r="AH110" s="146" t="e">
        <f aca="false">IF(AG109&lt;&gt;0,AH109/AG109,0)</f>
        <v>#VALUE!</v>
      </c>
      <c r="AI110" s="144"/>
    </row>
    <row r="111" customFormat="false" ht="14.4" hidden="false" customHeight="false" outlineLevel="0" collapsed="false">
      <c r="C111" s="93"/>
      <c r="D111" s="93"/>
      <c r="E111" s="93"/>
      <c r="F111" s="93"/>
      <c r="G111" s="93"/>
      <c r="H111" s="93"/>
      <c r="I111" s="93"/>
      <c r="J111" s="93"/>
      <c r="N111" s="93"/>
      <c r="O111" s="93"/>
      <c r="P111" s="93"/>
      <c r="Q111" s="93"/>
      <c r="S111" s="93"/>
      <c r="AC111" s="93"/>
      <c r="AD111" s="93"/>
      <c r="AE111" s="93"/>
      <c r="AG111" s="97"/>
      <c r="AH111" s="97"/>
    </row>
    <row r="112" customFormat="false" ht="14.4" hidden="false" customHeight="false" outlineLevel="0" collapsed="false">
      <c r="C112" s="93"/>
      <c r="D112" s="93"/>
      <c r="E112" s="93"/>
      <c r="F112" s="93"/>
      <c r="G112" s="93"/>
      <c r="H112" s="93"/>
      <c r="I112" s="93"/>
      <c r="J112" s="93"/>
      <c r="N112" s="93"/>
      <c r="O112" s="93"/>
      <c r="P112" s="93"/>
      <c r="Q112" s="93"/>
      <c r="S112" s="93"/>
      <c r="AC112" s="93"/>
      <c r="AD112" s="93"/>
      <c r="AE112" s="93"/>
      <c r="AF112" s="93"/>
      <c r="AG112" s="93"/>
      <c r="AH112" s="97"/>
    </row>
    <row r="113" customFormat="false" ht="14.4" hidden="false" customHeight="false" outlineLevel="0" collapsed="false">
      <c r="C113" s="93"/>
      <c r="D113" s="93"/>
      <c r="E113" s="93"/>
      <c r="F113" s="93"/>
      <c r="G113" s="93"/>
      <c r="H113" s="93"/>
      <c r="I113" s="93"/>
      <c r="J113" s="93"/>
      <c r="N113" s="93"/>
      <c r="O113" s="93"/>
      <c r="P113" s="93"/>
      <c r="Q113" s="93"/>
      <c r="S113" s="93"/>
      <c r="AC113" s="93"/>
      <c r="AD113" s="93"/>
      <c r="AE113" s="93"/>
      <c r="AF113" s="93"/>
      <c r="AG113" s="93"/>
      <c r="AH113" s="97"/>
    </row>
    <row r="114" customFormat="false" ht="14.4" hidden="false" customHeight="false" outlineLevel="0" collapsed="false">
      <c r="C114" s="93"/>
      <c r="D114" s="93"/>
      <c r="E114" s="93"/>
      <c r="F114" s="93"/>
      <c r="G114" s="93"/>
      <c r="H114" s="93"/>
      <c r="I114" s="93"/>
      <c r="J114" s="93"/>
      <c r="N114" s="93"/>
      <c r="O114" s="93"/>
      <c r="P114" s="93"/>
      <c r="Q114" s="93"/>
      <c r="S114" s="93"/>
      <c r="AC114" s="93"/>
      <c r="AD114" s="93"/>
      <c r="AE114" s="93"/>
      <c r="AF114" s="93"/>
      <c r="AG114" s="93"/>
      <c r="AH114" s="97"/>
    </row>
    <row r="115" customFormat="false" ht="14.4" hidden="false" customHeight="false" outlineLevel="0" collapsed="false">
      <c r="C115" s="93"/>
      <c r="D115" s="93"/>
      <c r="E115" s="93"/>
      <c r="F115" s="93"/>
      <c r="G115" s="93"/>
      <c r="H115" s="93"/>
      <c r="I115" s="93"/>
      <c r="J115" s="93"/>
      <c r="N115" s="93"/>
      <c r="O115" s="93"/>
      <c r="P115" s="93"/>
      <c r="Q115" s="93"/>
      <c r="S115" s="93"/>
      <c r="AC115" s="93"/>
      <c r="AD115" s="93"/>
      <c r="AE115" s="93"/>
      <c r="AF115" s="93"/>
      <c r="AG115" s="93"/>
      <c r="AH115" s="97"/>
    </row>
    <row r="116" customFormat="false" ht="14.4" hidden="false" customHeight="false" outlineLevel="0" collapsed="false">
      <c r="C116" s="93"/>
      <c r="D116" s="93"/>
      <c r="E116" s="93"/>
      <c r="F116" s="93"/>
      <c r="G116" s="93"/>
      <c r="H116" s="93"/>
      <c r="I116" s="93"/>
      <c r="J116" s="93"/>
      <c r="N116" s="93"/>
      <c r="O116" s="93"/>
      <c r="P116" s="93"/>
      <c r="Q116" s="93"/>
      <c r="S116" s="93"/>
      <c r="AC116" s="93"/>
      <c r="AD116" s="93"/>
      <c r="AE116" s="93"/>
      <c r="AF116" s="93"/>
      <c r="AG116" s="93"/>
      <c r="AH116" s="97"/>
    </row>
    <row r="117" customFormat="false" ht="14.4" hidden="false" customHeight="false" outlineLevel="0" collapsed="false">
      <c r="C117" s="93"/>
      <c r="D117" s="93"/>
      <c r="E117" s="93"/>
      <c r="F117" s="93"/>
      <c r="G117" s="93"/>
      <c r="H117" s="93"/>
      <c r="I117" s="93"/>
      <c r="J117" s="93"/>
      <c r="N117" s="93"/>
      <c r="O117" s="93"/>
      <c r="P117" s="93"/>
      <c r="Q117" s="93"/>
      <c r="S117" s="93"/>
      <c r="AC117" s="93"/>
      <c r="AD117" s="93"/>
      <c r="AE117" s="93"/>
      <c r="AF117" s="93"/>
      <c r="AG117" s="93"/>
      <c r="AH117"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I110 AI7:AI110"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2" min="11" style="147" width="14.66"/>
    <col collapsed="false" customWidth="true" hidden="false" outlineLevel="0" max="13" min="13" style="148" width="14.66"/>
    <col collapsed="false" customWidth="true" hidden="false" outlineLevel="0" max="14" min="14" style="4" width="14.66"/>
    <col collapsed="false" customWidth="true" hidden="false" outlineLevel="0" max="15" min="15" style="149" width="15.99"/>
    <col collapsed="false" customWidth="true" hidden="true" outlineLevel="0" max="16" min="16" style="0" width="18.1"/>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0"/>
      <c r="L2" s="150"/>
      <c r="M2" s="151"/>
      <c r="N2" s="152"/>
      <c r="O2" s="153"/>
    </row>
    <row r="3" customFormat="false" ht="23.1" hidden="false" customHeight="true" outlineLevel="0" collapsed="false">
      <c r="A3" s="7" t="s">
        <v>489</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490</v>
      </c>
      <c r="B5" s="73"/>
      <c r="C5" s="73"/>
      <c r="D5" s="73"/>
      <c r="E5" s="73"/>
      <c r="F5" s="73"/>
      <c r="G5" s="73"/>
      <c r="H5" s="73"/>
      <c r="I5" s="73"/>
      <c r="J5" s="73"/>
      <c r="K5" s="154" t="s">
        <v>58</v>
      </c>
      <c r="L5" s="154"/>
      <c r="M5" s="154"/>
      <c r="N5" s="154"/>
      <c r="O5" s="154"/>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5" t="s">
        <v>65</v>
      </c>
      <c r="N6" s="156" t="s">
        <v>66</v>
      </c>
      <c r="O6" s="157" t="s">
        <v>67</v>
      </c>
    </row>
    <row r="7" customFormat="false" ht="13.2" hidden="false" customHeight="false" outlineLevel="0" collapsed="false">
      <c r="A7" s="84"/>
      <c r="B7" s="84"/>
      <c r="C7" s="85"/>
      <c r="D7" s="86"/>
      <c r="E7" s="87"/>
      <c r="F7" s="86"/>
      <c r="G7" s="84"/>
      <c r="H7" s="84"/>
      <c r="I7" s="86"/>
      <c r="J7" s="88"/>
      <c r="K7" s="158"/>
      <c r="L7" s="159"/>
      <c r="M7" s="160"/>
      <c r="N7" s="88"/>
      <c r="O7" s="161"/>
    </row>
    <row r="8" customFormat="false" ht="13.2" hidden="false" customHeight="false" outlineLevel="0" collapsed="false">
      <c r="A8" s="162" t="n">
        <v>1</v>
      </c>
      <c r="B8" s="84" t="s">
        <v>92</v>
      </c>
      <c r="C8" s="85" t="s">
        <v>491</v>
      </c>
      <c r="D8" s="86" t="s">
        <v>492</v>
      </c>
      <c r="E8" s="87"/>
      <c r="F8" s="86"/>
      <c r="G8" s="84" t="s">
        <v>493</v>
      </c>
      <c r="H8" s="84"/>
      <c r="I8" s="86"/>
      <c r="J8" s="88" t="n">
        <v>44891.73</v>
      </c>
      <c r="K8" s="163"/>
      <c r="L8" s="164" t="s">
        <v>92</v>
      </c>
      <c r="M8" s="165" t="n">
        <f aca="false">IF(K8&lt;&gt;"",L8-K8,0)</f>
        <v>0</v>
      </c>
      <c r="N8" s="166" t="n">
        <v>44891.73</v>
      </c>
      <c r="O8" s="167" t="n">
        <f aca="false">IF(K8&lt;&gt;"",N8*M8,0)</f>
        <v>0</v>
      </c>
      <c r="P8" s="0" t="n">
        <f aca="false">IF(K8&lt;&gt;"",N8,0)</f>
        <v>0</v>
      </c>
    </row>
    <row r="9" customFormat="false" ht="13.2" hidden="false" customHeight="false" outlineLevel="0" collapsed="false">
      <c r="A9" s="162" t="n">
        <v>2</v>
      </c>
      <c r="B9" s="84" t="s">
        <v>92</v>
      </c>
      <c r="C9" s="85" t="s">
        <v>494</v>
      </c>
      <c r="D9" s="86" t="s">
        <v>495</v>
      </c>
      <c r="E9" s="87"/>
      <c r="F9" s="86"/>
      <c r="G9" s="84"/>
      <c r="H9" s="84"/>
      <c r="I9" s="86"/>
      <c r="J9" s="88" t="n">
        <v>29928.19</v>
      </c>
      <c r="K9" s="163"/>
      <c r="L9" s="164" t="s">
        <v>92</v>
      </c>
      <c r="M9" s="165" t="n">
        <f aca="false">IF(K9&lt;&gt;"",L9-K9,0)</f>
        <v>0</v>
      </c>
      <c r="N9" s="166" t="n">
        <v>29928.19</v>
      </c>
      <c r="O9" s="167" t="n">
        <f aca="false">IF(K9&lt;&gt;"",N9*M9,0)</f>
        <v>0</v>
      </c>
      <c r="P9" s="0" t="n">
        <f aca="false">IF(K9&lt;&gt;"",N9,0)</f>
        <v>0</v>
      </c>
    </row>
    <row r="10" customFormat="false" ht="13.2" hidden="false" customHeight="false" outlineLevel="0" collapsed="false">
      <c r="A10" s="162" t="n">
        <v>3</v>
      </c>
      <c r="B10" s="84" t="s">
        <v>92</v>
      </c>
      <c r="C10" s="85" t="s">
        <v>494</v>
      </c>
      <c r="D10" s="86" t="s">
        <v>496</v>
      </c>
      <c r="E10" s="87"/>
      <c r="F10" s="86"/>
      <c r="G10" s="84"/>
      <c r="H10" s="84"/>
      <c r="I10" s="86"/>
      <c r="J10" s="88" t="n">
        <v>25628.85</v>
      </c>
      <c r="K10" s="163"/>
      <c r="L10" s="164" t="s">
        <v>92</v>
      </c>
      <c r="M10" s="165" t="n">
        <f aca="false">IF(K10&lt;&gt;"",L10-K10,0)</f>
        <v>0</v>
      </c>
      <c r="N10" s="166" t="n">
        <v>25628.85</v>
      </c>
      <c r="O10" s="167" t="n">
        <f aca="false">IF(K10&lt;&gt;"",N10*M10,0)</f>
        <v>0</v>
      </c>
      <c r="P10" s="0" t="n">
        <f aca="false">IF(K10&lt;&gt;"",N10,0)</f>
        <v>0</v>
      </c>
    </row>
    <row r="11" customFormat="false" ht="13.2" hidden="false" customHeight="false" outlineLevel="0" collapsed="false">
      <c r="A11" s="162" t="n">
        <v>4</v>
      </c>
      <c r="B11" s="84" t="s">
        <v>92</v>
      </c>
      <c r="C11" s="85" t="s">
        <v>494</v>
      </c>
      <c r="D11" s="86" t="s">
        <v>495</v>
      </c>
      <c r="E11" s="87"/>
      <c r="F11" s="86"/>
      <c r="G11" s="84"/>
      <c r="H11" s="84"/>
      <c r="I11" s="86"/>
      <c r="J11" s="88" t="n">
        <v>14512.36</v>
      </c>
      <c r="K11" s="163"/>
      <c r="L11" s="164" t="s">
        <v>92</v>
      </c>
      <c r="M11" s="165" t="n">
        <f aca="false">IF(K11&lt;&gt;"",L11-K11,0)</f>
        <v>0</v>
      </c>
      <c r="N11" s="166" t="n">
        <v>14512.36</v>
      </c>
      <c r="O11" s="167" t="n">
        <f aca="false">IF(K11&lt;&gt;"",N11*M11,0)</f>
        <v>0</v>
      </c>
      <c r="P11" s="0" t="n">
        <f aca="false">IF(K11&lt;&gt;"",N11,0)</f>
        <v>0</v>
      </c>
    </row>
    <row r="12" customFormat="false" ht="13.2" hidden="false" customHeight="false" outlineLevel="0" collapsed="false">
      <c r="A12" s="162" t="n">
        <v>5</v>
      </c>
      <c r="B12" s="84" t="s">
        <v>92</v>
      </c>
      <c r="C12" s="85" t="s">
        <v>494</v>
      </c>
      <c r="D12" s="86" t="s">
        <v>496</v>
      </c>
      <c r="E12" s="87"/>
      <c r="F12" s="86"/>
      <c r="G12" s="84"/>
      <c r="H12" s="84"/>
      <c r="I12" s="86"/>
      <c r="J12" s="88" t="n">
        <v>9961.25</v>
      </c>
      <c r="K12" s="163"/>
      <c r="L12" s="164" t="s">
        <v>92</v>
      </c>
      <c r="M12" s="165" t="n">
        <f aca="false">IF(K12&lt;&gt;"",L12-K12,0)</f>
        <v>0</v>
      </c>
      <c r="N12" s="166" t="n">
        <v>9961.25</v>
      </c>
      <c r="O12" s="167" t="n">
        <f aca="false">IF(K12&lt;&gt;"",N12*M12,0)</f>
        <v>0</v>
      </c>
      <c r="P12" s="0" t="n">
        <f aca="false">IF(K12&lt;&gt;"",N12,0)</f>
        <v>0</v>
      </c>
    </row>
    <row r="13" customFormat="false" ht="13.2" hidden="false" customHeight="false" outlineLevel="0" collapsed="false">
      <c r="A13" s="162" t="n">
        <v>7</v>
      </c>
      <c r="B13" s="84" t="s">
        <v>92</v>
      </c>
      <c r="C13" s="85" t="s">
        <v>497</v>
      </c>
      <c r="D13" s="86" t="s">
        <v>498</v>
      </c>
      <c r="E13" s="87"/>
      <c r="F13" s="86"/>
      <c r="G13" s="84"/>
      <c r="H13" s="84"/>
      <c r="I13" s="86"/>
      <c r="J13" s="88" t="n">
        <v>1035</v>
      </c>
      <c r="K13" s="163"/>
      <c r="L13" s="164" t="s">
        <v>92</v>
      </c>
      <c r="M13" s="165" t="n">
        <f aca="false">IF(K13&lt;&gt;"",L13-K13,0)</f>
        <v>0</v>
      </c>
      <c r="N13" s="166" t="n">
        <v>1035</v>
      </c>
      <c r="O13" s="167" t="n">
        <f aca="false">IF(K13&lt;&gt;"",N13*M13,0)</f>
        <v>0</v>
      </c>
      <c r="P13" s="0" t="n">
        <f aca="false">IF(K13&lt;&gt;"",N13,0)</f>
        <v>0</v>
      </c>
    </row>
    <row r="14" customFormat="false" ht="13.2" hidden="false" customHeight="false" outlineLevel="0" collapsed="false">
      <c r="A14" s="162" t="n">
        <v>8</v>
      </c>
      <c r="B14" s="84" t="s">
        <v>92</v>
      </c>
      <c r="C14" s="85" t="s">
        <v>499</v>
      </c>
      <c r="D14" s="86" t="s">
        <v>498</v>
      </c>
      <c r="E14" s="87"/>
      <c r="F14" s="86"/>
      <c r="G14" s="84"/>
      <c r="H14" s="84"/>
      <c r="I14" s="86"/>
      <c r="J14" s="88" t="n">
        <v>1300</v>
      </c>
      <c r="K14" s="163"/>
      <c r="L14" s="164" t="s">
        <v>92</v>
      </c>
      <c r="M14" s="165" t="n">
        <f aca="false">IF(K14&lt;&gt;"",L14-K14,0)</f>
        <v>0</v>
      </c>
      <c r="N14" s="166" t="n">
        <v>1300</v>
      </c>
      <c r="O14" s="167" t="n">
        <f aca="false">IF(K14&lt;&gt;"",N14*M14,0)</f>
        <v>0</v>
      </c>
      <c r="P14" s="0" t="n">
        <f aca="false">IF(K14&lt;&gt;"",N14,0)</f>
        <v>0</v>
      </c>
    </row>
    <row r="15" customFormat="false" ht="13.2" hidden="false" customHeight="false" outlineLevel="0" collapsed="false">
      <c r="A15" s="162" t="n">
        <v>9</v>
      </c>
      <c r="B15" s="84" t="s">
        <v>92</v>
      </c>
      <c r="C15" s="85" t="s">
        <v>95</v>
      </c>
      <c r="D15" s="86" t="s">
        <v>500</v>
      </c>
      <c r="E15" s="87"/>
      <c r="F15" s="86"/>
      <c r="G15" s="84"/>
      <c r="H15" s="84"/>
      <c r="I15" s="86"/>
      <c r="J15" s="88" t="n">
        <v>2904.83</v>
      </c>
      <c r="K15" s="163"/>
      <c r="L15" s="164" t="s">
        <v>92</v>
      </c>
      <c r="M15" s="165" t="n">
        <f aca="false">IF(K15&lt;&gt;"",L15-K15,0)</f>
        <v>0</v>
      </c>
      <c r="N15" s="166" t="n">
        <v>2904.83</v>
      </c>
      <c r="O15" s="167" t="n">
        <f aca="false">IF(K15&lt;&gt;"",N15*M15,0)</f>
        <v>0</v>
      </c>
      <c r="P15" s="0" t="n">
        <f aca="false">IF(K15&lt;&gt;"",N15,0)</f>
        <v>0</v>
      </c>
    </row>
    <row r="16" customFormat="false" ht="13.2" hidden="false" customHeight="false" outlineLevel="0" collapsed="false">
      <c r="A16" s="162" t="n">
        <v>10</v>
      </c>
      <c r="B16" s="84" t="s">
        <v>92</v>
      </c>
      <c r="C16" s="85" t="s">
        <v>501</v>
      </c>
      <c r="D16" s="86" t="s">
        <v>502</v>
      </c>
      <c r="E16" s="87"/>
      <c r="F16" s="86"/>
      <c r="G16" s="84"/>
      <c r="H16" s="84"/>
      <c r="I16" s="86"/>
      <c r="J16" s="88" t="n">
        <v>43035.79</v>
      </c>
      <c r="K16" s="163"/>
      <c r="L16" s="164" t="s">
        <v>92</v>
      </c>
      <c r="M16" s="165" t="n">
        <f aca="false">IF(K16&lt;&gt;"",L16-K16,0)</f>
        <v>0</v>
      </c>
      <c r="N16" s="166" t="n">
        <v>43035.79</v>
      </c>
      <c r="O16" s="167" t="n">
        <f aca="false">IF(K16&lt;&gt;"",N16*M16,0)</f>
        <v>0</v>
      </c>
      <c r="P16" s="0" t="n">
        <f aca="false">IF(K16&lt;&gt;"",N16,0)</f>
        <v>0</v>
      </c>
    </row>
    <row r="17" customFormat="false" ht="13.2" hidden="false" customHeight="false" outlineLevel="0" collapsed="false">
      <c r="A17" s="162" t="n">
        <v>11</v>
      </c>
      <c r="B17" s="84" t="s">
        <v>503</v>
      </c>
      <c r="C17" s="85" t="s">
        <v>252</v>
      </c>
      <c r="D17" s="86" t="s">
        <v>504</v>
      </c>
      <c r="E17" s="87"/>
      <c r="F17" s="86"/>
      <c r="G17" s="84"/>
      <c r="H17" s="84"/>
      <c r="I17" s="86"/>
      <c r="J17" s="88" t="n">
        <v>177630.88</v>
      </c>
      <c r="K17" s="163"/>
      <c r="L17" s="164" t="s">
        <v>503</v>
      </c>
      <c r="M17" s="165" t="n">
        <f aca="false">IF(K17&lt;&gt;"",L17-K17,0)</f>
        <v>0</v>
      </c>
      <c r="N17" s="166" t="n">
        <v>177630.88</v>
      </c>
      <c r="O17" s="167" t="n">
        <f aca="false">IF(K17&lt;&gt;"",N17*M17,0)</f>
        <v>0</v>
      </c>
      <c r="P17" s="0" t="n">
        <f aca="false">IF(K17&lt;&gt;"",N17,0)</f>
        <v>0</v>
      </c>
    </row>
    <row r="18" customFormat="false" ht="13.2" hidden="false" customHeight="false" outlineLevel="0" collapsed="false">
      <c r="A18" s="162" t="n">
        <v>12</v>
      </c>
      <c r="B18" s="84" t="s">
        <v>503</v>
      </c>
      <c r="C18" s="85" t="s">
        <v>505</v>
      </c>
      <c r="D18" s="86" t="s">
        <v>506</v>
      </c>
      <c r="E18" s="87"/>
      <c r="F18" s="86"/>
      <c r="G18" s="84" t="s">
        <v>507</v>
      </c>
      <c r="H18" s="84"/>
      <c r="I18" s="86"/>
      <c r="J18" s="88" t="n">
        <v>1213.99</v>
      </c>
      <c r="K18" s="163"/>
      <c r="L18" s="164" t="s">
        <v>503</v>
      </c>
      <c r="M18" s="165" t="n">
        <f aca="false">IF(K18&lt;&gt;"",L18-K18,0)</f>
        <v>0</v>
      </c>
      <c r="N18" s="166" t="n">
        <v>1213.99</v>
      </c>
      <c r="O18" s="167" t="n">
        <f aca="false">IF(K18&lt;&gt;"",N18*M18,0)</f>
        <v>0</v>
      </c>
      <c r="P18" s="0" t="n">
        <f aca="false">IF(K18&lt;&gt;"",N18,0)</f>
        <v>0</v>
      </c>
    </row>
    <row r="19" customFormat="false" ht="13.2" hidden="false" customHeight="false" outlineLevel="0" collapsed="false">
      <c r="A19" s="162" t="n">
        <v>13</v>
      </c>
      <c r="B19" s="84" t="s">
        <v>503</v>
      </c>
      <c r="C19" s="85" t="s">
        <v>505</v>
      </c>
      <c r="D19" s="86" t="s">
        <v>508</v>
      </c>
      <c r="E19" s="87"/>
      <c r="F19" s="86"/>
      <c r="G19" s="84" t="s">
        <v>507</v>
      </c>
      <c r="H19" s="84"/>
      <c r="I19" s="86"/>
      <c r="J19" s="88" t="n">
        <v>810.11</v>
      </c>
      <c r="K19" s="163"/>
      <c r="L19" s="164" t="s">
        <v>503</v>
      </c>
      <c r="M19" s="165" t="n">
        <f aca="false">IF(K19&lt;&gt;"",L19-K19,0)</f>
        <v>0</v>
      </c>
      <c r="N19" s="166" t="n">
        <v>810.11</v>
      </c>
      <c r="O19" s="167" t="n">
        <f aca="false">IF(K19&lt;&gt;"",N19*M19,0)</f>
        <v>0</v>
      </c>
      <c r="P19" s="0" t="n">
        <f aca="false">IF(K19&lt;&gt;"",N19,0)</f>
        <v>0</v>
      </c>
    </row>
    <row r="20" customFormat="false" ht="13.2" hidden="false" customHeight="false" outlineLevel="0" collapsed="false">
      <c r="A20" s="162" t="n">
        <v>14</v>
      </c>
      <c r="B20" s="84" t="s">
        <v>503</v>
      </c>
      <c r="C20" s="85" t="s">
        <v>505</v>
      </c>
      <c r="D20" s="86" t="s">
        <v>508</v>
      </c>
      <c r="E20" s="87"/>
      <c r="F20" s="86"/>
      <c r="G20" s="84" t="s">
        <v>507</v>
      </c>
      <c r="H20" s="84"/>
      <c r="I20" s="86"/>
      <c r="J20" s="88" t="n">
        <v>104.67</v>
      </c>
      <c r="K20" s="163"/>
      <c r="L20" s="164" t="s">
        <v>503</v>
      </c>
      <c r="M20" s="165" t="n">
        <f aca="false">IF(K20&lt;&gt;"",L20-K20,0)</f>
        <v>0</v>
      </c>
      <c r="N20" s="166" t="n">
        <v>104.67</v>
      </c>
      <c r="O20" s="167" t="n">
        <f aca="false">IF(K20&lt;&gt;"",N20*M20,0)</f>
        <v>0</v>
      </c>
      <c r="P20" s="0" t="n">
        <f aca="false">IF(K20&lt;&gt;"",N20,0)</f>
        <v>0</v>
      </c>
    </row>
    <row r="21" customFormat="false" ht="13.2" hidden="false" customHeight="false" outlineLevel="0" collapsed="false">
      <c r="A21" s="162" t="n">
        <v>15</v>
      </c>
      <c r="B21" s="84" t="s">
        <v>503</v>
      </c>
      <c r="C21" s="85" t="s">
        <v>505</v>
      </c>
      <c r="D21" s="86" t="s">
        <v>509</v>
      </c>
      <c r="E21" s="87"/>
      <c r="F21" s="86"/>
      <c r="G21" s="84" t="s">
        <v>507</v>
      </c>
      <c r="H21" s="84"/>
      <c r="I21" s="86"/>
      <c r="J21" s="88" t="n">
        <v>139.33</v>
      </c>
      <c r="K21" s="163"/>
      <c r="L21" s="164" t="s">
        <v>503</v>
      </c>
      <c r="M21" s="165" t="n">
        <f aca="false">IF(K21&lt;&gt;"",L21-K21,0)</f>
        <v>0</v>
      </c>
      <c r="N21" s="166" t="n">
        <v>139.33</v>
      </c>
      <c r="O21" s="167" t="n">
        <f aca="false">IF(K21&lt;&gt;"",N21*M21,0)</f>
        <v>0</v>
      </c>
      <c r="P21" s="0" t="n">
        <f aca="false">IF(K21&lt;&gt;"",N21,0)</f>
        <v>0</v>
      </c>
    </row>
    <row r="22" customFormat="false" ht="13.2" hidden="false" customHeight="false" outlineLevel="0" collapsed="false">
      <c r="A22" s="162" t="n">
        <v>16</v>
      </c>
      <c r="B22" s="84" t="s">
        <v>503</v>
      </c>
      <c r="C22" s="85" t="s">
        <v>505</v>
      </c>
      <c r="D22" s="86" t="s">
        <v>509</v>
      </c>
      <c r="E22" s="87"/>
      <c r="F22" s="86"/>
      <c r="G22" s="84" t="s">
        <v>507</v>
      </c>
      <c r="H22" s="84"/>
      <c r="I22" s="86"/>
      <c r="J22" s="88" t="n">
        <v>2624.46</v>
      </c>
      <c r="K22" s="163"/>
      <c r="L22" s="164" t="s">
        <v>503</v>
      </c>
      <c r="M22" s="165" t="n">
        <f aca="false">IF(K22&lt;&gt;"",L22-K22,0)</f>
        <v>0</v>
      </c>
      <c r="N22" s="166" t="n">
        <v>2624.46</v>
      </c>
      <c r="O22" s="167" t="n">
        <f aca="false">IF(K22&lt;&gt;"",N22*M22,0)</f>
        <v>0</v>
      </c>
      <c r="P22" s="0" t="n">
        <f aca="false">IF(K22&lt;&gt;"",N22,0)</f>
        <v>0</v>
      </c>
    </row>
    <row r="23" customFormat="false" ht="13.2" hidden="false" customHeight="false" outlineLevel="0" collapsed="false">
      <c r="A23" s="162" t="n">
        <v>17</v>
      </c>
      <c r="B23" s="84" t="s">
        <v>503</v>
      </c>
      <c r="C23" s="85" t="s">
        <v>221</v>
      </c>
      <c r="D23" s="86" t="s">
        <v>510</v>
      </c>
      <c r="E23" s="87"/>
      <c r="F23" s="86"/>
      <c r="G23" s="84" t="s">
        <v>511</v>
      </c>
      <c r="H23" s="84"/>
      <c r="I23" s="86"/>
      <c r="J23" s="88" t="n">
        <v>5417.07</v>
      </c>
      <c r="K23" s="163"/>
      <c r="L23" s="164" t="s">
        <v>503</v>
      </c>
      <c r="M23" s="165" t="n">
        <f aca="false">IF(K23&lt;&gt;"",L23-K23,0)</f>
        <v>0</v>
      </c>
      <c r="N23" s="166" t="n">
        <v>5417.07</v>
      </c>
      <c r="O23" s="167" t="n">
        <f aca="false">IF(K23&lt;&gt;"",N23*M23,0)</f>
        <v>0</v>
      </c>
      <c r="P23" s="0" t="n">
        <f aca="false">IF(K23&lt;&gt;"",N23,0)</f>
        <v>0</v>
      </c>
    </row>
    <row r="24" customFormat="false" ht="13.2" hidden="false" customHeight="false" outlineLevel="0" collapsed="false">
      <c r="A24" s="162" t="n">
        <v>18</v>
      </c>
      <c r="B24" s="84" t="s">
        <v>503</v>
      </c>
      <c r="C24" s="85" t="s">
        <v>221</v>
      </c>
      <c r="D24" s="86" t="s">
        <v>512</v>
      </c>
      <c r="E24" s="87"/>
      <c r="F24" s="86"/>
      <c r="G24" s="84" t="s">
        <v>219</v>
      </c>
      <c r="H24" s="84"/>
      <c r="I24" s="86"/>
      <c r="J24" s="88" t="n">
        <v>2942.52</v>
      </c>
      <c r="K24" s="163"/>
      <c r="L24" s="164" t="s">
        <v>503</v>
      </c>
      <c r="M24" s="165" t="n">
        <f aca="false">IF(K24&lt;&gt;"",L24-K24,0)</f>
        <v>0</v>
      </c>
      <c r="N24" s="166" t="n">
        <v>2942.52</v>
      </c>
      <c r="O24" s="167" t="n">
        <f aca="false">IF(K24&lt;&gt;"",N24*M24,0)</f>
        <v>0</v>
      </c>
      <c r="P24" s="0" t="n">
        <f aca="false">IF(K24&lt;&gt;"",N24,0)</f>
        <v>0</v>
      </c>
    </row>
    <row r="25" customFormat="false" ht="13.2" hidden="false" customHeight="false" outlineLevel="0" collapsed="false">
      <c r="A25" s="162" t="n">
        <v>19</v>
      </c>
      <c r="B25" s="84" t="s">
        <v>503</v>
      </c>
      <c r="C25" s="85" t="s">
        <v>221</v>
      </c>
      <c r="D25" s="86" t="s">
        <v>513</v>
      </c>
      <c r="E25" s="87"/>
      <c r="F25" s="86"/>
      <c r="G25" s="84" t="s">
        <v>514</v>
      </c>
      <c r="H25" s="84"/>
      <c r="I25" s="86"/>
      <c r="J25" s="88" t="n">
        <v>3030.48</v>
      </c>
      <c r="K25" s="163"/>
      <c r="L25" s="164" t="s">
        <v>503</v>
      </c>
      <c r="M25" s="165" t="n">
        <f aca="false">IF(K25&lt;&gt;"",L25-K25,0)</f>
        <v>0</v>
      </c>
      <c r="N25" s="166" t="n">
        <v>3030.48</v>
      </c>
      <c r="O25" s="167" t="n">
        <f aca="false">IF(K25&lt;&gt;"",N25*M25,0)</f>
        <v>0</v>
      </c>
      <c r="P25" s="0" t="n">
        <f aca="false">IF(K25&lt;&gt;"",N25,0)</f>
        <v>0</v>
      </c>
    </row>
    <row r="26" customFormat="false" ht="13.2" hidden="false" customHeight="false" outlineLevel="0" collapsed="false">
      <c r="A26" s="162" t="n">
        <v>20</v>
      </c>
      <c r="B26" s="84" t="s">
        <v>503</v>
      </c>
      <c r="C26" s="85" t="s">
        <v>221</v>
      </c>
      <c r="D26" s="86" t="s">
        <v>515</v>
      </c>
      <c r="E26" s="87"/>
      <c r="F26" s="86"/>
      <c r="G26" s="84" t="s">
        <v>516</v>
      </c>
      <c r="H26" s="84"/>
      <c r="I26" s="86"/>
      <c r="J26" s="88" t="n">
        <v>1226</v>
      </c>
      <c r="K26" s="163"/>
      <c r="L26" s="164" t="s">
        <v>503</v>
      </c>
      <c r="M26" s="165" t="n">
        <f aca="false">IF(K26&lt;&gt;"",L26-K26,0)</f>
        <v>0</v>
      </c>
      <c r="N26" s="166" t="n">
        <v>1226</v>
      </c>
      <c r="O26" s="167" t="n">
        <f aca="false">IF(K26&lt;&gt;"",N26*M26,0)</f>
        <v>0</v>
      </c>
      <c r="P26" s="0" t="n">
        <f aca="false">IF(K26&lt;&gt;"",N26,0)</f>
        <v>0</v>
      </c>
    </row>
    <row r="27" customFormat="false" ht="13.2" hidden="false" customHeight="false" outlineLevel="0" collapsed="false">
      <c r="A27" s="162" t="n">
        <v>21</v>
      </c>
      <c r="B27" s="84" t="s">
        <v>503</v>
      </c>
      <c r="C27" s="85" t="s">
        <v>221</v>
      </c>
      <c r="D27" s="86" t="s">
        <v>515</v>
      </c>
      <c r="E27" s="87"/>
      <c r="F27" s="86"/>
      <c r="G27" s="84" t="s">
        <v>516</v>
      </c>
      <c r="H27" s="84"/>
      <c r="I27" s="86"/>
      <c r="J27" s="88" t="n">
        <v>269.72</v>
      </c>
      <c r="K27" s="163"/>
      <c r="L27" s="164" t="s">
        <v>503</v>
      </c>
      <c r="M27" s="165" t="n">
        <f aca="false">IF(K27&lt;&gt;"",L27-K27,0)</f>
        <v>0</v>
      </c>
      <c r="N27" s="166" t="n">
        <v>269.72</v>
      </c>
      <c r="O27" s="167" t="n">
        <f aca="false">IF(K27&lt;&gt;"",N27*M27,0)</f>
        <v>0</v>
      </c>
      <c r="P27" s="0" t="n">
        <f aca="false">IF(K27&lt;&gt;"",N27,0)</f>
        <v>0</v>
      </c>
    </row>
    <row r="28" customFormat="false" ht="13.2" hidden="false" customHeight="false" outlineLevel="0" collapsed="false">
      <c r="A28" s="162" t="n">
        <v>22</v>
      </c>
      <c r="B28" s="84" t="s">
        <v>503</v>
      </c>
      <c r="C28" s="85" t="s">
        <v>517</v>
      </c>
      <c r="D28" s="86" t="s">
        <v>518</v>
      </c>
      <c r="E28" s="87"/>
      <c r="F28" s="86"/>
      <c r="G28" s="84" t="s">
        <v>519</v>
      </c>
      <c r="H28" s="84"/>
      <c r="I28" s="86"/>
      <c r="J28" s="88" t="n">
        <v>6519.66</v>
      </c>
      <c r="K28" s="163"/>
      <c r="L28" s="164" t="s">
        <v>503</v>
      </c>
      <c r="M28" s="165" t="n">
        <f aca="false">IF(K28&lt;&gt;"",L28-K28,0)</f>
        <v>0</v>
      </c>
      <c r="N28" s="166" t="n">
        <v>6519.66</v>
      </c>
      <c r="O28" s="167" t="n">
        <f aca="false">IF(K28&lt;&gt;"",N28*M28,0)</f>
        <v>0</v>
      </c>
      <c r="P28" s="0" t="n">
        <f aca="false">IF(K28&lt;&gt;"",N28,0)</f>
        <v>0</v>
      </c>
    </row>
    <row r="29" customFormat="false" ht="13.2" hidden="false" customHeight="false" outlineLevel="0" collapsed="false">
      <c r="A29" s="162" t="n">
        <v>23</v>
      </c>
      <c r="B29" s="84" t="s">
        <v>503</v>
      </c>
      <c r="C29" s="85" t="s">
        <v>517</v>
      </c>
      <c r="D29" s="86" t="s">
        <v>520</v>
      </c>
      <c r="E29" s="87"/>
      <c r="F29" s="86"/>
      <c r="G29" s="84" t="s">
        <v>519</v>
      </c>
      <c r="H29" s="84"/>
      <c r="I29" s="86"/>
      <c r="J29" s="88" t="n">
        <v>4353.54</v>
      </c>
      <c r="K29" s="163"/>
      <c r="L29" s="164" t="s">
        <v>503</v>
      </c>
      <c r="M29" s="165" t="n">
        <f aca="false">IF(K29&lt;&gt;"",L29-K29,0)</f>
        <v>0</v>
      </c>
      <c r="N29" s="166" t="n">
        <v>4353.54</v>
      </c>
      <c r="O29" s="167" t="n">
        <f aca="false">IF(K29&lt;&gt;"",N29*M29,0)</f>
        <v>0</v>
      </c>
      <c r="P29" s="0" t="n">
        <f aca="false">IF(K29&lt;&gt;"",N29,0)</f>
        <v>0</v>
      </c>
    </row>
    <row r="30" customFormat="false" ht="13.2" hidden="false" customHeight="false" outlineLevel="0" collapsed="false">
      <c r="A30" s="162" t="n">
        <v>24</v>
      </c>
      <c r="B30" s="84" t="s">
        <v>206</v>
      </c>
      <c r="C30" s="85" t="s">
        <v>517</v>
      </c>
      <c r="D30" s="86" t="s">
        <v>521</v>
      </c>
      <c r="E30" s="87"/>
      <c r="F30" s="86"/>
      <c r="G30" s="84" t="s">
        <v>519</v>
      </c>
      <c r="H30" s="84"/>
      <c r="I30" s="86"/>
      <c r="J30" s="88" t="n">
        <v>16194.67</v>
      </c>
      <c r="K30" s="163"/>
      <c r="L30" s="164" t="s">
        <v>206</v>
      </c>
      <c r="M30" s="165" t="n">
        <f aca="false">IF(K30&lt;&gt;"",L30-K30,0)</f>
        <v>0</v>
      </c>
      <c r="N30" s="166" t="n">
        <v>16194.67</v>
      </c>
      <c r="O30" s="167" t="n">
        <f aca="false">IF(K30&lt;&gt;"",N30*M30,0)</f>
        <v>0</v>
      </c>
      <c r="P30" s="0" t="n">
        <f aca="false">IF(K30&lt;&gt;"",N30,0)</f>
        <v>0</v>
      </c>
    </row>
    <row r="31" customFormat="false" ht="13.2" hidden="false" customHeight="false" outlineLevel="0" collapsed="false">
      <c r="A31" s="162" t="n">
        <v>25</v>
      </c>
      <c r="B31" s="84" t="s">
        <v>206</v>
      </c>
      <c r="C31" s="85" t="s">
        <v>517</v>
      </c>
      <c r="D31" s="86" t="s">
        <v>522</v>
      </c>
      <c r="E31" s="87"/>
      <c r="F31" s="86"/>
      <c r="G31" s="84" t="s">
        <v>519</v>
      </c>
      <c r="H31" s="84"/>
      <c r="I31" s="86"/>
      <c r="J31" s="88" t="n">
        <v>8435.35</v>
      </c>
      <c r="K31" s="163"/>
      <c r="L31" s="164" t="s">
        <v>206</v>
      </c>
      <c r="M31" s="165" t="n">
        <f aca="false">IF(K31&lt;&gt;"",L31-K31,0)</f>
        <v>0</v>
      </c>
      <c r="N31" s="166" t="n">
        <v>8435.35</v>
      </c>
      <c r="O31" s="167" t="n">
        <f aca="false">IF(K31&lt;&gt;"",N31*M31,0)</f>
        <v>0</v>
      </c>
      <c r="P31" s="0" t="n">
        <f aca="false">IF(K31&lt;&gt;"",N31,0)</f>
        <v>0</v>
      </c>
    </row>
    <row r="32" customFormat="false" ht="13.2" hidden="false" customHeight="false" outlineLevel="0" collapsed="false">
      <c r="A32" s="162" t="n">
        <v>26</v>
      </c>
      <c r="B32" s="84" t="s">
        <v>206</v>
      </c>
      <c r="C32" s="85" t="s">
        <v>517</v>
      </c>
      <c r="D32" s="86" t="s">
        <v>522</v>
      </c>
      <c r="E32" s="87"/>
      <c r="F32" s="86"/>
      <c r="G32" s="84" t="s">
        <v>519</v>
      </c>
      <c r="H32" s="84"/>
      <c r="I32" s="86"/>
      <c r="J32" s="88" t="n">
        <v>2651.05</v>
      </c>
      <c r="K32" s="163"/>
      <c r="L32" s="164" t="s">
        <v>206</v>
      </c>
      <c r="M32" s="165" t="n">
        <f aca="false">IF(K32&lt;&gt;"",L32-K32,0)</f>
        <v>0</v>
      </c>
      <c r="N32" s="166" t="n">
        <v>2651.05</v>
      </c>
      <c r="O32" s="167" t="n">
        <f aca="false">IF(K32&lt;&gt;"",N32*M32,0)</f>
        <v>0</v>
      </c>
      <c r="P32" s="0" t="n">
        <f aca="false">IF(K32&lt;&gt;"",N32,0)</f>
        <v>0</v>
      </c>
    </row>
    <row r="33" customFormat="false" ht="13.2" hidden="false" customHeight="false" outlineLevel="0" collapsed="false">
      <c r="A33" s="162" t="n">
        <v>27</v>
      </c>
      <c r="B33" s="84" t="s">
        <v>206</v>
      </c>
      <c r="C33" s="85" t="s">
        <v>523</v>
      </c>
      <c r="D33" s="86" t="s">
        <v>524</v>
      </c>
      <c r="E33" s="87"/>
      <c r="F33" s="86"/>
      <c r="G33" s="84" t="s">
        <v>525</v>
      </c>
      <c r="H33" s="84"/>
      <c r="I33" s="86"/>
      <c r="J33" s="88" t="n">
        <v>378.2</v>
      </c>
      <c r="K33" s="163"/>
      <c r="L33" s="164" t="s">
        <v>206</v>
      </c>
      <c r="M33" s="165" t="n">
        <f aca="false">IF(K33&lt;&gt;"",L33-K33,0)</f>
        <v>0</v>
      </c>
      <c r="N33" s="166" t="n">
        <v>378.2</v>
      </c>
      <c r="O33" s="167" t="n">
        <f aca="false">IF(K33&lt;&gt;"",N33*M33,0)</f>
        <v>0</v>
      </c>
      <c r="P33" s="0" t="n">
        <f aca="false">IF(K33&lt;&gt;"",N33,0)</f>
        <v>0</v>
      </c>
    </row>
    <row r="34" customFormat="false" ht="13.2" hidden="false" customHeight="false" outlineLevel="0" collapsed="false">
      <c r="A34" s="162" t="n">
        <v>28</v>
      </c>
      <c r="B34" s="84" t="s">
        <v>206</v>
      </c>
      <c r="C34" s="85" t="s">
        <v>523</v>
      </c>
      <c r="D34" s="86" t="s">
        <v>524</v>
      </c>
      <c r="E34" s="87"/>
      <c r="F34" s="86"/>
      <c r="G34" s="84" t="s">
        <v>525</v>
      </c>
      <c r="H34" s="84"/>
      <c r="I34" s="86"/>
      <c r="J34" s="88" t="n">
        <v>222.48</v>
      </c>
      <c r="K34" s="163"/>
      <c r="L34" s="164" t="s">
        <v>206</v>
      </c>
      <c r="M34" s="165" t="n">
        <f aca="false">IF(K34&lt;&gt;"",L34-K34,0)</f>
        <v>0</v>
      </c>
      <c r="N34" s="166" t="n">
        <v>222.48</v>
      </c>
      <c r="O34" s="167" t="n">
        <f aca="false">IF(K34&lt;&gt;"",N34*M34,0)</f>
        <v>0</v>
      </c>
      <c r="P34" s="0" t="n">
        <f aca="false">IF(K34&lt;&gt;"",N34,0)</f>
        <v>0</v>
      </c>
    </row>
    <row r="35" customFormat="false" ht="13.2" hidden="false" customHeight="false" outlineLevel="0" collapsed="false">
      <c r="A35" s="162" t="n">
        <v>29</v>
      </c>
      <c r="B35" s="84" t="s">
        <v>206</v>
      </c>
      <c r="C35" s="85" t="s">
        <v>526</v>
      </c>
      <c r="D35" s="86" t="s">
        <v>527</v>
      </c>
      <c r="E35" s="87"/>
      <c r="F35" s="86"/>
      <c r="G35" s="84" t="s">
        <v>528</v>
      </c>
      <c r="H35" s="84"/>
      <c r="I35" s="86"/>
      <c r="J35" s="88" t="n">
        <v>1452.34</v>
      </c>
      <c r="K35" s="163"/>
      <c r="L35" s="164" t="s">
        <v>206</v>
      </c>
      <c r="M35" s="165" t="n">
        <f aca="false">IF(K35&lt;&gt;"",L35-K35,0)</f>
        <v>0</v>
      </c>
      <c r="N35" s="166" t="n">
        <v>1452.34</v>
      </c>
      <c r="O35" s="167" t="n">
        <f aca="false">IF(K35&lt;&gt;"",N35*M35,0)</f>
        <v>0</v>
      </c>
      <c r="P35" s="0" t="n">
        <f aca="false">IF(K35&lt;&gt;"",N35,0)</f>
        <v>0</v>
      </c>
    </row>
    <row r="36" customFormat="false" ht="13.2" hidden="false" customHeight="false" outlineLevel="0" collapsed="false">
      <c r="A36" s="162" t="n">
        <v>30</v>
      </c>
      <c r="B36" s="84" t="s">
        <v>206</v>
      </c>
      <c r="C36" s="85" t="s">
        <v>526</v>
      </c>
      <c r="D36" s="86" t="s">
        <v>529</v>
      </c>
      <c r="E36" s="87"/>
      <c r="F36" s="86"/>
      <c r="G36" s="84" t="s">
        <v>528</v>
      </c>
      <c r="H36" s="84"/>
      <c r="I36" s="86"/>
      <c r="J36" s="88" t="n">
        <v>1014.89</v>
      </c>
      <c r="K36" s="163"/>
      <c r="L36" s="164" t="s">
        <v>206</v>
      </c>
      <c r="M36" s="165" t="n">
        <f aca="false">IF(K36&lt;&gt;"",L36-K36,0)</f>
        <v>0</v>
      </c>
      <c r="N36" s="166" t="n">
        <v>1014.89</v>
      </c>
      <c r="O36" s="167" t="n">
        <f aca="false">IF(K36&lt;&gt;"",N36*M36,0)</f>
        <v>0</v>
      </c>
      <c r="P36" s="0" t="n">
        <f aca="false">IF(K36&lt;&gt;"",N36,0)</f>
        <v>0</v>
      </c>
    </row>
    <row r="37" customFormat="false" ht="13.2" hidden="false" customHeight="false" outlineLevel="0" collapsed="false">
      <c r="A37" s="162" t="n">
        <v>31</v>
      </c>
      <c r="B37" s="84" t="s">
        <v>206</v>
      </c>
      <c r="C37" s="85" t="s">
        <v>526</v>
      </c>
      <c r="D37" s="86" t="s">
        <v>530</v>
      </c>
      <c r="E37" s="87"/>
      <c r="F37" s="86"/>
      <c r="G37" s="84" t="s">
        <v>528</v>
      </c>
      <c r="H37" s="84"/>
      <c r="I37" s="86"/>
      <c r="J37" s="88" t="n">
        <v>640.29</v>
      </c>
      <c r="K37" s="163"/>
      <c r="L37" s="164" t="s">
        <v>206</v>
      </c>
      <c r="M37" s="165" t="n">
        <f aca="false">IF(K37&lt;&gt;"",L37-K37,0)</f>
        <v>0</v>
      </c>
      <c r="N37" s="166" t="n">
        <v>640.29</v>
      </c>
      <c r="O37" s="167" t="n">
        <f aca="false">IF(K37&lt;&gt;"",N37*M37,0)</f>
        <v>0</v>
      </c>
      <c r="P37" s="0" t="n">
        <f aca="false">IF(K37&lt;&gt;"",N37,0)</f>
        <v>0</v>
      </c>
    </row>
    <row r="38" customFormat="false" ht="13.2" hidden="false" customHeight="false" outlineLevel="0" collapsed="false">
      <c r="A38" s="162" t="n">
        <v>32</v>
      </c>
      <c r="B38" s="84" t="s">
        <v>206</v>
      </c>
      <c r="C38" s="85" t="s">
        <v>526</v>
      </c>
      <c r="D38" s="86" t="s">
        <v>531</v>
      </c>
      <c r="E38" s="87"/>
      <c r="F38" s="86"/>
      <c r="G38" s="84" t="s">
        <v>528</v>
      </c>
      <c r="H38" s="84"/>
      <c r="I38" s="86"/>
      <c r="J38" s="88" t="n">
        <v>332.57</v>
      </c>
      <c r="K38" s="163"/>
      <c r="L38" s="164" t="s">
        <v>206</v>
      </c>
      <c r="M38" s="165" t="n">
        <f aca="false">IF(K38&lt;&gt;"",L38-K38,0)</f>
        <v>0</v>
      </c>
      <c r="N38" s="166" t="n">
        <v>332.57</v>
      </c>
      <c r="O38" s="167" t="n">
        <f aca="false">IF(K38&lt;&gt;"",N38*M38,0)</f>
        <v>0</v>
      </c>
      <c r="P38" s="0" t="n">
        <f aca="false">IF(K38&lt;&gt;"",N38,0)</f>
        <v>0</v>
      </c>
    </row>
    <row r="39" customFormat="false" ht="13.2" hidden="false" customHeight="false" outlineLevel="0" collapsed="false">
      <c r="A39" s="162" t="n">
        <v>33</v>
      </c>
      <c r="B39" s="84" t="s">
        <v>206</v>
      </c>
      <c r="C39" s="85" t="s">
        <v>526</v>
      </c>
      <c r="D39" s="86" t="s">
        <v>532</v>
      </c>
      <c r="E39" s="87"/>
      <c r="F39" s="86"/>
      <c r="G39" s="84" t="s">
        <v>528</v>
      </c>
      <c r="H39" s="84"/>
      <c r="I39" s="86"/>
      <c r="J39" s="88" t="n">
        <v>230.41</v>
      </c>
      <c r="K39" s="163"/>
      <c r="L39" s="164" t="s">
        <v>206</v>
      </c>
      <c r="M39" s="165" t="n">
        <f aca="false">IF(K39&lt;&gt;"",L39-K39,0)</f>
        <v>0</v>
      </c>
      <c r="N39" s="166" t="n">
        <v>230.41</v>
      </c>
      <c r="O39" s="167" t="n">
        <f aca="false">IF(K39&lt;&gt;"",N39*M39,0)</f>
        <v>0</v>
      </c>
      <c r="P39" s="0" t="n">
        <f aca="false">IF(K39&lt;&gt;"",N39,0)</f>
        <v>0</v>
      </c>
    </row>
    <row r="40" customFormat="false" ht="13.2" hidden="false" customHeight="false" outlineLevel="0" collapsed="false">
      <c r="A40" s="162" t="n">
        <v>34</v>
      </c>
      <c r="B40" s="84" t="s">
        <v>206</v>
      </c>
      <c r="C40" s="85" t="s">
        <v>526</v>
      </c>
      <c r="D40" s="86" t="s">
        <v>532</v>
      </c>
      <c r="E40" s="87"/>
      <c r="F40" s="86"/>
      <c r="G40" s="84" t="s">
        <v>528</v>
      </c>
      <c r="H40" s="84"/>
      <c r="I40" s="86"/>
      <c r="J40" s="88" t="n">
        <v>514.77</v>
      </c>
      <c r="K40" s="163"/>
      <c r="L40" s="164" t="s">
        <v>206</v>
      </c>
      <c r="M40" s="165" t="n">
        <f aca="false">IF(K40&lt;&gt;"",L40-K40,0)</f>
        <v>0</v>
      </c>
      <c r="N40" s="166" t="n">
        <v>514.77</v>
      </c>
      <c r="O40" s="167" t="n">
        <f aca="false">IF(K40&lt;&gt;"",N40*M40,0)</f>
        <v>0</v>
      </c>
      <c r="P40" s="0" t="n">
        <f aca="false">IF(K40&lt;&gt;"",N40,0)</f>
        <v>0</v>
      </c>
    </row>
    <row r="41" customFormat="false" ht="13.2" hidden="false" customHeight="false" outlineLevel="0" collapsed="false">
      <c r="A41" s="162" t="n">
        <v>35</v>
      </c>
      <c r="B41" s="84" t="s">
        <v>206</v>
      </c>
      <c r="C41" s="85" t="s">
        <v>526</v>
      </c>
      <c r="D41" s="86" t="s">
        <v>532</v>
      </c>
      <c r="E41" s="87"/>
      <c r="F41" s="86"/>
      <c r="G41" s="84" t="s">
        <v>528</v>
      </c>
      <c r="H41" s="84"/>
      <c r="I41" s="86"/>
      <c r="J41" s="88" t="n">
        <v>1258.99</v>
      </c>
      <c r="K41" s="163"/>
      <c r="L41" s="164" t="s">
        <v>206</v>
      </c>
      <c r="M41" s="165" t="n">
        <f aca="false">IF(K41&lt;&gt;"",L41-K41,0)</f>
        <v>0</v>
      </c>
      <c r="N41" s="166" t="n">
        <v>1258.99</v>
      </c>
      <c r="O41" s="167" t="n">
        <f aca="false">IF(K41&lt;&gt;"",N41*M41,0)</f>
        <v>0</v>
      </c>
      <c r="P41" s="0" t="n">
        <f aca="false">IF(K41&lt;&gt;"",N41,0)</f>
        <v>0</v>
      </c>
    </row>
    <row r="42" customFormat="false" ht="13.2" hidden="false" customHeight="false" outlineLevel="0" collapsed="false">
      <c r="A42" s="162" t="n">
        <v>36</v>
      </c>
      <c r="B42" s="84" t="s">
        <v>206</v>
      </c>
      <c r="C42" s="85" t="s">
        <v>526</v>
      </c>
      <c r="D42" s="86" t="s">
        <v>533</v>
      </c>
      <c r="E42" s="87"/>
      <c r="F42" s="86"/>
      <c r="G42" s="84" t="s">
        <v>528</v>
      </c>
      <c r="H42" s="84"/>
      <c r="I42" s="86"/>
      <c r="J42" s="88" t="n">
        <v>377.92</v>
      </c>
      <c r="K42" s="163"/>
      <c r="L42" s="164" t="s">
        <v>206</v>
      </c>
      <c r="M42" s="165" t="n">
        <f aca="false">IF(K42&lt;&gt;"",L42-K42,0)</f>
        <v>0</v>
      </c>
      <c r="N42" s="166" t="n">
        <v>377.92</v>
      </c>
      <c r="O42" s="167" t="n">
        <f aca="false">IF(K42&lt;&gt;"",N42*M42,0)</f>
        <v>0</v>
      </c>
      <c r="P42" s="0" t="n">
        <f aca="false">IF(K42&lt;&gt;"",N42,0)</f>
        <v>0</v>
      </c>
    </row>
    <row r="43" customFormat="false" ht="13.2" hidden="false" customHeight="false" outlineLevel="0" collapsed="false">
      <c r="A43" s="162" t="n">
        <v>37</v>
      </c>
      <c r="B43" s="84" t="s">
        <v>206</v>
      </c>
      <c r="C43" s="85" t="s">
        <v>526</v>
      </c>
      <c r="D43" s="86" t="s">
        <v>534</v>
      </c>
      <c r="E43" s="87"/>
      <c r="F43" s="86"/>
      <c r="G43" s="84" t="s">
        <v>528</v>
      </c>
      <c r="H43" s="84"/>
      <c r="I43" s="86"/>
      <c r="J43" s="88" t="n">
        <v>220.03</v>
      </c>
      <c r="K43" s="163"/>
      <c r="L43" s="164" t="s">
        <v>206</v>
      </c>
      <c r="M43" s="165" t="n">
        <f aca="false">IF(K43&lt;&gt;"",L43-K43,0)</f>
        <v>0</v>
      </c>
      <c r="N43" s="166" t="n">
        <v>220.03</v>
      </c>
      <c r="O43" s="167" t="n">
        <f aca="false">IF(K43&lt;&gt;"",N43*M43,0)</f>
        <v>0</v>
      </c>
      <c r="P43" s="0" t="n">
        <f aca="false">IF(K43&lt;&gt;"",N43,0)</f>
        <v>0</v>
      </c>
    </row>
    <row r="44" customFormat="false" ht="13.2" hidden="false" customHeight="false" outlineLevel="0" collapsed="false">
      <c r="A44" s="162" t="n">
        <v>38</v>
      </c>
      <c r="B44" s="84" t="s">
        <v>206</v>
      </c>
      <c r="C44" s="85" t="s">
        <v>526</v>
      </c>
      <c r="D44" s="86" t="s">
        <v>534</v>
      </c>
      <c r="E44" s="87"/>
      <c r="F44" s="86"/>
      <c r="G44" s="84" t="s">
        <v>528</v>
      </c>
      <c r="H44" s="84"/>
      <c r="I44" s="86"/>
      <c r="J44" s="88" t="n">
        <v>1156.89</v>
      </c>
      <c r="K44" s="163"/>
      <c r="L44" s="164" t="s">
        <v>206</v>
      </c>
      <c r="M44" s="165" t="n">
        <f aca="false">IF(K44&lt;&gt;"",L44-K44,0)</f>
        <v>0</v>
      </c>
      <c r="N44" s="166" t="n">
        <v>1156.89</v>
      </c>
      <c r="O44" s="167" t="n">
        <f aca="false">IF(K44&lt;&gt;"",N44*M44,0)</f>
        <v>0</v>
      </c>
      <c r="P44" s="0" t="n">
        <f aca="false">IF(K44&lt;&gt;"",N44,0)</f>
        <v>0</v>
      </c>
    </row>
    <row r="45" customFormat="false" ht="13.2" hidden="false" customHeight="false" outlineLevel="0" collapsed="false">
      <c r="A45" s="162" t="n">
        <v>39</v>
      </c>
      <c r="B45" s="84" t="s">
        <v>206</v>
      </c>
      <c r="C45" s="85" t="s">
        <v>526</v>
      </c>
      <c r="D45" s="86" t="s">
        <v>534</v>
      </c>
      <c r="E45" s="87"/>
      <c r="F45" s="86"/>
      <c r="G45" s="84" t="s">
        <v>528</v>
      </c>
      <c r="H45" s="84"/>
      <c r="I45" s="86"/>
      <c r="J45" s="88" t="n">
        <v>1122.77</v>
      </c>
      <c r="K45" s="163"/>
      <c r="L45" s="164" t="s">
        <v>206</v>
      </c>
      <c r="M45" s="165" t="n">
        <f aca="false">IF(K45&lt;&gt;"",L45-K45,0)</f>
        <v>0</v>
      </c>
      <c r="N45" s="166" t="n">
        <v>1122.77</v>
      </c>
      <c r="O45" s="167" t="n">
        <f aca="false">IF(K45&lt;&gt;"",N45*M45,0)</f>
        <v>0</v>
      </c>
      <c r="P45" s="0" t="n">
        <f aca="false">IF(K45&lt;&gt;"",N45,0)</f>
        <v>0</v>
      </c>
    </row>
    <row r="46" customFormat="false" ht="13.2" hidden="false" customHeight="false" outlineLevel="0" collapsed="false">
      <c r="A46" s="162" t="n">
        <v>40</v>
      </c>
      <c r="B46" s="84" t="s">
        <v>206</v>
      </c>
      <c r="C46" s="85" t="s">
        <v>526</v>
      </c>
      <c r="D46" s="86" t="s">
        <v>534</v>
      </c>
      <c r="E46" s="87"/>
      <c r="F46" s="86"/>
      <c r="G46" s="84" t="s">
        <v>528</v>
      </c>
      <c r="H46" s="84"/>
      <c r="I46" s="86"/>
      <c r="J46" s="88" t="n">
        <v>1288.35</v>
      </c>
      <c r="K46" s="163"/>
      <c r="L46" s="164" t="s">
        <v>206</v>
      </c>
      <c r="M46" s="165" t="n">
        <f aca="false">IF(K46&lt;&gt;"",L46-K46,0)</f>
        <v>0</v>
      </c>
      <c r="N46" s="166" t="n">
        <v>1288.35</v>
      </c>
      <c r="O46" s="167" t="n">
        <f aca="false">IF(K46&lt;&gt;"",N46*M46,0)</f>
        <v>0</v>
      </c>
      <c r="P46" s="0" t="n">
        <f aca="false">IF(K46&lt;&gt;"",N46,0)</f>
        <v>0</v>
      </c>
    </row>
    <row r="47" customFormat="false" ht="13.2" hidden="false" customHeight="false" outlineLevel="0" collapsed="false">
      <c r="A47" s="162" t="n">
        <v>41</v>
      </c>
      <c r="B47" s="84" t="s">
        <v>206</v>
      </c>
      <c r="C47" s="85" t="s">
        <v>526</v>
      </c>
      <c r="D47" s="86" t="s">
        <v>534</v>
      </c>
      <c r="E47" s="87"/>
      <c r="F47" s="86"/>
      <c r="G47" s="84" t="s">
        <v>528</v>
      </c>
      <c r="H47" s="84"/>
      <c r="I47" s="86"/>
      <c r="J47" s="88" t="n">
        <v>1668.73</v>
      </c>
      <c r="K47" s="163"/>
      <c r="L47" s="164" t="s">
        <v>206</v>
      </c>
      <c r="M47" s="165" t="n">
        <f aca="false">IF(K47&lt;&gt;"",L47-K47,0)</f>
        <v>0</v>
      </c>
      <c r="N47" s="166" t="n">
        <v>1668.73</v>
      </c>
      <c r="O47" s="167" t="n">
        <f aca="false">IF(K47&lt;&gt;"",N47*M47,0)</f>
        <v>0</v>
      </c>
      <c r="P47" s="0" t="n">
        <f aca="false">IF(K47&lt;&gt;"",N47,0)</f>
        <v>0</v>
      </c>
    </row>
    <row r="48" customFormat="false" ht="13.2" hidden="false" customHeight="false" outlineLevel="0" collapsed="false">
      <c r="A48" s="162" t="n">
        <v>42</v>
      </c>
      <c r="B48" s="84" t="s">
        <v>206</v>
      </c>
      <c r="C48" s="85" t="s">
        <v>526</v>
      </c>
      <c r="D48" s="86" t="s">
        <v>534</v>
      </c>
      <c r="E48" s="87"/>
      <c r="F48" s="86"/>
      <c r="G48" s="84" t="s">
        <v>528</v>
      </c>
      <c r="H48" s="84"/>
      <c r="I48" s="86"/>
      <c r="J48" s="88" t="n">
        <v>7537.83</v>
      </c>
      <c r="K48" s="163"/>
      <c r="L48" s="164" t="s">
        <v>206</v>
      </c>
      <c r="M48" s="165" t="n">
        <f aca="false">IF(K48&lt;&gt;"",L48-K48,0)</f>
        <v>0</v>
      </c>
      <c r="N48" s="166" t="n">
        <v>7537.83</v>
      </c>
      <c r="O48" s="167" t="n">
        <f aca="false">IF(K48&lt;&gt;"",N48*M48,0)</f>
        <v>0</v>
      </c>
      <c r="P48" s="0" t="n">
        <f aca="false">IF(K48&lt;&gt;"",N48,0)</f>
        <v>0</v>
      </c>
    </row>
    <row r="49" customFormat="false" ht="13.2" hidden="false" customHeight="false" outlineLevel="0" collapsed="false">
      <c r="A49" s="162" t="n">
        <v>43</v>
      </c>
      <c r="B49" s="84" t="s">
        <v>206</v>
      </c>
      <c r="C49" s="85" t="s">
        <v>526</v>
      </c>
      <c r="D49" s="86" t="s">
        <v>535</v>
      </c>
      <c r="E49" s="87"/>
      <c r="F49" s="86"/>
      <c r="G49" s="84" t="s">
        <v>528</v>
      </c>
      <c r="H49" s="84"/>
      <c r="I49" s="86"/>
      <c r="J49" s="88" t="n">
        <v>162.14</v>
      </c>
      <c r="K49" s="163"/>
      <c r="L49" s="164" t="s">
        <v>206</v>
      </c>
      <c r="M49" s="165" t="n">
        <f aca="false">IF(K49&lt;&gt;"",L49-K49,0)</f>
        <v>0</v>
      </c>
      <c r="N49" s="166" t="n">
        <v>162.14</v>
      </c>
      <c r="O49" s="167" t="n">
        <f aca="false">IF(K49&lt;&gt;"",N49*M49,0)</f>
        <v>0</v>
      </c>
      <c r="P49" s="0" t="n">
        <f aca="false">IF(K49&lt;&gt;"",N49,0)</f>
        <v>0</v>
      </c>
    </row>
    <row r="50" customFormat="false" ht="13.2" hidden="false" customHeight="false" outlineLevel="0" collapsed="false">
      <c r="A50" s="162" t="n">
        <v>44</v>
      </c>
      <c r="B50" s="84" t="s">
        <v>206</v>
      </c>
      <c r="C50" s="85" t="s">
        <v>536</v>
      </c>
      <c r="D50" s="86" t="s">
        <v>537</v>
      </c>
      <c r="E50" s="87"/>
      <c r="F50" s="86"/>
      <c r="G50" s="84" t="s">
        <v>538</v>
      </c>
      <c r="H50" s="84"/>
      <c r="I50" s="86"/>
      <c r="J50" s="88" t="n">
        <v>25000</v>
      </c>
      <c r="K50" s="163"/>
      <c r="L50" s="164" t="s">
        <v>206</v>
      </c>
      <c r="M50" s="165" t="n">
        <f aca="false">IF(K50&lt;&gt;"",L50-K50,0)</f>
        <v>0</v>
      </c>
      <c r="N50" s="166" t="n">
        <v>25000</v>
      </c>
      <c r="O50" s="167" t="n">
        <f aca="false">IF(K50&lt;&gt;"",N50*M50,0)</f>
        <v>0</v>
      </c>
      <c r="P50" s="0" t="n">
        <f aca="false">IF(K50&lt;&gt;"",N50,0)</f>
        <v>0</v>
      </c>
    </row>
    <row r="51" customFormat="false" ht="13.2" hidden="false" customHeight="false" outlineLevel="0" collapsed="false">
      <c r="A51" s="162" t="n">
        <v>45</v>
      </c>
      <c r="B51" s="84" t="s">
        <v>206</v>
      </c>
      <c r="C51" s="85" t="s">
        <v>539</v>
      </c>
      <c r="D51" s="86" t="s">
        <v>540</v>
      </c>
      <c r="E51" s="87"/>
      <c r="F51" s="86"/>
      <c r="G51" s="84" t="s">
        <v>541</v>
      </c>
      <c r="H51" s="84"/>
      <c r="I51" s="86"/>
      <c r="J51" s="88" t="n">
        <v>32968.38</v>
      </c>
      <c r="K51" s="163"/>
      <c r="L51" s="164" t="s">
        <v>206</v>
      </c>
      <c r="M51" s="165" t="n">
        <f aca="false">IF(K51&lt;&gt;"",L51-K51,0)</f>
        <v>0</v>
      </c>
      <c r="N51" s="166" t="n">
        <v>32968.38</v>
      </c>
      <c r="O51" s="167" t="n">
        <f aca="false">IF(K51&lt;&gt;"",N51*M51,0)</f>
        <v>0</v>
      </c>
      <c r="P51" s="0" t="n">
        <f aca="false">IF(K51&lt;&gt;"",N51,0)</f>
        <v>0</v>
      </c>
    </row>
    <row r="52" customFormat="false" ht="13.2" hidden="false" customHeight="false" outlineLevel="0" collapsed="false">
      <c r="A52" s="162" t="n">
        <v>46</v>
      </c>
      <c r="B52" s="84" t="s">
        <v>206</v>
      </c>
      <c r="C52" s="85" t="s">
        <v>484</v>
      </c>
      <c r="D52" s="86" t="s">
        <v>542</v>
      </c>
      <c r="E52" s="87"/>
      <c r="F52" s="86"/>
      <c r="G52" s="84" t="s">
        <v>543</v>
      </c>
      <c r="H52" s="84"/>
      <c r="I52" s="86"/>
      <c r="J52" s="88" t="n">
        <v>8.47</v>
      </c>
      <c r="K52" s="163"/>
      <c r="L52" s="164" t="s">
        <v>206</v>
      </c>
      <c r="M52" s="165" t="n">
        <f aca="false">IF(K52&lt;&gt;"",L52-K52,0)</f>
        <v>0</v>
      </c>
      <c r="N52" s="166" t="n">
        <v>8.47</v>
      </c>
      <c r="O52" s="167" t="n">
        <f aca="false">IF(K52&lt;&gt;"",N52*M52,0)</f>
        <v>0</v>
      </c>
      <c r="P52" s="0" t="n">
        <f aca="false">IF(K52&lt;&gt;"",N52,0)</f>
        <v>0</v>
      </c>
    </row>
    <row r="53" customFormat="false" ht="13.2" hidden="false" customHeight="false" outlineLevel="0" collapsed="false">
      <c r="A53" s="162" t="n">
        <v>47</v>
      </c>
      <c r="B53" s="84" t="s">
        <v>206</v>
      </c>
      <c r="C53" s="85" t="s">
        <v>484</v>
      </c>
      <c r="D53" s="86" t="s">
        <v>544</v>
      </c>
      <c r="E53" s="87"/>
      <c r="F53" s="86"/>
      <c r="G53" s="84" t="s">
        <v>543</v>
      </c>
      <c r="H53" s="84"/>
      <c r="I53" s="86"/>
      <c r="J53" s="88" t="n">
        <v>96.16</v>
      </c>
      <c r="K53" s="163"/>
      <c r="L53" s="164" t="s">
        <v>206</v>
      </c>
      <c r="M53" s="165" t="n">
        <f aca="false">IF(K53&lt;&gt;"",L53-K53,0)</f>
        <v>0</v>
      </c>
      <c r="N53" s="166" t="n">
        <v>96.16</v>
      </c>
      <c r="O53" s="167" t="n">
        <f aca="false">IF(K53&lt;&gt;"",N53*M53,0)</f>
        <v>0</v>
      </c>
      <c r="P53" s="0" t="n">
        <f aca="false">IF(K53&lt;&gt;"",N53,0)</f>
        <v>0</v>
      </c>
    </row>
    <row r="54" customFormat="false" ht="13.2" hidden="false" customHeight="false" outlineLevel="0" collapsed="false">
      <c r="A54" s="162" t="n">
        <v>48</v>
      </c>
      <c r="B54" s="84" t="s">
        <v>206</v>
      </c>
      <c r="C54" s="85" t="s">
        <v>484</v>
      </c>
      <c r="D54" s="86" t="s">
        <v>545</v>
      </c>
      <c r="E54" s="87"/>
      <c r="F54" s="86"/>
      <c r="G54" s="84" t="s">
        <v>543</v>
      </c>
      <c r="H54" s="84"/>
      <c r="I54" s="86"/>
      <c r="J54" s="88" t="n">
        <v>340.25</v>
      </c>
      <c r="K54" s="163"/>
      <c r="L54" s="164" t="s">
        <v>206</v>
      </c>
      <c r="M54" s="165" t="n">
        <f aca="false">IF(K54&lt;&gt;"",L54-K54,0)</f>
        <v>0</v>
      </c>
      <c r="N54" s="166" t="n">
        <v>340.25</v>
      </c>
      <c r="O54" s="167" t="n">
        <f aca="false">IF(K54&lt;&gt;"",N54*M54,0)</f>
        <v>0</v>
      </c>
      <c r="P54" s="0" t="n">
        <f aca="false">IF(K54&lt;&gt;"",N54,0)</f>
        <v>0</v>
      </c>
    </row>
    <row r="55" customFormat="false" ht="13.2" hidden="false" customHeight="false" outlineLevel="0" collapsed="false">
      <c r="A55" s="162" t="n">
        <v>49</v>
      </c>
      <c r="B55" s="84" t="s">
        <v>206</v>
      </c>
      <c r="C55" s="85" t="s">
        <v>484</v>
      </c>
      <c r="D55" s="86" t="s">
        <v>546</v>
      </c>
      <c r="E55" s="87"/>
      <c r="F55" s="86"/>
      <c r="G55" s="84" t="s">
        <v>547</v>
      </c>
      <c r="H55" s="84"/>
      <c r="I55" s="86"/>
      <c r="J55" s="88" t="n">
        <v>8.34</v>
      </c>
      <c r="K55" s="163"/>
      <c r="L55" s="164" t="s">
        <v>206</v>
      </c>
      <c r="M55" s="165" t="n">
        <f aca="false">IF(K55&lt;&gt;"",L55-K55,0)</f>
        <v>0</v>
      </c>
      <c r="N55" s="166" t="n">
        <v>8.34</v>
      </c>
      <c r="O55" s="167" t="n">
        <f aca="false">IF(K55&lt;&gt;"",N55*M55,0)</f>
        <v>0</v>
      </c>
      <c r="P55" s="0" t="n">
        <f aca="false">IF(K55&lt;&gt;"",N55,0)</f>
        <v>0</v>
      </c>
    </row>
    <row r="56" customFormat="false" ht="13.2" hidden="false" customHeight="false" outlineLevel="0" collapsed="false">
      <c r="A56" s="162" t="n">
        <v>50</v>
      </c>
      <c r="B56" s="84" t="s">
        <v>206</v>
      </c>
      <c r="C56" s="85" t="s">
        <v>526</v>
      </c>
      <c r="D56" s="86" t="s">
        <v>548</v>
      </c>
      <c r="E56" s="87"/>
      <c r="F56" s="86"/>
      <c r="G56" s="84" t="s">
        <v>528</v>
      </c>
      <c r="H56" s="84"/>
      <c r="I56" s="86"/>
      <c r="J56" s="88" t="n">
        <v>2168.92</v>
      </c>
      <c r="K56" s="163"/>
      <c r="L56" s="164" t="s">
        <v>206</v>
      </c>
      <c r="M56" s="165" t="n">
        <f aca="false">IF(K56&lt;&gt;"",L56-K56,0)</f>
        <v>0</v>
      </c>
      <c r="N56" s="166" t="n">
        <v>2168.92</v>
      </c>
      <c r="O56" s="167" t="n">
        <f aca="false">IF(K56&lt;&gt;"",N56*M56,0)</f>
        <v>0</v>
      </c>
      <c r="P56" s="0" t="n">
        <f aca="false">IF(K56&lt;&gt;"",N56,0)</f>
        <v>0</v>
      </c>
    </row>
    <row r="57" customFormat="false" ht="13.2" hidden="false" customHeight="false" outlineLevel="0" collapsed="false">
      <c r="A57" s="162" t="n">
        <v>51</v>
      </c>
      <c r="B57" s="84" t="s">
        <v>206</v>
      </c>
      <c r="C57" s="85" t="s">
        <v>526</v>
      </c>
      <c r="D57" s="86" t="s">
        <v>549</v>
      </c>
      <c r="E57" s="87"/>
      <c r="F57" s="86"/>
      <c r="G57" s="84" t="s">
        <v>528</v>
      </c>
      <c r="H57" s="84"/>
      <c r="I57" s="86"/>
      <c r="J57" s="88" t="n">
        <v>214.46</v>
      </c>
      <c r="K57" s="163"/>
      <c r="L57" s="164" t="s">
        <v>206</v>
      </c>
      <c r="M57" s="165" t="n">
        <f aca="false">IF(K57&lt;&gt;"",L57-K57,0)</f>
        <v>0</v>
      </c>
      <c r="N57" s="166" t="n">
        <v>214.46</v>
      </c>
      <c r="O57" s="167" t="n">
        <f aca="false">IF(K57&lt;&gt;"",N57*M57,0)</f>
        <v>0</v>
      </c>
      <c r="P57" s="0" t="n">
        <f aca="false">IF(K57&lt;&gt;"",N57,0)</f>
        <v>0</v>
      </c>
    </row>
    <row r="58" customFormat="false" ht="13.2" hidden="false" customHeight="false" outlineLevel="0" collapsed="false">
      <c r="A58" s="162" t="n">
        <v>52</v>
      </c>
      <c r="B58" s="84" t="s">
        <v>206</v>
      </c>
      <c r="C58" s="85" t="s">
        <v>526</v>
      </c>
      <c r="D58" s="86" t="s">
        <v>550</v>
      </c>
      <c r="E58" s="87"/>
      <c r="F58" s="86"/>
      <c r="G58" s="84" t="s">
        <v>528</v>
      </c>
      <c r="H58" s="84"/>
      <c r="I58" s="86"/>
      <c r="J58" s="88" t="n">
        <v>8.61</v>
      </c>
      <c r="K58" s="163"/>
      <c r="L58" s="164" t="s">
        <v>206</v>
      </c>
      <c r="M58" s="165" t="n">
        <f aca="false">IF(K58&lt;&gt;"",L58-K58,0)</f>
        <v>0</v>
      </c>
      <c r="N58" s="166" t="n">
        <v>8.61</v>
      </c>
      <c r="O58" s="167" t="n">
        <f aca="false">IF(K58&lt;&gt;"",N58*M58,0)</f>
        <v>0</v>
      </c>
      <c r="P58" s="0" t="n">
        <f aca="false">IF(K58&lt;&gt;"",N58,0)</f>
        <v>0</v>
      </c>
    </row>
    <row r="59" customFormat="false" ht="13.2" hidden="false" customHeight="false" outlineLevel="0" collapsed="false">
      <c r="A59" s="162" t="n">
        <v>53</v>
      </c>
      <c r="B59" s="84" t="s">
        <v>206</v>
      </c>
      <c r="C59" s="85" t="s">
        <v>526</v>
      </c>
      <c r="D59" s="86" t="s">
        <v>551</v>
      </c>
      <c r="E59" s="87"/>
      <c r="F59" s="86"/>
      <c r="G59" s="84" t="s">
        <v>528</v>
      </c>
      <c r="H59" s="84"/>
      <c r="I59" s="86"/>
      <c r="J59" s="88" t="n">
        <v>26.91</v>
      </c>
      <c r="K59" s="163"/>
      <c r="L59" s="164" t="s">
        <v>206</v>
      </c>
      <c r="M59" s="165" t="n">
        <f aca="false">IF(K59&lt;&gt;"",L59-K59,0)</f>
        <v>0</v>
      </c>
      <c r="N59" s="166" t="n">
        <v>26.91</v>
      </c>
      <c r="O59" s="167" t="n">
        <f aca="false">IF(K59&lt;&gt;"",N59*M59,0)</f>
        <v>0</v>
      </c>
      <c r="P59" s="0" t="n">
        <f aca="false">IF(K59&lt;&gt;"",N59,0)</f>
        <v>0</v>
      </c>
    </row>
    <row r="60" customFormat="false" ht="13.2" hidden="false" customHeight="false" outlineLevel="0" collapsed="false">
      <c r="A60" s="162" t="n">
        <v>54</v>
      </c>
      <c r="B60" s="84" t="s">
        <v>206</v>
      </c>
      <c r="C60" s="85" t="s">
        <v>552</v>
      </c>
      <c r="D60" s="86" t="s">
        <v>553</v>
      </c>
      <c r="E60" s="87"/>
      <c r="F60" s="86"/>
      <c r="G60" s="84" t="s">
        <v>541</v>
      </c>
      <c r="H60" s="84"/>
      <c r="I60" s="86"/>
      <c r="J60" s="88" t="n">
        <v>66035.66</v>
      </c>
      <c r="K60" s="163"/>
      <c r="L60" s="164" t="s">
        <v>206</v>
      </c>
      <c r="M60" s="165" t="n">
        <f aca="false">IF(K60&lt;&gt;"",L60-K60,0)</f>
        <v>0</v>
      </c>
      <c r="N60" s="166" t="n">
        <v>66035.66</v>
      </c>
      <c r="O60" s="167" t="n">
        <f aca="false">IF(K60&lt;&gt;"",N60*M60,0)</f>
        <v>0</v>
      </c>
      <c r="P60" s="0" t="n">
        <f aca="false">IF(K60&lt;&gt;"",N60,0)</f>
        <v>0</v>
      </c>
    </row>
    <row r="61" customFormat="false" ht="13.2" hidden="false" customHeight="false" outlineLevel="0" collapsed="false">
      <c r="A61" s="162" t="n">
        <v>58</v>
      </c>
      <c r="B61" s="84" t="s">
        <v>554</v>
      </c>
      <c r="C61" s="85" t="s">
        <v>555</v>
      </c>
      <c r="D61" s="86" t="s">
        <v>556</v>
      </c>
      <c r="E61" s="87"/>
      <c r="F61" s="86"/>
      <c r="G61" s="84" t="s">
        <v>557</v>
      </c>
      <c r="H61" s="84"/>
      <c r="I61" s="86"/>
      <c r="J61" s="88" t="n">
        <v>2420.7</v>
      </c>
      <c r="K61" s="163"/>
      <c r="L61" s="164" t="s">
        <v>554</v>
      </c>
      <c r="M61" s="165" t="n">
        <f aca="false">IF(K61&lt;&gt;"",L61-K61,0)</f>
        <v>0</v>
      </c>
      <c r="N61" s="166" t="n">
        <v>2420.7</v>
      </c>
      <c r="O61" s="167" t="n">
        <f aca="false">IF(K61&lt;&gt;"",N61*M61,0)</f>
        <v>0</v>
      </c>
      <c r="P61" s="0" t="n">
        <f aca="false">IF(K61&lt;&gt;"",N61,0)</f>
        <v>0</v>
      </c>
    </row>
    <row r="62" customFormat="false" ht="13.2" hidden="false" customHeight="false" outlineLevel="0" collapsed="false">
      <c r="A62" s="162" t="n">
        <v>59</v>
      </c>
      <c r="B62" s="84" t="s">
        <v>554</v>
      </c>
      <c r="C62" s="85" t="s">
        <v>526</v>
      </c>
      <c r="D62" s="86" t="s">
        <v>558</v>
      </c>
      <c r="E62" s="87"/>
      <c r="F62" s="86"/>
      <c r="G62" s="84" t="s">
        <v>528</v>
      </c>
      <c r="H62" s="84"/>
      <c r="I62" s="86"/>
      <c r="J62" s="88" t="n">
        <v>3048.32</v>
      </c>
      <c r="K62" s="163"/>
      <c r="L62" s="164" t="s">
        <v>554</v>
      </c>
      <c r="M62" s="165" t="n">
        <f aca="false">IF(K62&lt;&gt;"",L62-K62,0)</f>
        <v>0</v>
      </c>
      <c r="N62" s="166" t="n">
        <v>3048.32</v>
      </c>
      <c r="O62" s="167" t="n">
        <f aca="false">IF(K62&lt;&gt;"",N62*M62,0)</f>
        <v>0</v>
      </c>
      <c r="P62" s="0" t="n">
        <f aca="false">IF(K62&lt;&gt;"",N62,0)</f>
        <v>0</v>
      </c>
    </row>
    <row r="63" customFormat="false" ht="13.2" hidden="false" customHeight="false" outlineLevel="0" collapsed="false">
      <c r="A63" s="162" t="n">
        <v>60</v>
      </c>
      <c r="B63" s="84" t="s">
        <v>554</v>
      </c>
      <c r="C63" s="85" t="s">
        <v>536</v>
      </c>
      <c r="D63" s="86" t="s">
        <v>559</v>
      </c>
      <c r="E63" s="87"/>
      <c r="F63" s="86"/>
      <c r="G63" s="84" t="s">
        <v>560</v>
      </c>
      <c r="H63" s="84"/>
      <c r="I63" s="86"/>
      <c r="J63" s="88" t="n">
        <v>1708</v>
      </c>
      <c r="K63" s="163"/>
      <c r="L63" s="164" t="s">
        <v>554</v>
      </c>
      <c r="M63" s="165" t="n">
        <f aca="false">IF(K63&lt;&gt;"",L63-K63,0)</f>
        <v>0</v>
      </c>
      <c r="N63" s="166" t="n">
        <v>1708</v>
      </c>
      <c r="O63" s="167" t="n">
        <f aca="false">IF(K63&lt;&gt;"",N63*M63,0)</f>
        <v>0</v>
      </c>
      <c r="P63" s="0" t="n">
        <f aca="false">IF(K63&lt;&gt;"",N63,0)</f>
        <v>0</v>
      </c>
    </row>
    <row r="64" customFormat="false" ht="13.2" hidden="false" customHeight="false" outlineLevel="0" collapsed="false">
      <c r="A64" s="162" t="n">
        <v>61</v>
      </c>
      <c r="B64" s="84" t="s">
        <v>554</v>
      </c>
      <c r="C64" s="85" t="s">
        <v>555</v>
      </c>
      <c r="D64" s="86" t="s">
        <v>561</v>
      </c>
      <c r="E64" s="87"/>
      <c r="F64" s="86"/>
      <c r="G64" s="84" t="s">
        <v>557</v>
      </c>
      <c r="H64" s="84"/>
      <c r="I64" s="86"/>
      <c r="J64" s="88" t="n">
        <v>2481.7</v>
      </c>
      <c r="K64" s="163"/>
      <c r="L64" s="164" t="s">
        <v>554</v>
      </c>
      <c r="M64" s="165" t="n">
        <f aca="false">IF(K64&lt;&gt;"",L64-K64,0)</f>
        <v>0</v>
      </c>
      <c r="N64" s="166" t="n">
        <v>2481.7</v>
      </c>
      <c r="O64" s="167" t="n">
        <f aca="false">IF(K64&lt;&gt;"",N64*M64,0)</f>
        <v>0</v>
      </c>
      <c r="P64" s="0" t="n">
        <f aca="false">IF(K64&lt;&gt;"",N64,0)</f>
        <v>0</v>
      </c>
    </row>
    <row r="65" customFormat="false" ht="13.2" hidden="false" customHeight="false" outlineLevel="0" collapsed="false">
      <c r="A65" s="162" t="n">
        <v>62</v>
      </c>
      <c r="B65" s="84" t="s">
        <v>554</v>
      </c>
      <c r="C65" s="85" t="s">
        <v>562</v>
      </c>
      <c r="D65" s="86" t="s">
        <v>563</v>
      </c>
      <c r="E65" s="87"/>
      <c r="F65" s="86"/>
      <c r="G65" s="84" t="s">
        <v>564</v>
      </c>
      <c r="H65" s="84"/>
      <c r="I65" s="86"/>
      <c r="J65" s="88" t="n">
        <v>148.23</v>
      </c>
      <c r="K65" s="163"/>
      <c r="L65" s="164" t="s">
        <v>554</v>
      </c>
      <c r="M65" s="165" t="n">
        <f aca="false">IF(K65&lt;&gt;"",L65-K65,0)</f>
        <v>0</v>
      </c>
      <c r="N65" s="166" t="n">
        <v>148.23</v>
      </c>
      <c r="O65" s="167" t="n">
        <f aca="false">IF(K65&lt;&gt;"",N65*M65,0)</f>
        <v>0</v>
      </c>
      <c r="P65" s="0" t="n">
        <f aca="false">IF(K65&lt;&gt;"",N65,0)</f>
        <v>0</v>
      </c>
    </row>
    <row r="66" customFormat="false" ht="13.2" hidden="false" customHeight="false" outlineLevel="0" collapsed="false">
      <c r="A66" s="162" t="n">
        <v>64</v>
      </c>
      <c r="B66" s="84" t="s">
        <v>254</v>
      </c>
      <c r="C66" s="85" t="s">
        <v>565</v>
      </c>
      <c r="D66" s="86" t="s">
        <v>566</v>
      </c>
      <c r="E66" s="87"/>
      <c r="F66" s="86"/>
      <c r="G66" s="84" t="s">
        <v>567</v>
      </c>
      <c r="H66" s="84"/>
      <c r="I66" s="86"/>
      <c r="J66" s="88" t="n">
        <v>96</v>
      </c>
      <c r="K66" s="163"/>
      <c r="L66" s="164" t="s">
        <v>254</v>
      </c>
      <c r="M66" s="165" t="n">
        <f aca="false">IF(K66&lt;&gt;"",L66-K66,0)</f>
        <v>0</v>
      </c>
      <c r="N66" s="166" t="n">
        <v>96</v>
      </c>
      <c r="O66" s="167" t="n">
        <f aca="false">IF(K66&lt;&gt;"",N66*M66,0)</f>
        <v>0</v>
      </c>
      <c r="P66" s="0" t="n">
        <f aca="false">IF(K66&lt;&gt;"",N66,0)</f>
        <v>0</v>
      </c>
    </row>
    <row r="67" customFormat="false" ht="13.2" hidden="false" customHeight="false" outlineLevel="0" collapsed="false">
      <c r="A67" s="162" t="n">
        <v>65</v>
      </c>
      <c r="B67" s="84" t="s">
        <v>254</v>
      </c>
      <c r="C67" s="85" t="s">
        <v>565</v>
      </c>
      <c r="D67" s="86" t="s">
        <v>566</v>
      </c>
      <c r="E67" s="87"/>
      <c r="F67" s="86"/>
      <c r="G67" s="84" t="s">
        <v>567</v>
      </c>
      <c r="H67" s="84"/>
      <c r="I67" s="86"/>
      <c r="J67" s="88" t="n">
        <v>591.32</v>
      </c>
      <c r="K67" s="163"/>
      <c r="L67" s="164" t="s">
        <v>254</v>
      </c>
      <c r="M67" s="165" t="n">
        <f aca="false">IF(K67&lt;&gt;"",L67-K67,0)</f>
        <v>0</v>
      </c>
      <c r="N67" s="166" t="n">
        <v>591.32</v>
      </c>
      <c r="O67" s="167" t="n">
        <f aca="false">IF(K67&lt;&gt;"",N67*M67,0)</f>
        <v>0</v>
      </c>
      <c r="P67" s="0" t="n">
        <f aca="false">IF(K67&lt;&gt;"",N67,0)</f>
        <v>0</v>
      </c>
    </row>
    <row r="68" customFormat="false" ht="13.2" hidden="false" customHeight="false" outlineLevel="0" collapsed="false">
      <c r="A68" s="162" t="n">
        <v>66</v>
      </c>
      <c r="B68" s="84" t="s">
        <v>254</v>
      </c>
      <c r="C68" s="85" t="s">
        <v>565</v>
      </c>
      <c r="D68" s="86" t="s">
        <v>568</v>
      </c>
      <c r="E68" s="87"/>
      <c r="F68" s="86"/>
      <c r="G68" s="84" t="s">
        <v>569</v>
      </c>
      <c r="H68" s="84"/>
      <c r="I68" s="86"/>
      <c r="J68" s="88" t="n">
        <v>86.21</v>
      </c>
      <c r="K68" s="163"/>
      <c r="L68" s="164" t="s">
        <v>254</v>
      </c>
      <c r="M68" s="165" t="n">
        <f aca="false">IF(K68&lt;&gt;"",L68-K68,0)</f>
        <v>0</v>
      </c>
      <c r="N68" s="166" t="n">
        <v>86.21</v>
      </c>
      <c r="O68" s="167" t="n">
        <f aca="false">IF(K68&lt;&gt;"",N68*M68,0)</f>
        <v>0</v>
      </c>
      <c r="P68" s="0" t="n">
        <f aca="false">IF(K68&lt;&gt;"",N68,0)</f>
        <v>0</v>
      </c>
    </row>
    <row r="69" customFormat="false" ht="13.2" hidden="false" customHeight="false" outlineLevel="0" collapsed="false">
      <c r="A69" s="162" t="n">
        <v>67</v>
      </c>
      <c r="B69" s="84" t="s">
        <v>254</v>
      </c>
      <c r="C69" s="85" t="s">
        <v>565</v>
      </c>
      <c r="D69" s="86" t="s">
        <v>568</v>
      </c>
      <c r="E69" s="87"/>
      <c r="F69" s="86"/>
      <c r="G69" s="84" t="s">
        <v>569</v>
      </c>
      <c r="H69" s="84"/>
      <c r="I69" s="86"/>
      <c r="J69" s="88" t="n">
        <v>629.06</v>
      </c>
      <c r="K69" s="163"/>
      <c r="L69" s="164" t="s">
        <v>254</v>
      </c>
      <c r="M69" s="165" t="n">
        <f aca="false">IF(K69&lt;&gt;"",L69-K69,0)</f>
        <v>0</v>
      </c>
      <c r="N69" s="166" t="n">
        <v>629.06</v>
      </c>
      <c r="O69" s="167" t="n">
        <f aca="false">IF(K69&lt;&gt;"",N69*M69,0)</f>
        <v>0</v>
      </c>
      <c r="P69" s="0" t="n">
        <f aca="false">IF(K69&lt;&gt;"",N69,0)</f>
        <v>0</v>
      </c>
    </row>
    <row r="70" customFormat="false" ht="13.2" hidden="false" customHeight="false" outlineLevel="0" collapsed="false">
      <c r="A70" s="162" t="n">
        <v>68</v>
      </c>
      <c r="B70" s="84" t="s">
        <v>254</v>
      </c>
      <c r="C70" s="85" t="s">
        <v>565</v>
      </c>
      <c r="D70" s="86" t="s">
        <v>570</v>
      </c>
      <c r="E70" s="87"/>
      <c r="F70" s="86"/>
      <c r="G70" s="84" t="s">
        <v>571</v>
      </c>
      <c r="H70" s="84"/>
      <c r="I70" s="86"/>
      <c r="J70" s="88" t="n">
        <v>179.19</v>
      </c>
      <c r="K70" s="163"/>
      <c r="L70" s="164" t="s">
        <v>254</v>
      </c>
      <c r="M70" s="165" t="n">
        <f aca="false">IF(K70&lt;&gt;"",L70-K70,0)</f>
        <v>0</v>
      </c>
      <c r="N70" s="166" t="n">
        <v>179.19</v>
      </c>
      <c r="O70" s="167" t="n">
        <f aca="false">IF(K70&lt;&gt;"",N70*M70,0)</f>
        <v>0</v>
      </c>
      <c r="P70" s="0" t="n">
        <f aca="false">IF(K70&lt;&gt;"",N70,0)</f>
        <v>0</v>
      </c>
    </row>
    <row r="71" customFormat="false" ht="13.2" hidden="false" customHeight="false" outlineLevel="0" collapsed="false">
      <c r="A71" s="162" t="n">
        <v>69</v>
      </c>
      <c r="B71" s="84" t="s">
        <v>254</v>
      </c>
      <c r="C71" s="85" t="s">
        <v>565</v>
      </c>
      <c r="D71" s="86" t="s">
        <v>572</v>
      </c>
      <c r="E71" s="87"/>
      <c r="F71" s="86"/>
      <c r="G71" s="84" t="s">
        <v>573</v>
      </c>
      <c r="H71" s="84"/>
      <c r="I71" s="86"/>
      <c r="J71" s="88" t="n">
        <v>42.95</v>
      </c>
      <c r="K71" s="163"/>
      <c r="L71" s="164" t="s">
        <v>254</v>
      </c>
      <c r="M71" s="165" t="n">
        <f aca="false">IF(K71&lt;&gt;"",L71-K71,0)</f>
        <v>0</v>
      </c>
      <c r="N71" s="166" t="n">
        <v>42.95</v>
      </c>
      <c r="O71" s="167" t="n">
        <f aca="false">IF(K71&lt;&gt;"",N71*M71,0)</f>
        <v>0</v>
      </c>
      <c r="P71" s="0" t="n">
        <f aca="false">IF(K71&lt;&gt;"",N71,0)</f>
        <v>0</v>
      </c>
    </row>
    <row r="72" customFormat="false" ht="13.2" hidden="false" customHeight="false" outlineLevel="0" collapsed="false">
      <c r="A72" s="162" t="n">
        <v>70</v>
      </c>
      <c r="B72" s="84" t="s">
        <v>254</v>
      </c>
      <c r="C72" s="85" t="s">
        <v>565</v>
      </c>
      <c r="D72" s="86" t="s">
        <v>572</v>
      </c>
      <c r="E72" s="87"/>
      <c r="F72" s="86"/>
      <c r="G72" s="84" t="s">
        <v>573</v>
      </c>
      <c r="H72" s="84"/>
      <c r="I72" s="86"/>
      <c r="J72" s="88" t="n">
        <v>449.76</v>
      </c>
      <c r="K72" s="163"/>
      <c r="L72" s="164" t="s">
        <v>254</v>
      </c>
      <c r="M72" s="165" t="n">
        <f aca="false">IF(K72&lt;&gt;"",L72-K72,0)</f>
        <v>0</v>
      </c>
      <c r="N72" s="166" t="n">
        <v>449.76</v>
      </c>
      <c r="O72" s="167" t="n">
        <f aca="false">IF(K72&lt;&gt;"",N72*M72,0)</f>
        <v>0</v>
      </c>
      <c r="P72" s="0" t="n">
        <f aca="false">IF(K72&lt;&gt;"",N72,0)</f>
        <v>0</v>
      </c>
    </row>
    <row r="73" customFormat="false" ht="13.2" hidden="false" customHeight="false" outlineLevel="0" collapsed="false">
      <c r="A73" s="162" t="n">
        <v>71</v>
      </c>
      <c r="B73" s="84" t="s">
        <v>254</v>
      </c>
      <c r="C73" s="85" t="s">
        <v>565</v>
      </c>
      <c r="D73" s="86" t="s">
        <v>574</v>
      </c>
      <c r="E73" s="87"/>
      <c r="F73" s="86"/>
      <c r="G73" s="84" t="s">
        <v>573</v>
      </c>
      <c r="H73" s="84"/>
      <c r="I73" s="86"/>
      <c r="J73" s="88" t="n">
        <v>313.54</v>
      </c>
      <c r="K73" s="163"/>
      <c r="L73" s="164" t="s">
        <v>254</v>
      </c>
      <c r="M73" s="165" t="n">
        <f aca="false">IF(K73&lt;&gt;"",L73-K73,0)</f>
        <v>0</v>
      </c>
      <c r="N73" s="166" t="n">
        <v>313.54</v>
      </c>
      <c r="O73" s="167" t="n">
        <f aca="false">IF(K73&lt;&gt;"",N73*M73,0)</f>
        <v>0</v>
      </c>
      <c r="P73" s="0" t="n">
        <f aca="false">IF(K73&lt;&gt;"",N73,0)</f>
        <v>0</v>
      </c>
    </row>
    <row r="74" customFormat="false" ht="13.2" hidden="false" customHeight="false" outlineLevel="0" collapsed="false">
      <c r="A74" s="162" t="n">
        <v>72</v>
      </c>
      <c r="B74" s="84" t="s">
        <v>254</v>
      </c>
      <c r="C74" s="85" t="s">
        <v>565</v>
      </c>
      <c r="D74" s="86" t="s">
        <v>575</v>
      </c>
      <c r="E74" s="87"/>
      <c r="F74" s="86"/>
      <c r="G74" s="84" t="s">
        <v>576</v>
      </c>
      <c r="H74" s="84"/>
      <c r="I74" s="86"/>
      <c r="J74" s="88" t="n">
        <v>1125.9</v>
      </c>
      <c r="K74" s="163"/>
      <c r="L74" s="164" t="s">
        <v>254</v>
      </c>
      <c r="M74" s="165" t="n">
        <f aca="false">IF(K74&lt;&gt;"",L74-K74,0)</f>
        <v>0</v>
      </c>
      <c r="N74" s="166" t="n">
        <v>1125.9</v>
      </c>
      <c r="O74" s="167" t="n">
        <f aca="false">IF(K74&lt;&gt;"",N74*M74,0)</f>
        <v>0</v>
      </c>
      <c r="P74" s="0" t="n">
        <f aca="false">IF(K74&lt;&gt;"",N74,0)</f>
        <v>0</v>
      </c>
    </row>
    <row r="75" customFormat="false" ht="13.2" hidden="false" customHeight="false" outlineLevel="0" collapsed="false">
      <c r="A75" s="162" t="n">
        <v>73</v>
      </c>
      <c r="B75" s="84" t="s">
        <v>254</v>
      </c>
      <c r="C75" s="85" t="s">
        <v>565</v>
      </c>
      <c r="D75" s="86" t="s">
        <v>577</v>
      </c>
      <c r="E75" s="87"/>
      <c r="F75" s="86"/>
      <c r="G75" s="84" t="s">
        <v>567</v>
      </c>
      <c r="H75" s="84"/>
      <c r="I75" s="86"/>
      <c r="J75" s="88" t="n">
        <v>312.37</v>
      </c>
      <c r="K75" s="163"/>
      <c r="L75" s="164" t="s">
        <v>254</v>
      </c>
      <c r="M75" s="165" t="n">
        <f aca="false">IF(K75&lt;&gt;"",L75-K75,0)</f>
        <v>0</v>
      </c>
      <c r="N75" s="166" t="n">
        <v>312.37</v>
      </c>
      <c r="O75" s="167" t="n">
        <f aca="false">IF(K75&lt;&gt;"",N75*M75,0)</f>
        <v>0</v>
      </c>
      <c r="P75" s="0" t="n">
        <f aca="false">IF(K75&lt;&gt;"",N75,0)</f>
        <v>0</v>
      </c>
    </row>
    <row r="76" customFormat="false" ht="13.2" hidden="false" customHeight="false" outlineLevel="0" collapsed="false">
      <c r="A76" s="162" t="n">
        <v>74</v>
      </c>
      <c r="B76" s="84" t="s">
        <v>254</v>
      </c>
      <c r="C76" s="85" t="s">
        <v>565</v>
      </c>
      <c r="D76" s="86" t="s">
        <v>578</v>
      </c>
      <c r="E76" s="87"/>
      <c r="F76" s="86"/>
      <c r="G76" s="84" t="s">
        <v>573</v>
      </c>
      <c r="H76" s="84"/>
      <c r="I76" s="86"/>
      <c r="J76" s="88" t="n">
        <v>123.76</v>
      </c>
      <c r="K76" s="163"/>
      <c r="L76" s="164" t="s">
        <v>254</v>
      </c>
      <c r="M76" s="165" t="n">
        <f aca="false">IF(K76&lt;&gt;"",L76-K76,0)</f>
        <v>0</v>
      </c>
      <c r="N76" s="166" t="n">
        <v>123.76</v>
      </c>
      <c r="O76" s="167" t="n">
        <f aca="false">IF(K76&lt;&gt;"",N76*M76,0)</f>
        <v>0</v>
      </c>
      <c r="P76" s="0" t="n">
        <f aca="false">IF(K76&lt;&gt;"",N76,0)</f>
        <v>0</v>
      </c>
    </row>
    <row r="77" customFormat="false" ht="13.2" hidden="false" customHeight="false" outlineLevel="0" collapsed="false">
      <c r="A77" s="162" t="n">
        <v>75</v>
      </c>
      <c r="B77" s="84" t="s">
        <v>254</v>
      </c>
      <c r="C77" s="85" t="s">
        <v>336</v>
      </c>
      <c r="D77" s="86" t="s">
        <v>579</v>
      </c>
      <c r="E77" s="87"/>
      <c r="F77" s="86"/>
      <c r="G77" s="84" t="s">
        <v>580</v>
      </c>
      <c r="H77" s="84"/>
      <c r="I77" s="86"/>
      <c r="J77" s="88" t="n">
        <v>244</v>
      </c>
      <c r="K77" s="163"/>
      <c r="L77" s="164" t="s">
        <v>254</v>
      </c>
      <c r="M77" s="165" t="n">
        <f aca="false">IF(K77&lt;&gt;"",L77-K77,0)</f>
        <v>0</v>
      </c>
      <c r="N77" s="166" t="n">
        <v>244</v>
      </c>
      <c r="O77" s="167" t="n">
        <f aca="false">IF(K77&lt;&gt;"",N77*M77,0)</f>
        <v>0</v>
      </c>
      <c r="P77" s="0" t="n">
        <f aca="false">IF(K77&lt;&gt;"",N77,0)</f>
        <v>0</v>
      </c>
    </row>
    <row r="78" customFormat="false" ht="13.2" hidden="false" customHeight="false" outlineLevel="0" collapsed="false">
      <c r="A78" s="162" t="n">
        <v>76</v>
      </c>
      <c r="B78" s="84" t="s">
        <v>254</v>
      </c>
      <c r="C78" s="85" t="s">
        <v>581</v>
      </c>
      <c r="D78" s="86" t="s">
        <v>582</v>
      </c>
      <c r="E78" s="87"/>
      <c r="F78" s="86"/>
      <c r="G78" s="84" t="s">
        <v>583</v>
      </c>
      <c r="H78" s="84"/>
      <c r="I78" s="86"/>
      <c r="J78" s="88" t="n">
        <v>1403</v>
      </c>
      <c r="K78" s="163"/>
      <c r="L78" s="164" t="s">
        <v>254</v>
      </c>
      <c r="M78" s="165" t="n">
        <f aca="false">IF(K78&lt;&gt;"",L78-K78,0)</f>
        <v>0</v>
      </c>
      <c r="N78" s="166" t="n">
        <v>1403</v>
      </c>
      <c r="O78" s="167" t="n">
        <f aca="false">IF(K78&lt;&gt;"",N78*M78,0)</f>
        <v>0</v>
      </c>
      <c r="P78" s="0" t="n">
        <f aca="false">IF(K78&lt;&gt;"",N78,0)</f>
        <v>0</v>
      </c>
    </row>
    <row r="79" customFormat="false" ht="13.2" hidden="false" customHeight="false" outlineLevel="0" collapsed="false">
      <c r="A79" s="162" t="n">
        <v>78</v>
      </c>
      <c r="B79" s="84" t="s">
        <v>254</v>
      </c>
      <c r="C79" s="85" t="s">
        <v>565</v>
      </c>
      <c r="D79" s="86" t="s">
        <v>584</v>
      </c>
      <c r="E79" s="87"/>
      <c r="F79" s="86"/>
      <c r="G79" s="84" t="s">
        <v>571</v>
      </c>
      <c r="H79" s="84"/>
      <c r="I79" s="86"/>
      <c r="J79" s="88" t="n">
        <v>65.84</v>
      </c>
      <c r="K79" s="163"/>
      <c r="L79" s="164" t="s">
        <v>254</v>
      </c>
      <c r="M79" s="165" t="n">
        <f aca="false">IF(K79&lt;&gt;"",L79-K79,0)</f>
        <v>0</v>
      </c>
      <c r="N79" s="166" t="n">
        <v>65.84</v>
      </c>
      <c r="O79" s="167" t="n">
        <f aca="false">IF(K79&lt;&gt;"",N79*M79,0)</f>
        <v>0</v>
      </c>
      <c r="P79" s="0" t="n">
        <f aca="false">IF(K79&lt;&gt;"",N79,0)</f>
        <v>0</v>
      </c>
    </row>
    <row r="80" customFormat="false" ht="13.2" hidden="false" customHeight="false" outlineLevel="0" collapsed="false">
      <c r="A80" s="162" t="n">
        <v>79</v>
      </c>
      <c r="B80" s="84" t="s">
        <v>254</v>
      </c>
      <c r="C80" s="85" t="s">
        <v>565</v>
      </c>
      <c r="D80" s="86" t="s">
        <v>585</v>
      </c>
      <c r="E80" s="87"/>
      <c r="F80" s="86"/>
      <c r="G80" s="84" t="s">
        <v>569</v>
      </c>
      <c r="H80" s="84"/>
      <c r="I80" s="86"/>
      <c r="J80" s="88" t="n">
        <v>336.28</v>
      </c>
      <c r="K80" s="163"/>
      <c r="L80" s="164" t="s">
        <v>254</v>
      </c>
      <c r="M80" s="165" t="n">
        <f aca="false">IF(K80&lt;&gt;"",L80-K80,0)</f>
        <v>0</v>
      </c>
      <c r="N80" s="166" t="n">
        <v>336.28</v>
      </c>
      <c r="O80" s="167" t="n">
        <f aca="false">IF(K80&lt;&gt;"",N80*M80,0)</f>
        <v>0</v>
      </c>
      <c r="P80" s="0" t="n">
        <f aca="false">IF(K80&lt;&gt;"",N80,0)</f>
        <v>0</v>
      </c>
    </row>
    <row r="81" customFormat="false" ht="13.2" hidden="false" customHeight="false" outlineLevel="0" collapsed="false">
      <c r="A81" s="162" t="n">
        <v>80</v>
      </c>
      <c r="B81" s="84" t="s">
        <v>254</v>
      </c>
      <c r="C81" s="85" t="s">
        <v>565</v>
      </c>
      <c r="D81" s="86" t="s">
        <v>586</v>
      </c>
      <c r="E81" s="87"/>
      <c r="F81" s="86"/>
      <c r="G81" s="84" t="s">
        <v>576</v>
      </c>
      <c r="H81" s="84"/>
      <c r="I81" s="86"/>
      <c r="J81" s="88" t="n">
        <v>1588.48</v>
      </c>
      <c r="K81" s="163"/>
      <c r="L81" s="164" t="s">
        <v>254</v>
      </c>
      <c r="M81" s="165" t="n">
        <f aca="false">IF(K81&lt;&gt;"",L81-K81,0)</f>
        <v>0</v>
      </c>
      <c r="N81" s="166" t="n">
        <v>1588.48</v>
      </c>
      <c r="O81" s="167" t="n">
        <f aca="false">IF(K81&lt;&gt;"",N81*M81,0)</f>
        <v>0</v>
      </c>
      <c r="P81" s="0" t="n">
        <f aca="false">IF(K81&lt;&gt;"",N81,0)</f>
        <v>0</v>
      </c>
    </row>
    <row r="82" customFormat="false" ht="13.2" hidden="false" customHeight="false" outlineLevel="0" collapsed="false">
      <c r="A82" s="162" t="n">
        <v>81</v>
      </c>
      <c r="B82" s="84" t="s">
        <v>254</v>
      </c>
      <c r="C82" s="85" t="s">
        <v>587</v>
      </c>
      <c r="D82" s="86" t="s">
        <v>588</v>
      </c>
      <c r="E82" s="87"/>
      <c r="F82" s="86"/>
      <c r="G82" s="84" t="s">
        <v>589</v>
      </c>
      <c r="H82" s="84"/>
      <c r="I82" s="86"/>
      <c r="J82" s="88" t="n">
        <v>834.8</v>
      </c>
      <c r="K82" s="163"/>
      <c r="L82" s="164" t="s">
        <v>254</v>
      </c>
      <c r="M82" s="165" t="n">
        <f aca="false">IF(K82&lt;&gt;"",L82-K82,0)</f>
        <v>0</v>
      </c>
      <c r="N82" s="166" t="n">
        <v>834.8</v>
      </c>
      <c r="O82" s="167" t="n">
        <f aca="false">IF(K82&lt;&gt;"",N82*M82,0)</f>
        <v>0</v>
      </c>
      <c r="P82" s="0" t="n">
        <f aca="false">IF(K82&lt;&gt;"",N82,0)</f>
        <v>0</v>
      </c>
    </row>
    <row r="83" customFormat="false" ht="13.2" hidden="false" customHeight="false" outlineLevel="0" collapsed="false">
      <c r="A83" s="162" t="n">
        <v>82</v>
      </c>
      <c r="B83" s="84" t="s">
        <v>254</v>
      </c>
      <c r="C83" s="85" t="s">
        <v>587</v>
      </c>
      <c r="D83" s="86" t="s">
        <v>588</v>
      </c>
      <c r="E83" s="87"/>
      <c r="F83" s="86"/>
      <c r="G83" s="84" t="s">
        <v>589</v>
      </c>
      <c r="H83" s="84"/>
      <c r="I83" s="86"/>
      <c r="J83" s="88" t="n">
        <v>1117.2</v>
      </c>
      <c r="K83" s="163"/>
      <c r="L83" s="164" t="s">
        <v>254</v>
      </c>
      <c r="M83" s="165" t="n">
        <f aca="false">IF(K83&lt;&gt;"",L83-K83,0)</f>
        <v>0</v>
      </c>
      <c r="N83" s="166" t="n">
        <v>1117.2</v>
      </c>
      <c r="O83" s="167" t="n">
        <f aca="false">IF(K83&lt;&gt;"",N83*M83,0)</f>
        <v>0</v>
      </c>
      <c r="P83" s="0" t="n">
        <f aca="false">IF(K83&lt;&gt;"",N83,0)</f>
        <v>0</v>
      </c>
    </row>
    <row r="84" customFormat="false" ht="13.2" hidden="false" customHeight="false" outlineLevel="0" collapsed="false">
      <c r="A84" s="162" t="n">
        <v>83</v>
      </c>
      <c r="B84" s="84" t="s">
        <v>254</v>
      </c>
      <c r="C84" s="85" t="s">
        <v>587</v>
      </c>
      <c r="D84" s="86" t="s">
        <v>590</v>
      </c>
      <c r="E84" s="87"/>
      <c r="F84" s="86"/>
      <c r="G84" s="84" t="s">
        <v>589</v>
      </c>
      <c r="H84" s="84"/>
      <c r="I84" s="86"/>
      <c r="J84" s="88" t="n">
        <v>146.4</v>
      </c>
      <c r="K84" s="163"/>
      <c r="L84" s="164" t="s">
        <v>254</v>
      </c>
      <c r="M84" s="165" t="n">
        <f aca="false">IF(K84&lt;&gt;"",L84-K84,0)</f>
        <v>0</v>
      </c>
      <c r="N84" s="166" t="n">
        <v>146.4</v>
      </c>
      <c r="O84" s="167" t="n">
        <f aca="false">IF(K84&lt;&gt;"",N84*M84,0)</f>
        <v>0</v>
      </c>
      <c r="P84" s="0" t="n">
        <f aca="false">IF(K84&lt;&gt;"",N84,0)</f>
        <v>0</v>
      </c>
    </row>
    <row r="85" customFormat="false" ht="13.2" hidden="false" customHeight="false" outlineLevel="0" collapsed="false">
      <c r="A85" s="162" t="n">
        <v>84</v>
      </c>
      <c r="B85" s="84" t="s">
        <v>254</v>
      </c>
      <c r="C85" s="85" t="s">
        <v>591</v>
      </c>
      <c r="D85" s="86" t="s">
        <v>592</v>
      </c>
      <c r="E85" s="87"/>
      <c r="F85" s="86"/>
      <c r="G85" s="84" t="s">
        <v>593</v>
      </c>
      <c r="H85" s="84"/>
      <c r="I85" s="86"/>
      <c r="J85" s="88" t="n">
        <v>32737.15</v>
      </c>
      <c r="K85" s="163"/>
      <c r="L85" s="164" t="s">
        <v>254</v>
      </c>
      <c r="M85" s="165" t="n">
        <f aca="false">IF(K85&lt;&gt;"",L85-K85,0)</f>
        <v>0</v>
      </c>
      <c r="N85" s="166" t="n">
        <v>32737.15</v>
      </c>
      <c r="O85" s="167" t="n">
        <f aca="false">IF(K85&lt;&gt;"",N85*M85,0)</f>
        <v>0</v>
      </c>
      <c r="P85" s="0" t="n">
        <f aca="false">IF(K85&lt;&gt;"",N85,0)</f>
        <v>0</v>
      </c>
    </row>
    <row r="86" customFormat="false" ht="13.2" hidden="false" customHeight="false" outlineLevel="0" collapsed="false">
      <c r="A86" s="162" t="n">
        <v>85</v>
      </c>
      <c r="B86" s="84" t="s">
        <v>254</v>
      </c>
      <c r="C86" s="85" t="s">
        <v>594</v>
      </c>
      <c r="D86" s="86" t="s">
        <v>595</v>
      </c>
      <c r="E86" s="87"/>
      <c r="F86" s="86"/>
      <c r="G86" s="84" t="s">
        <v>596</v>
      </c>
      <c r="H86" s="84"/>
      <c r="I86" s="86"/>
      <c r="J86" s="88" t="n">
        <v>4079.68</v>
      </c>
      <c r="K86" s="163"/>
      <c r="L86" s="164" t="s">
        <v>254</v>
      </c>
      <c r="M86" s="165" t="n">
        <f aca="false">IF(K86&lt;&gt;"",L86-K86,0)</f>
        <v>0</v>
      </c>
      <c r="N86" s="166" t="n">
        <v>4079.68</v>
      </c>
      <c r="O86" s="167" t="n">
        <f aca="false">IF(K86&lt;&gt;"",N86*M86,0)</f>
        <v>0</v>
      </c>
      <c r="P86" s="0" t="n">
        <f aca="false">IF(K86&lt;&gt;"",N86,0)</f>
        <v>0</v>
      </c>
    </row>
    <row r="87" customFormat="false" ht="13.2" hidden="false" customHeight="false" outlineLevel="0" collapsed="false">
      <c r="A87" s="162" t="n">
        <v>86</v>
      </c>
      <c r="B87" s="84" t="s">
        <v>254</v>
      </c>
      <c r="C87" s="85" t="s">
        <v>594</v>
      </c>
      <c r="D87" s="86" t="s">
        <v>597</v>
      </c>
      <c r="E87" s="87"/>
      <c r="F87" s="86"/>
      <c r="G87" s="84" t="s">
        <v>598</v>
      </c>
      <c r="H87" s="84"/>
      <c r="I87" s="86"/>
      <c r="J87" s="88" t="n">
        <v>2318</v>
      </c>
      <c r="K87" s="163"/>
      <c r="L87" s="164" t="s">
        <v>254</v>
      </c>
      <c r="M87" s="165" t="n">
        <f aca="false">IF(K87&lt;&gt;"",L87-K87,0)</f>
        <v>0</v>
      </c>
      <c r="N87" s="166" t="n">
        <v>2318</v>
      </c>
      <c r="O87" s="167" t="n">
        <f aca="false">IF(K87&lt;&gt;"",N87*M87,0)</f>
        <v>0</v>
      </c>
      <c r="P87" s="0" t="n">
        <f aca="false">IF(K87&lt;&gt;"",N87,0)</f>
        <v>0</v>
      </c>
    </row>
    <row r="88" customFormat="false" ht="13.2" hidden="false" customHeight="false" outlineLevel="0" collapsed="false">
      <c r="A88" s="162" t="n">
        <v>87</v>
      </c>
      <c r="B88" s="84" t="s">
        <v>188</v>
      </c>
      <c r="C88" s="85" t="s">
        <v>599</v>
      </c>
      <c r="D88" s="86" t="s">
        <v>600</v>
      </c>
      <c r="E88" s="87"/>
      <c r="F88" s="86"/>
      <c r="G88" s="84" t="s">
        <v>601</v>
      </c>
      <c r="H88" s="84"/>
      <c r="I88" s="86"/>
      <c r="J88" s="88" t="n">
        <v>286.09</v>
      </c>
      <c r="K88" s="163"/>
      <c r="L88" s="164" t="s">
        <v>188</v>
      </c>
      <c r="M88" s="165" t="n">
        <f aca="false">IF(K88&lt;&gt;"",L88-K88,0)</f>
        <v>0</v>
      </c>
      <c r="N88" s="166" t="n">
        <v>286.09</v>
      </c>
      <c r="O88" s="167" t="n">
        <f aca="false">IF(K88&lt;&gt;"",N88*M88,0)</f>
        <v>0</v>
      </c>
      <c r="P88" s="0" t="n">
        <f aca="false">IF(K88&lt;&gt;"",N88,0)</f>
        <v>0</v>
      </c>
    </row>
    <row r="89" customFormat="false" ht="13.2" hidden="false" customHeight="false" outlineLevel="0" collapsed="false">
      <c r="A89" s="162" t="n">
        <v>88</v>
      </c>
      <c r="B89" s="84" t="s">
        <v>188</v>
      </c>
      <c r="C89" s="85" t="s">
        <v>602</v>
      </c>
      <c r="D89" s="86" t="s">
        <v>603</v>
      </c>
      <c r="E89" s="87"/>
      <c r="F89" s="86"/>
      <c r="G89" s="84" t="s">
        <v>604</v>
      </c>
      <c r="H89" s="84"/>
      <c r="I89" s="86"/>
      <c r="J89" s="88" t="n">
        <v>10000</v>
      </c>
      <c r="K89" s="163"/>
      <c r="L89" s="164" t="s">
        <v>188</v>
      </c>
      <c r="M89" s="165" t="n">
        <f aca="false">IF(K89&lt;&gt;"",L89-K89,0)</f>
        <v>0</v>
      </c>
      <c r="N89" s="166" t="n">
        <v>10000</v>
      </c>
      <c r="O89" s="167" t="n">
        <f aca="false">IF(K89&lt;&gt;"",N89*M89,0)</f>
        <v>0</v>
      </c>
      <c r="P89" s="0" t="n">
        <f aca="false">IF(K89&lt;&gt;"",N89,0)</f>
        <v>0</v>
      </c>
    </row>
    <row r="90" customFormat="false" ht="13.2" hidden="false" customHeight="false" outlineLevel="0" collapsed="false">
      <c r="A90" s="162" t="n">
        <v>89</v>
      </c>
      <c r="B90" s="84" t="s">
        <v>188</v>
      </c>
      <c r="C90" s="85" t="s">
        <v>602</v>
      </c>
      <c r="D90" s="86" t="s">
        <v>605</v>
      </c>
      <c r="E90" s="87"/>
      <c r="F90" s="86"/>
      <c r="G90" s="84" t="s">
        <v>606</v>
      </c>
      <c r="H90" s="84"/>
      <c r="I90" s="86"/>
      <c r="J90" s="88" t="n">
        <v>1324.31</v>
      </c>
      <c r="K90" s="163"/>
      <c r="L90" s="164" t="s">
        <v>188</v>
      </c>
      <c r="M90" s="165" t="n">
        <f aca="false">IF(K90&lt;&gt;"",L90-K90,0)</f>
        <v>0</v>
      </c>
      <c r="N90" s="166" t="n">
        <v>1324.31</v>
      </c>
      <c r="O90" s="167" t="n">
        <f aca="false">IF(K90&lt;&gt;"",N90*M90,0)</f>
        <v>0</v>
      </c>
      <c r="P90" s="0" t="n">
        <f aca="false">IF(K90&lt;&gt;"",N90,0)</f>
        <v>0</v>
      </c>
    </row>
    <row r="91" customFormat="false" ht="13.2" hidden="false" customHeight="false" outlineLevel="0" collapsed="false">
      <c r="A91" s="162" t="n">
        <v>90</v>
      </c>
      <c r="B91" s="84" t="s">
        <v>188</v>
      </c>
      <c r="C91" s="85" t="s">
        <v>607</v>
      </c>
      <c r="D91" s="86" t="s">
        <v>608</v>
      </c>
      <c r="E91" s="87"/>
      <c r="F91" s="86"/>
      <c r="G91" s="84" t="s">
        <v>609</v>
      </c>
      <c r="H91" s="84"/>
      <c r="I91" s="86"/>
      <c r="J91" s="88" t="n">
        <v>1018.75</v>
      </c>
      <c r="K91" s="163"/>
      <c r="L91" s="164" t="s">
        <v>188</v>
      </c>
      <c r="M91" s="165" t="n">
        <f aca="false">IF(K91&lt;&gt;"",L91-K91,0)</f>
        <v>0</v>
      </c>
      <c r="N91" s="166" t="n">
        <v>1018.75</v>
      </c>
      <c r="O91" s="167" t="n">
        <f aca="false">IF(K91&lt;&gt;"",N91*M91,0)</f>
        <v>0</v>
      </c>
      <c r="P91" s="0" t="n">
        <f aca="false">IF(K91&lt;&gt;"",N91,0)</f>
        <v>0</v>
      </c>
    </row>
    <row r="92" customFormat="false" ht="13.2" hidden="false" customHeight="false" outlineLevel="0" collapsed="false">
      <c r="A92" s="162" t="n">
        <v>91</v>
      </c>
      <c r="B92" s="84" t="s">
        <v>188</v>
      </c>
      <c r="C92" s="85" t="s">
        <v>610</v>
      </c>
      <c r="D92" s="86" t="s">
        <v>611</v>
      </c>
      <c r="E92" s="87"/>
      <c r="F92" s="86"/>
      <c r="G92" s="84" t="s">
        <v>609</v>
      </c>
      <c r="H92" s="84"/>
      <c r="I92" s="86"/>
      <c r="J92" s="88" t="n">
        <v>1018.75</v>
      </c>
      <c r="K92" s="163"/>
      <c r="L92" s="164" t="s">
        <v>188</v>
      </c>
      <c r="M92" s="165" t="n">
        <f aca="false">IF(K92&lt;&gt;"",L92-K92,0)</f>
        <v>0</v>
      </c>
      <c r="N92" s="166" t="n">
        <v>1018.75</v>
      </c>
      <c r="O92" s="167" t="n">
        <f aca="false">IF(K92&lt;&gt;"",N92*M92,0)</f>
        <v>0</v>
      </c>
      <c r="P92" s="0" t="n">
        <f aca="false">IF(K92&lt;&gt;"",N92,0)</f>
        <v>0</v>
      </c>
    </row>
    <row r="93" customFormat="false" ht="13.2" hidden="false" customHeight="false" outlineLevel="0" collapsed="false">
      <c r="A93" s="162" t="n">
        <v>92</v>
      </c>
      <c r="B93" s="84" t="s">
        <v>188</v>
      </c>
      <c r="C93" s="85" t="s">
        <v>612</v>
      </c>
      <c r="D93" s="86" t="s">
        <v>613</v>
      </c>
      <c r="E93" s="87"/>
      <c r="F93" s="86"/>
      <c r="G93" s="84" t="s">
        <v>609</v>
      </c>
      <c r="H93" s="84"/>
      <c r="I93" s="86"/>
      <c r="J93" s="88" t="n">
        <v>444.6</v>
      </c>
      <c r="K93" s="163"/>
      <c r="L93" s="164" t="s">
        <v>188</v>
      </c>
      <c r="M93" s="165" t="n">
        <f aca="false">IF(K93&lt;&gt;"",L93-K93,0)</f>
        <v>0</v>
      </c>
      <c r="N93" s="166" t="n">
        <v>444.6</v>
      </c>
      <c r="O93" s="167" t="n">
        <f aca="false">IF(K93&lt;&gt;"",N93*M93,0)</f>
        <v>0</v>
      </c>
      <c r="P93" s="0" t="n">
        <f aca="false">IF(K93&lt;&gt;"",N93,0)</f>
        <v>0</v>
      </c>
    </row>
    <row r="94" customFormat="false" ht="13.2" hidden="false" customHeight="false" outlineLevel="0" collapsed="false">
      <c r="A94" s="162" t="n">
        <v>93</v>
      </c>
      <c r="B94" s="84" t="s">
        <v>188</v>
      </c>
      <c r="C94" s="85" t="s">
        <v>478</v>
      </c>
      <c r="D94" s="86" t="s">
        <v>614</v>
      </c>
      <c r="E94" s="87"/>
      <c r="F94" s="86"/>
      <c r="G94" s="84" t="s">
        <v>609</v>
      </c>
      <c r="H94" s="84"/>
      <c r="I94" s="86"/>
      <c r="J94" s="88" t="n">
        <v>438.97</v>
      </c>
      <c r="K94" s="163"/>
      <c r="L94" s="164" t="s">
        <v>188</v>
      </c>
      <c r="M94" s="165" t="n">
        <f aca="false">IF(K94&lt;&gt;"",L94-K94,0)</f>
        <v>0</v>
      </c>
      <c r="N94" s="166" t="n">
        <v>438.97</v>
      </c>
      <c r="O94" s="167" t="n">
        <f aca="false">IF(K94&lt;&gt;"",N94*M94,0)</f>
        <v>0</v>
      </c>
      <c r="P94" s="0" t="n">
        <f aca="false">IF(K94&lt;&gt;"",N94,0)</f>
        <v>0</v>
      </c>
    </row>
    <row r="95" customFormat="false" ht="13.2" hidden="false" customHeight="false" outlineLevel="0" collapsed="false">
      <c r="A95" s="162" t="n">
        <v>94</v>
      </c>
      <c r="B95" s="84" t="s">
        <v>188</v>
      </c>
      <c r="C95" s="85" t="s">
        <v>615</v>
      </c>
      <c r="D95" s="86" t="s">
        <v>616</v>
      </c>
      <c r="E95" s="87"/>
      <c r="F95" s="86"/>
      <c r="G95" s="84" t="s">
        <v>609</v>
      </c>
      <c r="H95" s="84"/>
      <c r="I95" s="86"/>
      <c r="J95" s="88" t="n">
        <v>1000.12</v>
      </c>
      <c r="K95" s="163"/>
      <c r="L95" s="164" t="s">
        <v>188</v>
      </c>
      <c r="M95" s="165" t="n">
        <f aca="false">IF(K95&lt;&gt;"",L95-K95,0)</f>
        <v>0</v>
      </c>
      <c r="N95" s="166" t="n">
        <v>1000.12</v>
      </c>
      <c r="O95" s="167" t="n">
        <f aca="false">IF(K95&lt;&gt;"",N95*M95,0)</f>
        <v>0</v>
      </c>
      <c r="P95" s="0" t="n">
        <f aca="false">IF(K95&lt;&gt;"",N95,0)</f>
        <v>0</v>
      </c>
    </row>
    <row r="96" customFormat="false" ht="13.2" hidden="false" customHeight="false" outlineLevel="0" collapsed="false">
      <c r="A96" s="162" t="n">
        <v>95</v>
      </c>
      <c r="B96" s="84" t="s">
        <v>188</v>
      </c>
      <c r="C96" s="85" t="s">
        <v>615</v>
      </c>
      <c r="D96" s="86" t="s">
        <v>616</v>
      </c>
      <c r="E96" s="87"/>
      <c r="F96" s="86"/>
      <c r="G96" s="84" t="s">
        <v>609</v>
      </c>
      <c r="H96" s="84"/>
      <c r="I96" s="86"/>
      <c r="J96" s="88" t="n">
        <v>18.63</v>
      </c>
      <c r="K96" s="163"/>
      <c r="L96" s="164" t="s">
        <v>188</v>
      </c>
      <c r="M96" s="165" t="n">
        <f aca="false">IF(K96&lt;&gt;"",L96-K96,0)</f>
        <v>0</v>
      </c>
      <c r="N96" s="166" t="n">
        <v>18.63</v>
      </c>
      <c r="O96" s="167" t="n">
        <f aca="false">IF(K96&lt;&gt;"",N96*M96,0)</f>
        <v>0</v>
      </c>
      <c r="P96" s="0" t="n">
        <f aca="false">IF(K96&lt;&gt;"",N96,0)</f>
        <v>0</v>
      </c>
    </row>
    <row r="97" customFormat="false" ht="13.2" hidden="false" customHeight="false" outlineLevel="0" collapsed="false">
      <c r="A97" s="162" t="n">
        <v>96</v>
      </c>
      <c r="B97" s="84" t="s">
        <v>188</v>
      </c>
      <c r="C97" s="85" t="s">
        <v>617</v>
      </c>
      <c r="D97" s="86" t="s">
        <v>618</v>
      </c>
      <c r="E97" s="87"/>
      <c r="F97" s="86"/>
      <c r="G97" s="84"/>
      <c r="H97" s="84"/>
      <c r="I97" s="86"/>
      <c r="J97" s="88" t="n">
        <v>9</v>
      </c>
      <c r="K97" s="163"/>
      <c r="L97" s="164" t="s">
        <v>188</v>
      </c>
      <c r="M97" s="165" t="n">
        <f aca="false">IF(K97&lt;&gt;"",L97-K97,0)</f>
        <v>0</v>
      </c>
      <c r="N97" s="166" t="n">
        <v>9</v>
      </c>
      <c r="O97" s="167" t="n">
        <f aca="false">IF(K97&lt;&gt;"",N97*M97,0)</f>
        <v>0</v>
      </c>
      <c r="P97" s="0" t="n">
        <f aca="false">IF(K97&lt;&gt;"",N97,0)</f>
        <v>0</v>
      </c>
    </row>
    <row r="98" customFormat="false" ht="13.2" hidden="false" customHeight="false" outlineLevel="0" collapsed="false">
      <c r="A98" s="162" t="n">
        <v>97</v>
      </c>
      <c r="B98" s="84" t="s">
        <v>188</v>
      </c>
      <c r="C98" s="85" t="s">
        <v>619</v>
      </c>
      <c r="D98" s="86" t="s">
        <v>618</v>
      </c>
      <c r="E98" s="87"/>
      <c r="F98" s="86"/>
      <c r="G98" s="84"/>
      <c r="H98" s="84"/>
      <c r="I98" s="86"/>
      <c r="J98" s="88" t="n">
        <v>15.6</v>
      </c>
      <c r="K98" s="163"/>
      <c r="L98" s="164" t="s">
        <v>188</v>
      </c>
      <c r="M98" s="165" t="n">
        <f aca="false">IF(K98&lt;&gt;"",L98-K98,0)</f>
        <v>0</v>
      </c>
      <c r="N98" s="166" t="n">
        <v>15.6</v>
      </c>
      <c r="O98" s="167" t="n">
        <f aca="false">IF(K98&lt;&gt;"",N98*M98,0)</f>
        <v>0</v>
      </c>
      <c r="P98" s="0" t="n">
        <f aca="false">IF(K98&lt;&gt;"",N98,0)</f>
        <v>0</v>
      </c>
    </row>
    <row r="99" customFormat="false" ht="13.2" hidden="false" customHeight="false" outlineLevel="0" collapsed="false">
      <c r="A99" s="162" t="n">
        <v>98</v>
      </c>
      <c r="B99" s="84" t="s">
        <v>188</v>
      </c>
      <c r="C99" s="85" t="s">
        <v>620</v>
      </c>
      <c r="D99" s="86" t="s">
        <v>621</v>
      </c>
      <c r="E99" s="87"/>
      <c r="F99" s="86"/>
      <c r="G99" s="84"/>
      <c r="H99" s="84"/>
      <c r="I99" s="86"/>
      <c r="J99" s="88" t="n">
        <v>17</v>
      </c>
      <c r="K99" s="163"/>
      <c r="L99" s="164" t="s">
        <v>188</v>
      </c>
      <c r="M99" s="165" t="n">
        <f aca="false">IF(K99&lt;&gt;"",L99-K99,0)</f>
        <v>0</v>
      </c>
      <c r="N99" s="166" t="n">
        <v>17</v>
      </c>
      <c r="O99" s="167" t="n">
        <f aca="false">IF(K99&lt;&gt;"",N99*M99,0)</f>
        <v>0</v>
      </c>
      <c r="P99" s="0" t="n">
        <f aca="false">IF(K99&lt;&gt;"",N99,0)</f>
        <v>0</v>
      </c>
    </row>
    <row r="100" customFormat="false" ht="13.2" hidden="false" customHeight="false" outlineLevel="0" collapsed="false">
      <c r="A100" s="162" t="n">
        <v>99</v>
      </c>
      <c r="B100" s="84" t="s">
        <v>188</v>
      </c>
      <c r="C100" s="85" t="s">
        <v>622</v>
      </c>
      <c r="D100" s="86" t="s">
        <v>623</v>
      </c>
      <c r="E100" s="87"/>
      <c r="F100" s="86"/>
      <c r="G100" s="84"/>
      <c r="H100" s="84"/>
      <c r="I100" s="86"/>
      <c r="J100" s="88" t="n">
        <v>16</v>
      </c>
      <c r="K100" s="163"/>
      <c r="L100" s="164" t="s">
        <v>188</v>
      </c>
      <c r="M100" s="165" t="n">
        <f aca="false">IF(K100&lt;&gt;"",L100-K100,0)</f>
        <v>0</v>
      </c>
      <c r="N100" s="166" t="n">
        <v>16</v>
      </c>
      <c r="O100" s="167" t="n">
        <f aca="false">IF(K100&lt;&gt;"",N100*M100,0)</f>
        <v>0</v>
      </c>
      <c r="P100" s="0" t="n">
        <f aca="false">IF(K100&lt;&gt;"",N100,0)</f>
        <v>0</v>
      </c>
    </row>
    <row r="101" customFormat="false" ht="13.2" hidden="false" customHeight="false" outlineLevel="0" collapsed="false">
      <c r="A101" s="162" t="n">
        <v>100</v>
      </c>
      <c r="B101" s="84" t="s">
        <v>188</v>
      </c>
      <c r="C101" s="85" t="s">
        <v>624</v>
      </c>
      <c r="D101" s="86" t="s">
        <v>618</v>
      </c>
      <c r="E101" s="87"/>
      <c r="F101" s="86"/>
      <c r="G101" s="84"/>
      <c r="H101" s="84"/>
      <c r="I101" s="86"/>
      <c r="J101" s="88" t="n">
        <v>8</v>
      </c>
      <c r="K101" s="163"/>
      <c r="L101" s="164" t="s">
        <v>188</v>
      </c>
      <c r="M101" s="165" t="n">
        <f aca="false">IF(K101&lt;&gt;"",L101-K101,0)</f>
        <v>0</v>
      </c>
      <c r="N101" s="166" t="n">
        <v>8</v>
      </c>
      <c r="O101" s="167" t="n">
        <f aca="false">IF(K101&lt;&gt;"",N101*M101,0)</f>
        <v>0</v>
      </c>
      <c r="P101" s="0" t="n">
        <f aca="false">IF(K101&lt;&gt;"",N101,0)</f>
        <v>0</v>
      </c>
    </row>
    <row r="102" customFormat="false" ht="13.2" hidden="false" customHeight="false" outlineLevel="0" collapsed="false">
      <c r="A102" s="162" t="n">
        <v>101</v>
      </c>
      <c r="B102" s="84" t="s">
        <v>188</v>
      </c>
      <c r="C102" s="85" t="s">
        <v>625</v>
      </c>
      <c r="D102" s="86" t="s">
        <v>626</v>
      </c>
      <c r="E102" s="87"/>
      <c r="F102" s="86"/>
      <c r="G102" s="84" t="s">
        <v>627</v>
      </c>
      <c r="H102" s="84"/>
      <c r="I102" s="86"/>
      <c r="J102" s="88" t="n">
        <v>372.5</v>
      </c>
      <c r="K102" s="163"/>
      <c r="L102" s="164" t="s">
        <v>188</v>
      </c>
      <c r="M102" s="165" t="n">
        <f aca="false">IF(K102&lt;&gt;"",L102-K102,0)</f>
        <v>0</v>
      </c>
      <c r="N102" s="166" t="n">
        <v>372.5</v>
      </c>
      <c r="O102" s="167" t="n">
        <f aca="false">IF(K102&lt;&gt;"",N102*M102,0)</f>
        <v>0</v>
      </c>
      <c r="P102" s="0" t="n">
        <f aca="false">IF(K102&lt;&gt;"",N102,0)</f>
        <v>0</v>
      </c>
    </row>
    <row r="103" customFormat="false" ht="13.2" hidden="false" customHeight="false" outlineLevel="0" collapsed="false">
      <c r="A103" s="162" t="n">
        <v>102</v>
      </c>
      <c r="B103" s="84" t="s">
        <v>188</v>
      </c>
      <c r="C103" s="85" t="s">
        <v>625</v>
      </c>
      <c r="D103" s="86" t="s">
        <v>626</v>
      </c>
      <c r="E103" s="87"/>
      <c r="F103" s="86"/>
      <c r="G103" s="84" t="s">
        <v>627</v>
      </c>
      <c r="H103" s="84"/>
      <c r="I103" s="86"/>
      <c r="J103" s="88" t="n">
        <v>2734.23</v>
      </c>
      <c r="K103" s="163"/>
      <c r="L103" s="164" t="s">
        <v>188</v>
      </c>
      <c r="M103" s="165" t="n">
        <f aca="false">IF(K103&lt;&gt;"",L103-K103,0)</f>
        <v>0</v>
      </c>
      <c r="N103" s="166" t="n">
        <v>2734.23</v>
      </c>
      <c r="O103" s="167" t="n">
        <f aca="false">IF(K103&lt;&gt;"",N103*M103,0)</f>
        <v>0</v>
      </c>
      <c r="P103" s="0" t="n">
        <f aca="false">IF(K103&lt;&gt;"",N103,0)</f>
        <v>0</v>
      </c>
    </row>
    <row r="104" customFormat="false" ht="13.2" hidden="false" customHeight="false" outlineLevel="0" collapsed="false">
      <c r="A104" s="162" t="n">
        <v>103</v>
      </c>
      <c r="B104" s="84" t="s">
        <v>188</v>
      </c>
      <c r="C104" s="85" t="s">
        <v>625</v>
      </c>
      <c r="D104" s="86" t="s">
        <v>628</v>
      </c>
      <c r="E104" s="87"/>
      <c r="F104" s="86"/>
      <c r="G104" s="84" t="s">
        <v>627</v>
      </c>
      <c r="H104" s="84"/>
      <c r="I104" s="86"/>
      <c r="J104" s="88" t="n">
        <v>531.31</v>
      </c>
      <c r="K104" s="163"/>
      <c r="L104" s="164" t="s">
        <v>188</v>
      </c>
      <c r="M104" s="165" t="n">
        <f aca="false">IF(K104&lt;&gt;"",L104-K104,0)</f>
        <v>0</v>
      </c>
      <c r="N104" s="166" t="n">
        <v>531.31</v>
      </c>
      <c r="O104" s="167" t="n">
        <f aca="false">IF(K104&lt;&gt;"",N104*M104,0)</f>
        <v>0</v>
      </c>
      <c r="P104" s="0" t="n">
        <f aca="false">IF(K104&lt;&gt;"",N104,0)</f>
        <v>0</v>
      </c>
    </row>
    <row r="105" customFormat="false" ht="13.2" hidden="false" customHeight="false" outlineLevel="0" collapsed="false">
      <c r="A105" s="162" t="n">
        <v>104</v>
      </c>
      <c r="B105" s="84" t="s">
        <v>188</v>
      </c>
      <c r="C105" s="85" t="s">
        <v>625</v>
      </c>
      <c r="D105" s="86" t="s">
        <v>629</v>
      </c>
      <c r="E105" s="87"/>
      <c r="F105" s="86"/>
      <c r="G105" s="84" t="s">
        <v>627</v>
      </c>
      <c r="H105" s="84"/>
      <c r="I105" s="86"/>
      <c r="J105" s="88" t="n">
        <v>531.31</v>
      </c>
      <c r="K105" s="163"/>
      <c r="L105" s="164" t="s">
        <v>188</v>
      </c>
      <c r="M105" s="165" t="n">
        <f aca="false">IF(K105&lt;&gt;"",L105-K105,0)</f>
        <v>0</v>
      </c>
      <c r="N105" s="166" t="n">
        <v>531.31</v>
      </c>
      <c r="O105" s="167" t="n">
        <f aca="false">IF(K105&lt;&gt;"",N105*M105,0)</f>
        <v>0</v>
      </c>
      <c r="P105" s="0" t="n">
        <f aca="false">IF(K105&lt;&gt;"",N105,0)</f>
        <v>0</v>
      </c>
    </row>
    <row r="106" customFormat="false" ht="13.2" hidden="false" customHeight="false" outlineLevel="0" collapsed="false">
      <c r="A106" s="162" t="n">
        <v>105</v>
      </c>
      <c r="B106" s="84" t="s">
        <v>188</v>
      </c>
      <c r="C106" s="85" t="s">
        <v>630</v>
      </c>
      <c r="D106" s="86" t="s">
        <v>631</v>
      </c>
      <c r="E106" s="87"/>
      <c r="F106" s="86"/>
      <c r="G106" s="84" t="s">
        <v>632</v>
      </c>
      <c r="H106" s="84"/>
      <c r="I106" s="86"/>
      <c r="J106" s="88" t="n">
        <v>1103.92</v>
      </c>
      <c r="K106" s="163"/>
      <c r="L106" s="164" t="s">
        <v>188</v>
      </c>
      <c r="M106" s="165" t="n">
        <f aca="false">IF(K106&lt;&gt;"",L106-K106,0)</f>
        <v>0</v>
      </c>
      <c r="N106" s="166" t="n">
        <v>1103.92</v>
      </c>
      <c r="O106" s="167" t="n">
        <f aca="false">IF(K106&lt;&gt;"",N106*M106,0)</f>
        <v>0</v>
      </c>
      <c r="P106" s="0" t="n">
        <f aca="false">IF(K106&lt;&gt;"",N106,0)</f>
        <v>0</v>
      </c>
    </row>
    <row r="107" customFormat="false" ht="13.2" hidden="false" customHeight="false" outlineLevel="0" collapsed="false">
      <c r="A107" s="162" t="n">
        <v>106</v>
      </c>
      <c r="B107" s="84" t="s">
        <v>633</v>
      </c>
      <c r="C107" s="85" t="s">
        <v>630</v>
      </c>
      <c r="D107" s="86" t="s">
        <v>634</v>
      </c>
      <c r="E107" s="87"/>
      <c r="F107" s="86"/>
      <c r="G107" s="84" t="s">
        <v>632</v>
      </c>
      <c r="H107" s="84"/>
      <c r="I107" s="86"/>
      <c r="J107" s="88" t="n">
        <v>1103.92</v>
      </c>
      <c r="K107" s="163"/>
      <c r="L107" s="164" t="s">
        <v>633</v>
      </c>
      <c r="M107" s="165" t="n">
        <f aca="false">IF(K107&lt;&gt;"",L107-K107,0)</f>
        <v>0</v>
      </c>
      <c r="N107" s="166" t="n">
        <v>1103.92</v>
      </c>
      <c r="O107" s="167" t="n">
        <f aca="false">IF(K107&lt;&gt;"",N107*M107,0)</f>
        <v>0</v>
      </c>
      <c r="P107" s="0" t="n">
        <f aca="false">IF(K107&lt;&gt;"",N107,0)</f>
        <v>0</v>
      </c>
    </row>
    <row r="108" customFormat="false" ht="13.2" hidden="false" customHeight="false" outlineLevel="0" collapsed="false">
      <c r="A108" s="162" t="n">
        <v>107</v>
      </c>
      <c r="B108" s="84" t="s">
        <v>633</v>
      </c>
      <c r="C108" s="85" t="s">
        <v>630</v>
      </c>
      <c r="D108" s="86" t="s">
        <v>635</v>
      </c>
      <c r="E108" s="87"/>
      <c r="F108" s="86"/>
      <c r="G108" s="84" t="s">
        <v>632</v>
      </c>
      <c r="H108" s="84"/>
      <c r="I108" s="86"/>
      <c r="J108" s="88" t="n">
        <v>1103.92</v>
      </c>
      <c r="K108" s="163"/>
      <c r="L108" s="164" t="s">
        <v>633</v>
      </c>
      <c r="M108" s="165" t="n">
        <f aca="false">IF(K108&lt;&gt;"",L108-K108,0)</f>
        <v>0</v>
      </c>
      <c r="N108" s="166" t="n">
        <v>1103.92</v>
      </c>
      <c r="O108" s="167" t="n">
        <f aca="false">IF(K108&lt;&gt;"",N108*M108,0)</f>
        <v>0</v>
      </c>
      <c r="P108" s="0" t="n">
        <f aca="false">IF(K108&lt;&gt;"",N108,0)</f>
        <v>0</v>
      </c>
    </row>
    <row r="109" customFormat="false" ht="13.2" hidden="false" customHeight="false" outlineLevel="0" collapsed="false">
      <c r="A109" s="162" t="n">
        <v>108</v>
      </c>
      <c r="B109" s="84" t="s">
        <v>633</v>
      </c>
      <c r="C109" s="85" t="s">
        <v>636</v>
      </c>
      <c r="D109" s="86" t="s">
        <v>637</v>
      </c>
      <c r="E109" s="87"/>
      <c r="F109" s="86"/>
      <c r="G109" s="84" t="s">
        <v>638</v>
      </c>
      <c r="H109" s="84"/>
      <c r="I109" s="86"/>
      <c r="J109" s="88" t="n">
        <v>665.29</v>
      </c>
      <c r="K109" s="163"/>
      <c r="L109" s="164" t="s">
        <v>633</v>
      </c>
      <c r="M109" s="165" t="n">
        <f aca="false">IF(K109&lt;&gt;"",L109-K109,0)</f>
        <v>0</v>
      </c>
      <c r="N109" s="166" t="n">
        <v>665.29</v>
      </c>
      <c r="O109" s="167" t="n">
        <f aca="false">IF(K109&lt;&gt;"",N109*M109,0)</f>
        <v>0</v>
      </c>
      <c r="P109" s="0" t="n">
        <f aca="false">IF(K109&lt;&gt;"",N109,0)</f>
        <v>0</v>
      </c>
    </row>
    <row r="110" customFormat="false" ht="13.2" hidden="false" customHeight="false" outlineLevel="0" collapsed="false">
      <c r="A110" s="162" t="n">
        <v>109</v>
      </c>
      <c r="B110" s="84" t="s">
        <v>633</v>
      </c>
      <c r="C110" s="85" t="s">
        <v>636</v>
      </c>
      <c r="D110" s="86" t="s">
        <v>639</v>
      </c>
      <c r="E110" s="87"/>
      <c r="F110" s="86"/>
      <c r="G110" s="84" t="s">
        <v>638</v>
      </c>
      <c r="H110" s="84"/>
      <c r="I110" s="86"/>
      <c r="J110" s="88" t="n">
        <v>1401.28</v>
      </c>
      <c r="K110" s="163"/>
      <c r="L110" s="164" t="s">
        <v>633</v>
      </c>
      <c r="M110" s="165" t="n">
        <f aca="false">IF(K110&lt;&gt;"",L110-K110,0)</f>
        <v>0</v>
      </c>
      <c r="N110" s="166" t="n">
        <v>1401.28</v>
      </c>
      <c r="O110" s="167" t="n">
        <f aca="false">IF(K110&lt;&gt;"",N110*M110,0)</f>
        <v>0</v>
      </c>
      <c r="P110" s="0" t="n">
        <f aca="false">IF(K110&lt;&gt;"",N110,0)</f>
        <v>0</v>
      </c>
    </row>
    <row r="111" customFormat="false" ht="13.2" hidden="false" customHeight="false" outlineLevel="0" collapsed="false">
      <c r="A111" s="162" t="n">
        <v>110</v>
      </c>
      <c r="B111" s="84" t="s">
        <v>633</v>
      </c>
      <c r="C111" s="85" t="s">
        <v>636</v>
      </c>
      <c r="D111" s="86" t="s">
        <v>640</v>
      </c>
      <c r="E111" s="87"/>
      <c r="F111" s="86"/>
      <c r="G111" s="84" t="s">
        <v>638</v>
      </c>
      <c r="H111" s="84"/>
      <c r="I111" s="86"/>
      <c r="J111" s="88" t="n">
        <v>7831.79</v>
      </c>
      <c r="K111" s="163"/>
      <c r="L111" s="164" t="s">
        <v>633</v>
      </c>
      <c r="M111" s="165" t="n">
        <f aca="false">IF(K111&lt;&gt;"",L111-K111,0)</f>
        <v>0</v>
      </c>
      <c r="N111" s="166" t="n">
        <v>7831.79</v>
      </c>
      <c r="O111" s="167" t="n">
        <f aca="false">IF(K111&lt;&gt;"",N111*M111,0)</f>
        <v>0</v>
      </c>
      <c r="P111" s="0" t="n">
        <f aca="false">IF(K111&lt;&gt;"",N111,0)</f>
        <v>0</v>
      </c>
    </row>
    <row r="112" customFormat="false" ht="13.2" hidden="false" customHeight="false" outlineLevel="0" collapsed="false">
      <c r="A112" s="162" t="n">
        <v>111</v>
      </c>
      <c r="B112" s="84" t="s">
        <v>633</v>
      </c>
      <c r="C112" s="85" t="s">
        <v>636</v>
      </c>
      <c r="D112" s="86" t="s">
        <v>641</v>
      </c>
      <c r="E112" s="87"/>
      <c r="F112" s="86"/>
      <c r="G112" s="84" t="s">
        <v>638</v>
      </c>
      <c r="H112" s="84"/>
      <c r="I112" s="86"/>
      <c r="J112" s="88" t="n">
        <v>20034.92</v>
      </c>
      <c r="K112" s="163"/>
      <c r="L112" s="164" t="s">
        <v>633</v>
      </c>
      <c r="M112" s="165" t="n">
        <f aca="false">IF(K112&lt;&gt;"",L112-K112,0)</f>
        <v>0</v>
      </c>
      <c r="N112" s="166" t="n">
        <v>20034.92</v>
      </c>
      <c r="O112" s="167" t="n">
        <f aca="false">IF(K112&lt;&gt;"",N112*M112,0)</f>
        <v>0</v>
      </c>
      <c r="P112" s="0" t="n">
        <f aca="false">IF(K112&lt;&gt;"",N112,0)</f>
        <v>0</v>
      </c>
    </row>
    <row r="113" customFormat="false" ht="13.2" hidden="false" customHeight="false" outlineLevel="0" collapsed="false">
      <c r="A113" s="162" t="n">
        <v>112</v>
      </c>
      <c r="B113" s="84" t="s">
        <v>633</v>
      </c>
      <c r="C113" s="85" t="s">
        <v>642</v>
      </c>
      <c r="D113" s="86" t="s">
        <v>643</v>
      </c>
      <c r="E113" s="87"/>
      <c r="F113" s="86"/>
      <c r="G113" s="84"/>
      <c r="H113" s="84"/>
      <c r="I113" s="86"/>
      <c r="J113" s="88" t="n">
        <v>763.99</v>
      </c>
      <c r="K113" s="163"/>
      <c r="L113" s="164" t="s">
        <v>633</v>
      </c>
      <c r="M113" s="165" t="n">
        <f aca="false">IF(K113&lt;&gt;"",L113-K113,0)</f>
        <v>0</v>
      </c>
      <c r="N113" s="166" t="n">
        <v>763.99</v>
      </c>
      <c r="O113" s="167" t="n">
        <f aca="false">IF(K113&lt;&gt;"",N113*M113,0)</f>
        <v>0</v>
      </c>
      <c r="P113" s="0" t="n">
        <f aca="false">IF(K113&lt;&gt;"",N113,0)</f>
        <v>0</v>
      </c>
    </row>
    <row r="114" customFormat="false" ht="13.2" hidden="false" customHeight="false" outlineLevel="0" collapsed="false">
      <c r="A114" s="162" t="n">
        <v>113</v>
      </c>
      <c r="B114" s="84" t="s">
        <v>633</v>
      </c>
      <c r="C114" s="85" t="s">
        <v>642</v>
      </c>
      <c r="D114" s="86" t="s">
        <v>644</v>
      </c>
      <c r="E114" s="87"/>
      <c r="F114" s="86"/>
      <c r="G114" s="84"/>
      <c r="H114" s="84"/>
      <c r="I114" s="86"/>
      <c r="J114" s="88" t="n">
        <v>149.93</v>
      </c>
      <c r="K114" s="163"/>
      <c r="L114" s="164" t="s">
        <v>633</v>
      </c>
      <c r="M114" s="165" t="n">
        <f aca="false">IF(K114&lt;&gt;"",L114-K114,0)</f>
        <v>0</v>
      </c>
      <c r="N114" s="166" t="n">
        <v>149.93</v>
      </c>
      <c r="O114" s="167" t="n">
        <f aca="false">IF(K114&lt;&gt;"",N114*M114,0)</f>
        <v>0</v>
      </c>
      <c r="P114" s="0" t="n">
        <f aca="false">IF(K114&lt;&gt;"",N114,0)</f>
        <v>0</v>
      </c>
    </row>
    <row r="115" customFormat="false" ht="13.2" hidden="false" customHeight="false" outlineLevel="0" collapsed="false">
      <c r="A115" s="162" t="n">
        <v>115</v>
      </c>
      <c r="B115" s="84" t="s">
        <v>633</v>
      </c>
      <c r="C115" s="85" t="s">
        <v>636</v>
      </c>
      <c r="D115" s="86" t="s">
        <v>645</v>
      </c>
      <c r="E115" s="87"/>
      <c r="F115" s="86"/>
      <c r="G115" s="84" t="s">
        <v>638</v>
      </c>
      <c r="H115" s="84"/>
      <c r="I115" s="86"/>
      <c r="J115" s="88" t="n">
        <v>4936.5</v>
      </c>
      <c r="K115" s="163"/>
      <c r="L115" s="164" t="s">
        <v>633</v>
      </c>
      <c r="M115" s="165" t="n">
        <f aca="false">IF(K115&lt;&gt;"",L115-K115,0)</f>
        <v>0</v>
      </c>
      <c r="N115" s="166" t="n">
        <v>4936.5</v>
      </c>
      <c r="O115" s="167" t="n">
        <f aca="false">IF(K115&lt;&gt;"",N115*M115,0)</f>
        <v>0</v>
      </c>
      <c r="P115" s="0" t="n">
        <f aca="false">IF(K115&lt;&gt;"",N115,0)</f>
        <v>0</v>
      </c>
    </row>
    <row r="116" customFormat="false" ht="13.2" hidden="false" customHeight="false" outlineLevel="0" collapsed="false">
      <c r="A116" s="162" t="n">
        <v>116</v>
      </c>
      <c r="B116" s="84" t="s">
        <v>633</v>
      </c>
      <c r="C116" s="85" t="s">
        <v>636</v>
      </c>
      <c r="D116" s="86" t="s">
        <v>646</v>
      </c>
      <c r="E116" s="87"/>
      <c r="F116" s="86"/>
      <c r="G116" s="84" t="s">
        <v>638</v>
      </c>
      <c r="H116" s="84"/>
      <c r="I116" s="86"/>
      <c r="J116" s="88" t="n">
        <v>1789.11</v>
      </c>
      <c r="K116" s="163"/>
      <c r="L116" s="164" t="s">
        <v>633</v>
      </c>
      <c r="M116" s="165" t="n">
        <f aca="false">IF(K116&lt;&gt;"",L116-K116,0)</f>
        <v>0</v>
      </c>
      <c r="N116" s="166" t="n">
        <v>1789.11</v>
      </c>
      <c r="O116" s="167" t="n">
        <f aca="false">IF(K116&lt;&gt;"",N116*M116,0)</f>
        <v>0</v>
      </c>
      <c r="P116" s="0" t="n">
        <f aca="false">IF(K116&lt;&gt;"",N116,0)</f>
        <v>0</v>
      </c>
    </row>
    <row r="117" customFormat="false" ht="13.2" hidden="false" customHeight="false" outlineLevel="0" collapsed="false">
      <c r="A117" s="162" t="n">
        <v>117</v>
      </c>
      <c r="B117" s="84" t="s">
        <v>633</v>
      </c>
      <c r="C117" s="85" t="s">
        <v>636</v>
      </c>
      <c r="D117" s="86" t="s">
        <v>646</v>
      </c>
      <c r="E117" s="87"/>
      <c r="F117" s="86"/>
      <c r="G117" s="84" t="s">
        <v>638</v>
      </c>
      <c r="H117" s="84"/>
      <c r="I117" s="86"/>
      <c r="J117" s="88" t="n">
        <v>6850.25</v>
      </c>
      <c r="K117" s="163"/>
      <c r="L117" s="164" t="s">
        <v>633</v>
      </c>
      <c r="M117" s="165" t="n">
        <f aca="false">IF(K117&lt;&gt;"",L117-K117,0)</f>
        <v>0</v>
      </c>
      <c r="N117" s="166" t="n">
        <v>6850.25</v>
      </c>
      <c r="O117" s="167" t="n">
        <f aca="false">IF(K117&lt;&gt;"",N117*M117,0)</f>
        <v>0</v>
      </c>
      <c r="P117" s="0" t="n">
        <f aca="false">IF(K117&lt;&gt;"",N117,0)</f>
        <v>0</v>
      </c>
    </row>
    <row r="118" customFormat="false" ht="13.2" hidden="false" customHeight="false" outlineLevel="0" collapsed="false">
      <c r="A118" s="162" t="n">
        <v>118</v>
      </c>
      <c r="B118" s="84" t="s">
        <v>633</v>
      </c>
      <c r="C118" s="85" t="s">
        <v>636</v>
      </c>
      <c r="D118" s="86" t="s">
        <v>647</v>
      </c>
      <c r="E118" s="87"/>
      <c r="F118" s="86"/>
      <c r="G118" s="84" t="s">
        <v>638</v>
      </c>
      <c r="H118" s="84"/>
      <c r="I118" s="86"/>
      <c r="J118" s="88" t="n">
        <v>88.11</v>
      </c>
      <c r="K118" s="163"/>
      <c r="L118" s="164" t="s">
        <v>633</v>
      </c>
      <c r="M118" s="165" t="n">
        <f aca="false">IF(K118&lt;&gt;"",L118-K118,0)</f>
        <v>0</v>
      </c>
      <c r="N118" s="166" t="n">
        <v>88.11</v>
      </c>
      <c r="O118" s="167" t="n">
        <f aca="false">IF(K118&lt;&gt;"",N118*M118,0)</f>
        <v>0</v>
      </c>
      <c r="P118" s="0" t="n">
        <f aca="false">IF(K118&lt;&gt;"",N118,0)</f>
        <v>0</v>
      </c>
    </row>
    <row r="119" customFormat="false" ht="13.2" hidden="false" customHeight="false" outlineLevel="0" collapsed="false">
      <c r="A119" s="162" t="n">
        <v>119</v>
      </c>
      <c r="B119" s="84" t="s">
        <v>633</v>
      </c>
      <c r="C119" s="85" t="s">
        <v>636</v>
      </c>
      <c r="D119" s="86" t="s">
        <v>648</v>
      </c>
      <c r="E119" s="87"/>
      <c r="F119" s="86"/>
      <c r="G119" s="84" t="s">
        <v>638</v>
      </c>
      <c r="H119" s="84"/>
      <c r="I119" s="86"/>
      <c r="J119" s="88" t="n">
        <v>209.34</v>
      </c>
      <c r="K119" s="163"/>
      <c r="L119" s="164" t="s">
        <v>633</v>
      </c>
      <c r="M119" s="165" t="n">
        <f aca="false">IF(K119&lt;&gt;"",L119-K119,0)</f>
        <v>0</v>
      </c>
      <c r="N119" s="166" t="n">
        <v>209.34</v>
      </c>
      <c r="O119" s="167" t="n">
        <f aca="false">IF(K119&lt;&gt;"",N119*M119,0)</f>
        <v>0</v>
      </c>
      <c r="P119" s="0" t="n">
        <f aca="false">IF(K119&lt;&gt;"",N119,0)</f>
        <v>0</v>
      </c>
    </row>
    <row r="120" customFormat="false" ht="13.2" hidden="false" customHeight="false" outlineLevel="0" collapsed="false">
      <c r="A120" s="162" t="n">
        <v>120</v>
      </c>
      <c r="B120" s="84" t="s">
        <v>649</v>
      </c>
      <c r="C120" s="85" t="s">
        <v>636</v>
      </c>
      <c r="D120" s="86" t="s">
        <v>650</v>
      </c>
      <c r="E120" s="87"/>
      <c r="F120" s="86"/>
      <c r="G120" s="84" t="s">
        <v>638</v>
      </c>
      <c r="H120" s="84"/>
      <c r="I120" s="86"/>
      <c r="J120" s="88" t="n">
        <v>3.35</v>
      </c>
      <c r="K120" s="163"/>
      <c r="L120" s="164" t="s">
        <v>649</v>
      </c>
      <c r="M120" s="165" t="n">
        <f aca="false">IF(K120&lt;&gt;"",L120-K120,0)</f>
        <v>0</v>
      </c>
      <c r="N120" s="166" t="n">
        <v>3.35</v>
      </c>
      <c r="O120" s="167" t="n">
        <f aca="false">IF(K120&lt;&gt;"",N120*M120,0)</f>
        <v>0</v>
      </c>
      <c r="P120" s="0" t="n">
        <f aca="false">IF(K120&lt;&gt;"",N120,0)</f>
        <v>0</v>
      </c>
    </row>
    <row r="121" customFormat="false" ht="13.2" hidden="false" customHeight="false" outlineLevel="0" collapsed="false">
      <c r="A121" s="162" t="n">
        <v>121</v>
      </c>
      <c r="B121" s="84" t="s">
        <v>649</v>
      </c>
      <c r="C121" s="85" t="s">
        <v>636</v>
      </c>
      <c r="D121" s="86" t="s">
        <v>651</v>
      </c>
      <c r="E121" s="87"/>
      <c r="F121" s="86"/>
      <c r="G121" s="84" t="s">
        <v>638</v>
      </c>
      <c r="H121" s="84"/>
      <c r="I121" s="86"/>
      <c r="J121" s="88" t="n">
        <v>4.56</v>
      </c>
      <c r="K121" s="163"/>
      <c r="L121" s="164" t="s">
        <v>649</v>
      </c>
      <c r="M121" s="165" t="n">
        <f aca="false">IF(K121&lt;&gt;"",L121-K121,0)</f>
        <v>0</v>
      </c>
      <c r="N121" s="166" t="n">
        <v>4.56</v>
      </c>
      <c r="O121" s="167" t="n">
        <f aca="false">IF(K121&lt;&gt;"",N121*M121,0)</f>
        <v>0</v>
      </c>
      <c r="P121" s="0" t="n">
        <f aca="false">IF(K121&lt;&gt;"",N121,0)</f>
        <v>0</v>
      </c>
    </row>
    <row r="122" customFormat="false" ht="13.2" hidden="false" customHeight="false" outlineLevel="0" collapsed="false">
      <c r="A122" s="162" t="n">
        <v>122</v>
      </c>
      <c r="B122" s="84" t="s">
        <v>649</v>
      </c>
      <c r="C122" s="85" t="s">
        <v>636</v>
      </c>
      <c r="D122" s="86" t="s">
        <v>652</v>
      </c>
      <c r="E122" s="87"/>
      <c r="F122" s="86"/>
      <c r="G122" s="84" t="s">
        <v>638</v>
      </c>
      <c r="H122" s="84"/>
      <c r="I122" s="86"/>
      <c r="J122" s="88" t="n">
        <v>375.06</v>
      </c>
      <c r="K122" s="163"/>
      <c r="L122" s="164" t="s">
        <v>649</v>
      </c>
      <c r="M122" s="165" t="n">
        <f aca="false">IF(K122&lt;&gt;"",L122-K122,0)</f>
        <v>0</v>
      </c>
      <c r="N122" s="166" t="n">
        <v>375.06</v>
      </c>
      <c r="O122" s="167" t="n">
        <f aca="false">IF(K122&lt;&gt;"",N122*M122,0)</f>
        <v>0</v>
      </c>
      <c r="P122" s="0" t="n">
        <f aca="false">IF(K122&lt;&gt;"",N122,0)</f>
        <v>0</v>
      </c>
    </row>
    <row r="123" customFormat="false" ht="13.2" hidden="false" customHeight="false" outlineLevel="0" collapsed="false">
      <c r="A123" s="162" t="n">
        <v>123</v>
      </c>
      <c r="B123" s="84" t="s">
        <v>649</v>
      </c>
      <c r="C123" s="85" t="s">
        <v>636</v>
      </c>
      <c r="D123" s="86" t="s">
        <v>653</v>
      </c>
      <c r="E123" s="87"/>
      <c r="F123" s="86"/>
      <c r="G123" s="84" t="s">
        <v>638</v>
      </c>
      <c r="H123" s="84"/>
      <c r="I123" s="86"/>
      <c r="J123" s="88" t="n">
        <v>876.58</v>
      </c>
      <c r="K123" s="163"/>
      <c r="L123" s="164" t="s">
        <v>649</v>
      </c>
      <c r="M123" s="165" t="n">
        <f aca="false">IF(K123&lt;&gt;"",L123-K123,0)</f>
        <v>0</v>
      </c>
      <c r="N123" s="166" t="n">
        <v>876.58</v>
      </c>
      <c r="O123" s="167" t="n">
        <f aca="false">IF(K123&lt;&gt;"",N123*M123,0)</f>
        <v>0</v>
      </c>
      <c r="P123" s="0" t="n">
        <f aca="false">IF(K123&lt;&gt;"",N123,0)</f>
        <v>0</v>
      </c>
    </row>
    <row r="124" customFormat="false" ht="13.2" hidden="false" customHeight="false" outlineLevel="0" collapsed="false">
      <c r="A124" s="162" t="n">
        <v>124</v>
      </c>
      <c r="B124" s="84" t="s">
        <v>649</v>
      </c>
      <c r="C124" s="85" t="s">
        <v>636</v>
      </c>
      <c r="D124" s="86" t="s">
        <v>654</v>
      </c>
      <c r="E124" s="87"/>
      <c r="F124" s="86"/>
      <c r="G124" s="84" t="s">
        <v>638</v>
      </c>
      <c r="H124" s="84"/>
      <c r="I124" s="86"/>
      <c r="J124" s="88" t="n">
        <v>663.5</v>
      </c>
      <c r="K124" s="163"/>
      <c r="L124" s="164" t="s">
        <v>649</v>
      </c>
      <c r="M124" s="165" t="n">
        <f aca="false">IF(K124&lt;&gt;"",L124-K124,0)</f>
        <v>0</v>
      </c>
      <c r="N124" s="166" t="n">
        <v>663.5</v>
      </c>
      <c r="O124" s="167" t="n">
        <f aca="false">IF(K124&lt;&gt;"",N124*M124,0)</f>
        <v>0</v>
      </c>
      <c r="P124" s="0" t="n">
        <f aca="false">IF(K124&lt;&gt;"",N124,0)</f>
        <v>0</v>
      </c>
    </row>
    <row r="125" customFormat="false" ht="13.2" hidden="false" customHeight="false" outlineLevel="0" collapsed="false">
      <c r="A125" s="162" t="n">
        <v>125</v>
      </c>
      <c r="B125" s="84" t="s">
        <v>649</v>
      </c>
      <c r="C125" s="85" t="s">
        <v>636</v>
      </c>
      <c r="D125" s="86" t="s">
        <v>655</v>
      </c>
      <c r="E125" s="87"/>
      <c r="F125" s="86"/>
      <c r="G125" s="84" t="s">
        <v>638</v>
      </c>
      <c r="H125" s="84"/>
      <c r="I125" s="86"/>
      <c r="J125" s="88" t="n">
        <v>429.82</v>
      </c>
      <c r="K125" s="163"/>
      <c r="L125" s="164" t="s">
        <v>649</v>
      </c>
      <c r="M125" s="165" t="n">
        <f aca="false">IF(K125&lt;&gt;"",L125-K125,0)</f>
        <v>0</v>
      </c>
      <c r="N125" s="166" t="n">
        <v>429.82</v>
      </c>
      <c r="O125" s="167" t="n">
        <f aca="false">IF(K125&lt;&gt;"",N125*M125,0)</f>
        <v>0</v>
      </c>
      <c r="P125" s="0" t="n">
        <f aca="false">IF(K125&lt;&gt;"",N125,0)</f>
        <v>0</v>
      </c>
    </row>
    <row r="126" customFormat="false" ht="13.2" hidden="false" customHeight="false" outlineLevel="0" collapsed="false">
      <c r="A126" s="162" t="n">
        <v>126</v>
      </c>
      <c r="B126" s="84" t="s">
        <v>649</v>
      </c>
      <c r="C126" s="85" t="s">
        <v>636</v>
      </c>
      <c r="D126" s="86" t="s">
        <v>655</v>
      </c>
      <c r="E126" s="87"/>
      <c r="F126" s="86"/>
      <c r="G126" s="84" t="s">
        <v>638</v>
      </c>
      <c r="H126" s="84"/>
      <c r="I126" s="86"/>
      <c r="J126" s="88" t="n">
        <v>916.01</v>
      </c>
      <c r="K126" s="163"/>
      <c r="L126" s="164" t="s">
        <v>649</v>
      </c>
      <c r="M126" s="165" t="n">
        <f aca="false">IF(K126&lt;&gt;"",L126-K126,0)</f>
        <v>0</v>
      </c>
      <c r="N126" s="166" t="n">
        <v>916.01</v>
      </c>
      <c r="O126" s="167" t="n">
        <f aca="false">IF(K126&lt;&gt;"",N126*M126,0)</f>
        <v>0</v>
      </c>
      <c r="P126" s="0" t="n">
        <f aca="false">IF(K126&lt;&gt;"",N126,0)</f>
        <v>0</v>
      </c>
    </row>
    <row r="127" customFormat="false" ht="13.2" hidden="false" customHeight="false" outlineLevel="0" collapsed="false">
      <c r="A127" s="162" t="n">
        <v>127</v>
      </c>
      <c r="B127" s="84" t="s">
        <v>649</v>
      </c>
      <c r="C127" s="85" t="s">
        <v>636</v>
      </c>
      <c r="D127" s="86" t="s">
        <v>656</v>
      </c>
      <c r="E127" s="87"/>
      <c r="F127" s="86"/>
      <c r="G127" s="84" t="s">
        <v>638</v>
      </c>
      <c r="H127" s="84"/>
      <c r="I127" s="86"/>
      <c r="J127" s="88" t="n">
        <v>460.69</v>
      </c>
      <c r="K127" s="163"/>
      <c r="L127" s="164" t="s">
        <v>649</v>
      </c>
      <c r="M127" s="165" t="n">
        <f aca="false">IF(K127&lt;&gt;"",L127-K127,0)</f>
        <v>0</v>
      </c>
      <c r="N127" s="166" t="n">
        <v>460.69</v>
      </c>
      <c r="O127" s="167" t="n">
        <f aca="false">IF(K127&lt;&gt;"",N127*M127,0)</f>
        <v>0</v>
      </c>
      <c r="P127" s="0" t="n">
        <f aca="false">IF(K127&lt;&gt;"",N127,0)</f>
        <v>0</v>
      </c>
    </row>
    <row r="128" customFormat="false" ht="13.2" hidden="false" customHeight="false" outlineLevel="0" collapsed="false">
      <c r="A128" s="162" t="n">
        <v>128</v>
      </c>
      <c r="B128" s="84" t="s">
        <v>649</v>
      </c>
      <c r="C128" s="85" t="s">
        <v>636</v>
      </c>
      <c r="D128" s="86" t="s">
        <v>657</v>
      </c>
      <c r="E128" s="87"/>
      <c r="F128" s="86"/>
      <c r="G128" s="84" t="s">
        <v>638</v>
      </c>
      <c r="H128" s="84"/>
      <c r="I128" s="86"/>
      <c r="J128" s="88" t="n">
        <v>834.16</v>
      </c>
      <c r="K128" s="163"/>
      <c r="L128" s="164" t="s">
        <v>649</v>
      </c>
      <c r="M128" s="165" t="n">
        <f aca="false">IF(K128&lt;&gt;"",L128-K128,0)</f>
        <v>0</v>
      </c>
      <c r="N128" s="166" t="n">
        <v>834.16</v>
      </c>
      <c r="O128" s="167" t="n">
        <f aca="false">IF(K128&lt;&gt;"",N128*M128,0)</f>
        <v>0</v>
      </c>
      <c r="P128" s="0" t="n">
        <f aca="false">IF(K128&lt;&gt;"",N128,0)</f>
        <v>0</v>
      </c>
    </row>
    <row r="129" customFormat="false" ht="13.2" hidden="false" customHeight="false" outlineLevel="0" collapsed="false">
      <c r="A129" s="162" t="n">
        <v>129</v>
      </c>
      <c r="B129" s="84" t="s">
        <v>209</v>
      </c>
      <c r="C129" s="85" t="s">
        <v>658</v>
      </c>
      <c r="D129" s="86" t="s">
        <v>659</v>
      </c>
      <c r="E129" s="87"/>
      <c r="F129" s="86"/>
      <c r="G129" s="84" t="s">
        <v>660</v>
      </c>
      <c r="H129" s="84"/>
      <c r="I129" s="86"/>
      <c r="J129" s="88" t="n">
        <v>183</v>
      </c>
      <c r="K129" s="163"/>
      <c r="L129" s="164" t="s">
        <v>209</v>
      </c>
      <c r="M129" s="165" t="n">
        <f aca="false">IF(K129&lt;&gt;"",L129-K129,0)</f>
        <v>0</v>
      </c>
      <c r="N129" s="166" t="n">
        <v>183</v>
      </c>
      <c r="O129" s="167" t="n">
        <f aca="false">IF(K129&lt;&gt;"",N129*M129,0)</f>
        <v>0</v>
      </c>
      <c r="P129" s="0" t="n">
        <f aca="false">IF(K129&lt;&gt;"",N129,0)</f>
        <v>0</v>
      </c>
    </row>
    <row r="130" customFormat="false" ht="13.2" hidden="false" customHeight="false" outlineLevel="0" collapsed="false">
      <c r="A130" s="162" t="n">
        <v>130</v>
      </c>
      <c r="B130" s="84" t="s">
        <v>209</v>
      </c>
      <c r="C130" s="85" t="s">
        <v>210</v>
      </c>
      <c r="D130" s="86" t="s">
        <v>661</v>
      </c>
      <c r="E130" s="87"/>
      <c r="F130" s="86"/>
      <c r="G130" s="84" t="s">
        <v>662</v>
      </c>
      <c r="H130" s="84"/>
      <c r="I130" s="86"/>
      <c r="J130" s="88" t="n">
        <v>1211.09</v>
      </c>
      <c r="K130" s="163"/>
      <c r="L130" s="164" t="s">
        <v>209</v>
      </c>
      <c r="M130" s="165" t="n">
        <f aca="false">IF(K130&lt;&gt;"",L130-K130,0)</f>
        <v>0</v>
      </c>
      <c r="N130" s="166" t="n">
        <v>1211.09</v>
      </c>
      <c r="O130" s="167" t="n">
        <f aca="false">IF(K130&lt;&gt;"",N130*M130,0)</f>
        <v>0</v>
      </c>
      <c r="P130" s="0" t="n">
        <f aca="false">IF(K130&lt;&gt;"",N130,0)</f>
        <v>0</v>
      </c>
    </row>
    <row r="131" customFormat="false" ht="13.2" hidden="false" customHeight="false" outlineLevel="0" collapsed="false">
      <c r="A131" s="162" t="n">
        <v>131</v>
      </c>
      <c r="B131" s="84" t="s">
        <v>209</v>
      </c>
      <c r="C131" s="85" t="s">
        <v>210</v>
      </c>
      <c r="D131" s="86" t="s">
        <v>663</v>
      </c>
      <c r="E131" s="87"/>
      <c r="F131" s="86"/>
      <c r="G131" s="84" t="s">
        <v>662</v>
      </c>
      <c r="H131" s="84"/>
      <c r="I131" s="86"/>
      <c r="J131" s="88" t="n">
        <v>1608.67</v>
      </c>
      <c r="K131" s="163"/>
      <c r="L131" s="164" t="s">
        <v>209</v>
      </c>
      <c r="M131" s="165" t="n">
        <f aca="false">IF(K131&lt;&gt;"",L131-K131,0)</f>
        <v>0</v>
      </c>
      <c r="N131" s="166" t="n">
        <v>1608.67</v>
      </c>
      <c r="O131" s="167" t="n">
        <f aca="false">IF(K131&lt;&gt;"",N131*M131,0)</f>
        <v>0</v>
      </c>
      <c r="P131" s="0" t="n">
        <f aca="false">IF(K131&lt;&gt;"",N131,0)</f>
        <v>0</v>
      </c>
    </row>
    <row r="132" customFormat="false" ht="13.2" hidden="false" customHeight="false" outlineLevel="0" collapsed="false">
      <c r="A132" s="162" t="n">
        <v>132</v>
      </c>
      <c r="B132" s="84" t="s">
        <v>209</v>
      </c>
      <c r="C132" s="85" t="s">
        <v>210</v>
      </c>
      <c r="D132" s="86" t="s">
        <v>663</v>
      </c>
      <c r="E132" s="87"/>
      <c r="F132" s="86"/>
      <c r="G132" s="84" t="s">
        <v>662</v>
      </c>
      <c r="H132" s="84"/>
      <c r="I132" s="86"/>
      <c r="J132" s="88" t="n">
        <v>1753.31</v>
      </c>
      <c r="K132" s="163"/>
      <c r="L132" s="164" t="s">
        <v>209</v>
      </c>
      <c r="M132" s="165" t="n">
        <f aca="false">IF(K132&lt;&gt;"",L132-K132,0)</f>
        <v>0</v>
      </c>
      <c r="N132" s="166" t="n">
        <v>1753.31</v>
      </c>
      <c r="O132" s="167" t="n">
        <f aca="false">IF(K132&lt;&gt;"",N132*M132,0)</f>
        <v>0</v>
      </c>
      <c r="P132" s="0" t="n">
        <f aca="false">IF(K132&lt;&gt;"",N132,0)</f>
        <v>0</v>
      </c>
    </row>
    <row r="133" customFormat="false" ht="13.2" hidden="false" customHeight="false" outlineLevel="0" collapsed="false">
      <c r="A133" s="162" t="n">
        <v>133</v>
      </c>
      <c r="B133" s="84" t="s">
        <v>209</v>
      </c>
      <c r="C133" s="85" t="s">
        <v>321</v>
      </c>
      <c r="D133" s="86" t="s">
        <v>664</v>
      </c>
      <c r="E133" s="87"/>
      <c r="F133" s="86"/>
      <c r="G133" s="84" t="s">
        <v>665</v>
      </c>
      <c r="H133" s="84"/>
      <c r="I133" s="86"/>
      <c r="J133" s="88" t="n">
        <v>1479.56</v>
      </c>
      <c r="K133" s="163"/>
      <c r="L133" s="164" t="s">
        <v>209</v>
      </c>
      <c r="M133" s="165" t="n">
        <f aca="false">IF(K133&lt;&gt;"",L133-K133,0)</f>
        <v>0</v>
      </c>
      <c r="N133" s="166" t="n">
        <v>1479.56</v>
      </c>
      <c r="O133" s="167" t="n">
        <f aca="false">IF(K133&lt;&gt;"",N133*M133,0)</f>
        <v>0</v>
      </c>
      <c r="P133" s="0" t="n">
        <f aca="false">IF(K133&lt;&gt;"",N133,0)</f>
        <v>0</v>
      </c>
    </row>
    <row r="134" customFormat="false" ht="13.2" hidden="false" customHeight="false" outlineLevel="0" collapsed="false">
      <c r="A134" s="162" t="n">
        <v>134</v>
      </c>
      <c r="B134" s="84" t="s">
        <v>209</v>
      </c>
      <c r="C134" s="85" t="s">
        <v>321</v>
      </c>
      <c r="D134" s="86" t="s">
        <v>666</v>
      </c>
      <c r="E134" s="87"/>
      <c r="F134" s="86"/>
      <c r="G134" s="84" t="s">
        <v>665</v>
      </c>
      <c r="H134" s="84"/>
      <c r="I134" s="86"/>
      <c r="J134" s="88" t="n">
        <v>1479.56</v>
      </c>
      <c r="K134" s="163"/>
      <c r="L134" s="164" t="s">
        <v>209</v>
      </c>
      <c r="M134" s="165" t="n">
        <f aca="false">IF(K134&lt;&gt;"",L134-K134,0)</f>
        <v>0</v>
      </c>
      <c r="N134" s="166" t="n">
        <v>1479.56</v>
      </c>
      <c r="O134" s="167" t="n">
        <f aca="false">IF(K134&lt;&gt;"",N134*M134,0)</f>
        <v>0</v>
      </c>
      <c r="P134" s="0" t="n">
        <f aca="false">IF(K134&lt;&gt;"",N134,0)</f>
        <v>0</v>
      </c>
    </row>
    <row r="135" customFormat="false" ht="13.2" hidden="false" customHeight="false" outlineLevel="0" collapsed="false">
      <c r="A135" s="162" t="n">
        <v>135</v>
      </c>
      <c r="B135" s="84" t="s">
        <v>209</v>
      </c>
      <c r="C135" s="85" t="s">
        <v>380</v>
      </c>
      <c r="D135" s="86" t="s">
        <v>667</v>
      </c>
      <c r="E135" s="87"/>
      <c r="F135" s="86"/>
      <c r="G135" s="84" t="s">
        <v>668</v>
      </c>
      <c r="H135" s="84"/>
      <c r="I135" s="86"/>
      <c r="J135" s="88" t="n">
        <v>1160.68</v>
      </c>
      <c r="K135" s="163"/>
      <c r="L135" s="164" t="s">
        <v>209</v>
      </c>
      <c r="M135" s="165" t="n">
        <f aca="false">IF(K135&lt;&gt;"",L135-K135,0)</f>
        <v>0</v>
      </c>
      <c r="N135" s="166" t="n">
        <v>1160.68</v>
      </c>
      <c r="O135" s="167" t="n">
        <f aca="false">IF(K135&lt;&gt;"",N135*M135,0)</f>
        <v>0</v>
      </c>
      <c r="P135" s="0" t="n">
        <f aca="false">IF(K135&lt;&gt;"",N135,0)</f>
        <v>0</v>
      </c>
    </row>
    <row r="136" customFormat="false" ht="13.2" hidden="false" customHeight="false" outlineLevel="0" collapsed="false">
      <c r="A136" s="162" t="n">
        <v>136</v>
      </c>
      <c r="B136" s="84" t="s">
        <v>209</v>
      </c>
      <c r="C136" s="85" t="s">
        <v>380</v>
      </c>
      <c r="D136" s="86" t="s">
        <v>669</v>
      </c>
      <c r="E136" s="87"/>
      <c r="F136" s="86"/>
      <c r="G136" s="84" t="s">
        <v>668</v>
      </c>
      <c r="H136" s="84"/>
      <c r="I136" s="86"/>
      <c r="J136" s="88" t="n">
        <v>874.98</v>
      </c>
      <c r="K136" s="163"/>
      <c r="L136" s="164" t="s">
        <v>209</v>
      </c>
      <c r="M136" s="165" t="n">
        <f aca="false">IF(K136&lt;&gt;"",L136-K136,0)</f>
        <v>0</v>
      </c>
      <c r="N136" s="166" t="n">
        <v>874.98</v>
      </c>
      <c r="O136" s="167" t="n">
        <f aca="false">IF(K136&lt;&gt;"",N136*M136,0)</f>
        <v>0</v>
      </c>
      <c r="P136" s="0" t="n">
        <f aca="false">IF(K136&lt;&gt;"",N136,0)</f>
        <v>0</v>
      </c>
    </row>
    <row r="137" customFormat="false" ht="13.2" hidden="false" customHeight="false" outlineLevel="0" collapsed="false">
      <c r="A137" s="162" t="n">
        <v>137</v>
      </c>
      <c r="B137" s="84" t="s">
        <v>209</v>
      </c>
      <c r="C137" s="85" t="s">
        <v>670</v>
      </c>
      <c r="D137" s="86" t="s">
        <v>671</v>
      </c>
      <c r="E137" s="87"/>
      <c r="F137" s="86"/>
      <c r="G137" s="84" t="s">
        <v>672</v>
      </c>
      <c r="H137" s="84"/>
      <c r="I137" s="86"/>
      <c r="J137" s="88" t="n">
        <v>102</v>
      </c>
      <c r="K137" s="163"/>
      <c r="L137" s="164" t="s">
        <v>209</v>
      </c>
      <c r="M137" s="165" t="n">
        <f aca="false">IF(K137&lt;&gt;"",L137-K137,0)</f>
        <v>0</v>
      </c>
      <c r="N137" s="166" t="n">
        <v>102</v>
      </c>
      <c r="O137" s="167" t="n">
        <f aca="false">IF(K137&lt;&gt;"",N137*M137,0)</f>
        <v>0</v>
      </c>
      <c r="P137" s="0" t="n">
        <f aca="false">IF(K137&lt;&gt;"",N137,0)</f>
        <v>0</v>
      </c>
    </row>
    <row r="138" customFormat="false" ht="13.2" hidden="false" customHeight="false" outlineLevel="0" collapsed="false">
      <c r="A138" s="162" t="n">
        <v>138</v>
      </c>
      <c r="B138" s="84" t="s">
        <v>209</v>
      </c>
      <c r="C138" s="85" t="s">
        <v>673</v>
      </c>
      <c r="D138" s="86" t="s">
        <v>674</v>
      </c>
      <c r="E138" s="87"/>
      <c r="F138" s="86"/>
      <c r="G138" s="84" t="s">
        <v>675</v>
      </c>
      <c r="H138" s="84"/>
      <c r="I138" s="86"/>
      <c r="J138" s="88" t="n">
        <v>1529.88</v>
      </c>
      <c r="K138" s="163"/>
      <c r="L138" s="164" t="s">
        <v>209</v>
      </c>
      <c r="M138" s="165" t="n">
        <f aca="false">IF(K138&lt;&gt;"",L138-K138,0)</f>
        <v>0</v>
      </c>
      <c r="N138" s="166" t="n">
        <v>1529.88</v>
      </c>
      <c r="O138" s="167" t="n">
        <f aca="false">IF(K138&lt;&gt;"",N138*M138,0)</f>
        <v>0</v>
      </c>
      <c r="P138" s="0" t="n">
        <f aca="false">IF(K138&lt;&gt;"",N138,0)</f>
        <v>0</v>
      </c>
    </row>
    <row r="139" customFormat="false" ht="13.2" hidden="false" customHeight="false" outlineLevel="0" collapsed="false">
      <c r="A139" s="162" t="n">
        <v>139</v>
      </c>
      <c r="B139" s="84" t="s">
        <v>209</v>
      </c>
      <c r="C139" s="85" t="s">
        <v>676</v>
      </c>
      <c r="D139" s="86" t="s">
        <v>677</v>
      </c>
      <c r="E139" s="87"/>
      <c r="F139" s="86"/>
      <c r="G139" s="84" t="s">
        <v>678</v>
      </c>
      <c r="H139" s="84"/>
      <c r="I139" s="86"/>
      <c r="J139" s="88" t="n">
        <v>174.97</v>
      </c>
      <c r="K139" s="163"/>
      <c r="L139" s="164" t="s">
        <v>209</v>
      </c>
      <c r="M139" s="165" t="n">
        <f aca="false">IF(K139&lt;&gt;"",L139-K139,0)</f>
        <v>0</v>
      </c>
      <c r="N139" s="166" t="n">
        <v>174.97</v>
      </c>
      <c r="O139" s="167" t="n">
        <f aca="false">IF(K139&lt;&gt;"",N139*M139,0)</f>
        <v>0</v>
      </c>
      <c r="P139" s="0" t="n">
        <f aca="false">IF(K139&lt;&gt;"",N139,0)</f>
        <v>0</v>
      </c>
    </row>
    <row r="140" customFormat="false" ht="13.2" hidden="false" customHeight="false" outlineLevel="0" collapsed="false">
      <c r="A140" s="162" t="n">
        <v>140</v>
      </c>
      <c r="B140" s="84" t="s">
        <v>209</v>
      </c>
      <c r="C140" s="85" t="s">
        <v>676</v>
      </c>
      <c r="D140" s="86" t="s">
        <v>679</v>
      </c>
      <c r="E140" s="87"/>
      <c r="F140" s="86"/>
      <c r="G140" s="84" t="s">
        <v>678</v>
      </c>
      <c r="H140" s="84"/>
      <c r="I140" s="86"/>
      <c r="J140" s="88" t="n">
        <v>146.4</v>
      </c>
      <c r="K140" s="163"/>
      <c r="L140" s="164" t="s">
        <v>209</v>
      </c>
      <c r="M140" s="165" t="n">
        <f aca="false">IF(K140&lt;&gt;"",L140-K140,0)</f>
        <v>0</v>
      </c>
      <c r="N140" s="166" t="n">
        <v>146.4</v>
      </c>
      <c r="O140" s="167" t="n">
        <f aca="false">IF(K140&lt;&gt;"",N140*M140,0)</f>
        <v>0</v>
      </c>
      <c r="P140" s="0" t="n">
        <f aca="false">IF(K140&lt;&gt;"",N140,0)</f>
        <v>0</v>
      </c>
    </row>
    <row r="141" customFormat="false" ht="13.2" hidden="false" customHeight="false" outlineLevel="0" collapsed="false">
      <c r="A141" s="162" t="n">
        <v>141</v>
      </c>
      <c r="B141" s="84" t="s">
        <v>209</v>
      </c>
      <c r="C141" s="85" t="s">
        <v>676</v>
      </c>
      <c r="D141" s="86" t="s">
        <v>680</v>
      </c>
      <c r="E141" s="87"/>
      <c r="F141" s="86"/>
      <c r="G141" s="84" t="s">
        <v>678</v>
      </c>
      <c r="H141" s="84"/>
      <c r="I141" s="86"/>
      <c r="J141" s="88" t="n">
        <v>109.56</v>
      </c>
      <c r="K141" s="163"/>
      <c r="L141" s="164" t="s">
        <v>209</v>
      </c>
      <c r="M141" s="165" t="n">
        <f aca="false">IF(K141&lt;&gt;"",L141-K141,0)</f>
        <v>0</v>
      </c>
      <c r="N141" s="166" t="n">
        <v>109.56</v>
      </c>
      <c r="O141" s="167" t="n">
        <f aca="false">IF(K141&lt;&gt;"",N141*M141,0)</f>
        <v>0</v>
      </c>
      <c r="P141" s="0" t="n">
        <f aca="false">IF(K141&lt;&gt;"",N141,0)</f>
        <v>0</v>
      </c>
    </row>
    <row r="142" customFormat="false" ht="13.2" hidden="false" customHeight="false" outlineLevel="0" collapsed="false">
      <c r="A142" s="162" t="n">
        <v>142</v>
      </c>
      <c r="B142" s="84" t="s">
        <v>209</v>
      </c>
      <c r="C142" s="85" t="s">
        <v>676</v>
      </c>
      <c r="D142" s="86" t="s">
        <v>681</v>
      </c>
      <c r="E142" s="87"/>
      <c r="F142" s="86"/>
      <c r="G142" s="84" t="s">
        <v>678</v>
      </c>
      <c r="H142" s="84"/>
      <c r="I142" s="86"/>
      <c r="J142" s="88" t="n">
        <v>73.2</v>
      </c>
      <c r="K142" s="163"/>
      <c r="L142" s="164" t="s">
        <v>209</v>
      </c>
      <c r="M142" s="165" t="n">
        <f aca="false">IF(K142&lt;&gt;"",L142-K142,0)</f>
        <v>0</v>
      </c>
      <c r="N142" s="166" t="n">
        <v>73.2</v>
      </c>
      <c r="O142" s="167" t="n">
        <f aca="false">IF(K142&lt;&gt;"",N142*M142,0)</f>
        <v>0</v>
      </c>
      <c r="P142" s="0" t="n">
        <f aca="false">IF(K142&lt;&gt;"",N142,0)</f>
        <v>0</v>
      </c>
    </row>
    <row r="143" customFormat="false" ht="13.2" hidden="false" customHeight="false" outlineLevel="0" collapsed="false">
      <c r="A143" s="162" t="n">
        <v>143</v>
      </c>
      <c r="B143" s="84" t="s">
        <v>209</v>
      </c>
      <c r="C143" s="85" t="s">
        <v>676</v>
      </c>
      <c r="D143" s="86" t="s">
        <v>682</v>
      </c>
      <c r="E143" s="87"/>
      <c r="F143" s="86"/>
      <c r="G143" s="84" t="s">
        <v>678</v>
      </c>
      <c r="H143" s="84"/>
      <c r="I143" s="86"/>
      <c r="J143" s="88" t="n">
        <v>97.6</v>
      </c>
      <c r="K143" s="163"/>
      <c r="L143" s="164" t="s">
        <v>209</v>
      </c>
      <c r="M143" s="165" t="n">
        <f aca="false">IF(K143&lt;&gt;"",L143-K143,0)</f>
        <v>0</v>
      </c>
      <c r="N143" s="166" t="n">
        <v>97.6</v>
      </c>
      <c r="O143" s="167" t="n">
        <f aca="false">IF(K143&lt;&gt;"",N143*M143,0)</f>
        <v>0</v>
      </c>
      <c r="P143" s="0" t="n">
        <f aca="false">IF(K143&lt;&gt;"",N143,0)</f>
        <v>0</v>
      </c>
    </row>
    <row r="144" customFormat="false" ht="13.2" hidden="false" customHeight="false" outlineLevel="0" collapsed="false">
      <c r="A144" s="162" t="n">
        <v>144</v>
      </c>
      <c r="B144" s="84" t="s">
        <v>209</v>
      </c>
      <c r="C144" s="85" t="s">
        <v>676</v>
      </c>
      <c r="D144" s="86" t="s">
        <v>683</v>
      </c>
      <c r="E144" s="87"/>
      <c r="F144" s="86"/>
      <c r="G144" s="84" t="s">
        <v>678</v>
      </c>
      <c r="H144" s="84"/>
      <c r="I144" s="86"/>
      <c r="J144" s="88" t="n">
        <v>97.6</v>
      </c>
      <c r="K144" s="163"/>
      <c r="L144" s="164" t="s">
        <v>209</v>
      </c>
      <c r="M144" s="165" t="n">
        <f aca="false">IF(K144&lt;&gt;"",L144-K144,0)</f>
        <v>0</v>
      </c>
      <c r="N144" s="166" t="n">
        <v>97.6</v>
      </c>
      <c r="O144" s="167" t="n">
        <f aca="false">IF(K144&lt;&gt;"",N144*M144,0)</f>
        <v>0</v>
      </c>
      <c r="P144" s="0" t="n">
        <f aca="false">IF(K144&lt;&gt;"",N144,0)</f>
        <v>0</v>
      </c>
    </row>
    <row r="145" customFormat="false" ht="13.2" hidden="false" customHeight="false" outlineLevel="0" collapsed="false">
      <c r="A145" s="162" t="n">
        <v>145</v>
      </c>
      <c r="B145" s="84" t="s">
        <v>209</v>
      </c>
      <c r="C145" s="85" t="s">
        <v>676</v>
      </c>
      <c r="D145" s="86" t="s">
        <v>684</v>
      </c>
      <c r="E145" s="87"/>
      <c r="F145" s="86"/>
      <c r="G145" s="84" t="s">
        <v>685</v>
      </c>
      <c r="H145" s="84"/>
      <c r="I145" s="86"/>
      <c r="J145" s="88" t="n">
        <v>92.52</v>
      </c>
      <c r="K145" s="163"/>
      <c r="L145" s="164" t="s">
        <v>209</v>
      </c>
      <c r="M145" s="165" t="n">
        <f aca="false">IF(K145&lt;&gt;"",L145-K145,0)</f>
        <v>0</v>
      </c>
      <c r="N145" s="166" t="n">
        <v>92.52</v>
      </c>
      <c r="O145" s="167" t="n">
        <f aca="false">IF(K145&lt;&gt;"",N145*M145,0)</f>
        <v>0</v>
      </c>
      <c r="P145" s="0" t="n">
        <f aca="false">IF(K145&lt;&gt;"",N145,0)</f>
        <v>0</v>
      </c>
    </row>
    <row r="146" customFormat="false" ht="13.2" hidden="false" customHeight="false" outlineLevel="0" collapsed="false">
      <c r="A146" s="162" t="n">
        <v>146</v>
      </c>
      <c r="B146" s="84" t="s">
        <v>209</v>
      </c>
      <c r="C146" s="85" t="s">
        <v>676</v>
      </c>
      <c r="D146" s="86" t="s">
        <v>686</v>
      </c>
      <c r="E146" s="87"/>
      <c r="F146" s="86"/>
      <c r="G146" s="84" t="s">
        <v>678</v>
      </c>
      <c r="H146" s="84"/>
      <c r="I146" s="86"/>
      <c r="J146" s="88" t="n">
        <v>210.17</v>
      </c>
      <c r="K146" s="163"/>
      <c r="L146" s="164" t="s">
        <v>209</v>
      </c>
      <c r="M146" s="165" t="n">
        <f aca="false">IF(K146&lt;&gt;"",L146-K146,0)</f>
        <v>0</v>
      </c>
      <c r="N146" s="166" t="n">
        <v>210.17</v>
      </c>
      <c r="O146" s="167" t="n">
        <f aca="false">IF(K146&lt;&gt;"",N146*M146,0)</f>
        <v>0</v>
      </c>
      <c r="P146" s="0" t="n">
        <f aca="false">IF(K146&lt;&gt;"",N146,0)</f>
        <v>0</v>
      </c>
    </row>
    <row r="147" customFormat="false" ht="13.2" hidden="false" customHeight="false" outlineLevel="0" collapsed="false">
      <c r="A147" s="162" t="n">
        <v>147</v>
      </c>
      <c r="B147" s="84" t="s">
        <v>209</v>
      </c>
      <c r="C147" s="85" t="s">
        <v>676</v>
      </c>
      <c r="D147" s="86" t="s">
        <v>687</v>
      </c>
      <c r="E147" s="87"/>
      <c r="F147" s="86"/>
      <c r="G147" s="84" t="s">
        <v>678</v>
      </c>
      <c r="H147" s="84"/>
      <c r="I147" s="86"/>
      <c r="J147" s="88" t="n">
        <v>110.92</v>
      </c>
      <c r="K147" s="163"/>
      <c r="L147" s="164" t="s">
        <v>209</v>
      </c>
      <c r="M147" s="165" t="n">
        <f aca="false">IF(K147&lt;&gt;"",L147-K147,0)</f>
        <v>0</v>
      </c>
      <c r="N147" s="166" t="n">
        <v>110.92</v>
      </c>
      <c r="O147" s="167" t="n">
        <f aca="false">IF(K147&lt;&gt;"",N147*M147,0)</f>
        <v>0</v>
      </c>
      <c r="P147" s="0" t="n">
        <f aca="false">IF(K147&lt;&gt;"",N147,0)</f>
        <v>0</v>
      </c>
    </row>
    <row r="148" customFormat="false" ht="13.2" hidden="false" customHeight="false" outlineLevel="0" collapsed="false">
      <c r="A148" s="162" t="n">
        <v>148</v>
      </c>
      <c r="B148" s="84" t="s">
        <v>209</v>
      </c>
      <c r="C148" s="85" t="s">
        <v>676</v>
      </c>
      <c r="D148" s="86" t="s">
        <v>688</v>
      </c>
      <c r="E148" s="87"/>
      <c r="F148" s="86"/>
      <c r="G148" s="84" t="s">
        <v>689</v>
      </c>
      <c r="H148" s="84"/>
      <c r="I148" s="86"/>
      <c r="J148" s="88" t="n">
        <v>129.08</v>
      </c>
      <c r="K148" s="163"/>
      <c r="L148" s="164" t="s">
        <v>209</v>
      </c>
      <c r="M148" s="165" t="n">
        <f aca="false">IF(K148&lt;&gt;"",L148-K148,0)</f>
        <v>0</v>
      </c>
      <c r="N148" s="166" t="n">
        <v>129.08</v>
      </c>
      <c r="O148" s="167" t="n">
        <f aca="false">IF(K148&lt;&gt;"",N148*M148,0)</f>
        <v>0</v>
      </c>
      <c r="P148" s="0" t="n">
        <f aca="false">IF(K148&lt;&gt;"",N148,0)</f>
        <v>0</v>
      </c>
    </row>
    <row r="149" customFormat="false" ht="13.2" hidden="false" customHeight="false" outlineLevel="0" collapsed="false">
      <c r="A149" s="162" t="n">
        <v>149</v>
      </c>
      <c r="B149" s="84" t="s">
        <v>87</v>
      </c>
      <c r="C149" s="85" t="s">
        <v>642</v>
      </c>
      <c r="D149" s="86" t="s">
        <v>690</v>
      </c>
      <c r="E149" s="87"/>
      <c r="F149" s="86"/>
      <c r="G149" s="84"/>
      <c r="H149" s="84"/>
      <c r="I149" s="86"/>
      <c r="J149" s="88" t="n">
        <v>457.35</v>
      </c>
      <c r="K149" s="163"/>
      <c r="L149" s="164" t="s">
        <v>87</v>
      </c>
      <c r="M149" s="165" t="n">
        <f aca="false">IF(K149&lt;&gt;"",L149-K149,0)</f>
        <v>0</v>
      </c>
      <c r="N149" s="166" t="n">
        <v>457.35</v>
      </c>
      <c r="O149" s="167" t="n">
        <f aca="false">IF(K149&lt;&gt;"",N149*M149,0)</f>
        <v>0</v>
      </c>
      <c r="P149" s="0" t="n">
        <f aca="false">IF(K149&lt;&gt;"",N149,0)</f>
        <v>0</v>
      </c>
    </row>
    <row r="150" customFormat="false" ht="13.2" hidden="false" customHeight="false" outlineLevel="0" collapsed="false">
      <c r="A150" s="162" t="n">
        <v>150</v>
      </c>
      <c r="B150" s="84" t="s">
        <v>87</v>
      </c>
      <c r="C150" s="85" t="s">
        <v>676</v>
      </c>
      <c r="D150" s="86" t="s">
        <v>691</v>
      </c>
      <c r="E150" s="87"/>
      <c r="F150" s="86"/>
      <c r="G150" s="84" t="s">
        <v>685</v>
      </c>
      <c r="H150" s="84"/>
      <c r="I150" s="86"/>
      <c r="J150" s="88" t="n">
        <v>158.67</v>
      </c>
      <c r="K150" s="163"/>
      <c r="L150" s="164" t="s">
        <v>87</v>
      </c>
      <c r="M150" s="165" t="n">
        <f aca="false">IF(K150&lt;&gt;"",L150-K150,0)</f>
        <v>0</v>
      </c>
      <c r="N150" s="166" t="n">
        <v>158.67</v>
      </c>
      <c r="O150" s="167" t="n">
        <f aca="false">IF(K150&lt;&gt;"",N150*M150,0)</f>
        <v>0</v>
      </c>
      <c r="P150" s="0" t="n">
        <f aca="false">IF(K150&lt;&gt;"",N150,0)</f>
        <v>0</v>
      </c>
    </row>
    <row r="151" customFormat="false" ht="13.2" hidden="false" customHeight="false" outlineLevel="0" collapsed="false">
      <c r="A151" s="162" t="n">
        <v>151</v>
      </c>
      <c r="B151" s="84" t="s">
        <v>87</v>
      </c>
      <c r="C151" s="85" t="s">
        <v>676</v>
      </c>
      <c r="D151" s="86" t="s">
        <v>692</v>
      </c>
      <c r="E151" s="87"/>
      <c r="F151" s="86"/>
      <c r="G151" s="84" t="s">
        <v>685</v>
      </c>
      <c r="H151" s="84"/>
      <c r="I151" s="86"/>
      <c r="J151" s="88" t="n">
        <v>158.67</v>
      </c>
      <c r="K151" s="163"/>
      <c r="L151" s="164" t="s">
        <v>87</v>
      </c>
      <c r="M151" s="165" t="n">
        <f aca="false">IF(K151&lt;&gt;"",L151-K151,0)</f>
        <v>0</v>
      </c>
      <c r="N151" s="166" t="n">
        <v>158.67</v>
      </c>
      <c r="O151" s="167" t="n">
        <f aca="false">IF(K151&lt;&gt;"",N151*M151,0)</f>
        <v>0</v>
      </c>
      <c r="P151" s="0" t="n">
        <f aca="false">IF(K151&lt;&gt;"",N151,0)</f>
        <v>0</v>
      </c>
    </row>
    <row r="152" customFormat="false" ht="13.2" hidden="false" customHeight="false" outlineLevel="0" collapsed="false">
      <c r="A152" s="162" t="n">
        <v>152</v>
      </c>
      <c r="B152" s="84" t="s">
        <v>87</v>
      </c>
      <c r="C152" s="85" t="s">
        <v>693</v>
      </c>
      <c r="D152" s="86" t="s">
        <v>694</v>
      </c>
      <c r="E152" s="87"/>
      <c r="F152" s="86"/>
      <c r="G152" s="84"/>
      <c r="H152" s="84"/>
      <c r="I152" s="86"/>
      <c r="J152" s="88" t="n">
        <v>39730.9</v>
      </c>
      <c r="K152" s="163"/>
      <c r="L152" s="164" t="s">
        <v>87</v>
      </c>
      <c r="M152" s="165" t="n">
        <f aca="false">IF(K152&lt;&gt;"",L152-K152,0)</f>
        <v>0</v>
      </c>
      <c r="N152" s="166" t="n">
        <v>39730.9</v>
      </c>
      <c r="O152" s="167" t="n">
        <f aca="false">IF(K152&lt;&gt;"",N152*M152,0)</f>
        <v>0</v>
      </c>
      <c r="P152" s="0" t="n">
        <f aca="false">IF(K152&lt;&gt;"",N152,0)</f>
        <v>0</v>
      </c>
    </row>
    <row r="153" customFormat="false" ht="13.2" hidden="false" customHeight="false" outlineLevel="0" collapsed="false">
      <c r="A153" s="162" t="n">
        <v>153</v>
      </c>
      <c r="B153" s="84" t="s">
        <v>87</v>
      </c>
      <c r="C153" s="85" t="s">
        <v>693</v>
      </c>
      <c r="D153" s="86" t="s">
        <v>695</v>
      </c>
      <c r="E153" s="87"/>
      <c r="F153" s="86"/>
      <c r="G153" s="84"/>
      <c r="H153" s="84"/>
      <c r="I153" s="86"/>
      <c r="J153" s="88" t="n">
        <v>39730.9</v>
      </c>
      <c r="K153" s="163"/>
      <c r="L153" s="164" t="s">
        <v>87</v>
      </c>
      <c r="M153" s="165" t="n">
        <f aca="false">IF(K153&lt;&gt;"",L153-K153,0)</f>
        <v>0</v>
      </c>
      <c r="N153" s="166" t="n">
        <v>39730.9</v>
      </c>
      <c r="O153" s="167" t="n">
        <f aca="false">IF(K153&lt;&gt;"",N153*M153,0)</f>
        <v>0</v>
      </c>
      <c r="P153" s="0" t="n">
        <f aca="false">IF(K153&lt;&gt;"",N153,0)</f>
        <v>0</v>
      </c>
    </row>
    <row r="154" customFormat="false" ht="13.2" hidden="false" customHeight="false" outlineLevel="0" collapsed="false">
      <c r="A154" s="162" t="n">
        <v>154</v>
      </c>
      <c r="B154" s="84" t="s">
        <v>87</v>
      </c>
      <c r="C154" s="85" t="s">
        <v>693</v>
      </c>
      <c r="D154" s="86" t="s">
        <v>696</v>
      </c>
      <c r="E154" s="87"/>
      <c r="F154" s="86"/>
      <c r="G154" s="84"/>
      <c r="H154" s="84"/>
      <c r="I154" s="86"/>
      <c r="J154" s="88" t="n">
        <v>5901</v>
      </c>
      <c r="K154" s="163"/>
      <c r="L154" s="164" t="s">
        <v>87</v>
      </c>
      <c r="M154" s="165" t="n">
        <f aca="false">IF(K154&lt;&gt;"",L154-K154,0)</f>
        <v>0</v>
      </c>
      <c r="N154" s="166" t="n">
        <v>5901</v>
      </c>
      <c r="O154" s="167" t="n">
        <f aca="false">IF(K154&lt;&gt;"",N154*M154,0)</f>
        <v>0</v>
      </c>
      <c r="P154" s="0" t="n">
        <f aca="false">IF(K154&lt;&gt;"",N154,0)</f>
        <v>0</v>
      </c>
    </row>
    <row r="155" customFormat="false" ht="13.2" hidden="false" customHeight="false" outlineLevel="0" collapsed="false">
      <c r="A155" s="162" t="n">
        <v>155</v>
      </c>
      <c r="B155" s="84" t="s">
        <v>87</v>
      </c>
      <c r="C155" s="85" t="s">
        <v>697</v>
      </c>
      <c r="D155" s="86" t="s">
        <v>698</v>
      </c>
      <c r="E155" s="87"/>
      <c r="F155" s="86"/>
      <c r="G155" s="84" t="s">
        <v>699</v>
      </c>
      <c r="H155" s="84"/>
      <c r="I155" s="86"/>
      <c r="J155" s="88" t="n">
        <v>2078.66</v>
      </c>
      <c r="K155" s="163"/>
      <c r="L155" s="164" t="s">
        <v>87</v>
      </c>
      <c r="M155" s="165" t="n">
        <f aca="false">IF(K155&lt;&gt;"",L155-K155,0)</f>
        <v>0</v>
      </c>
      <c r="N155" s="166" t="n">
        <v>2078.66</v>
      </c>
      <c r="O155" s="167" t="n">
        <f aca="false">IF(K155&lt;&gt;"",N155*M155,0)</f>
        <v>0</v>
      </c>
      <c r="P155" s="0" t="n">
        <f aca="false">IF(K155&lt;&gt;"",N155,0)</f>
        <v>0</v>
      </c>
    </row>
    <row r="156" customFormat="false" ht="13.2" hidden="false" customHeight="false" outlineLevel="0" collapsed="false">
      <c r="A156" s="162" t="n">
        <v>156</v>
      </c>
      <c r="B156" s="84" t="s">
        <v>87</v>
      </c>
      <c r="C156" s="85" t="s">
        <v>697</v>
      </c>
      <c r="D156" s="86" t="s">
        <v>698</v>
      </c>
      <c r="E156" s="87"/>
      <c r="F156" s="86"/>
      <c r="G156" s="84" t="s">
        <v>699</v>
      </c>
      <c r="H156" s="84"/>
      <c r="I156" s="86"/>
      <c r="J156" s="88" t="n">
        <v>1288.54</v>
      </c>
      <c r="K156" s="163"/>
      <c r="L156" s="164" t="s">
        <v>87</v>
      </c>
      <c r="M156" s="165" t="n">
        <f aca="false">IF(K156&lt;&gt;"",L156-K156,0)</f>
        <v>0</v>
      </c>
      <c r="N156" s="166" t="n">
        <v>1288.54</v>
      </c>
      <c r="O156" s="167" t="n">
        <f aca="false">IF(K156&lt;&gt;"",N156*M156,0)</f>
        <v>0</v>
      </c>
      <c r="P156" s="0" t="n">
        <f aca="false">IF(K156&lt;&gt;"",N156,0)</f>
        <v>0</v>
      </c>
    </row>
    <row r="157" customFormat="false" ht="13.2" hidden="false" customHeight="false" outlineLevel="0" collapsed="false">
      <c r="A157" s="162" t="n">
        <v>157</v>
      </c>
      <c r="B157" s="84" t="s">
        <v>87</v>
      </c>
      <c r="C157" s="85" t="s">
        <v>591</v>
      </c>
      <c r="D157" s="86" t="s">
        <v>700</v>
      </c>
      <c r="E157" s="87"/>
      <c r="F157" s="86"/>
      <c r="G157" s="84" t="s">
        <v>701</v>
      </c>
      <c r="H157" s="84"/>
      <c r="I157" s="86"/>
      <c r="J157" s="88" t="n">
        <v>24217.16</v>
      </c>
      <c r="K157" s="163"/>
      <c r="L157" s="164" t="s">
        <v>87</v>
      </c>
      <c r="M157" s="165" t="n">
        <f aca="false">IF(K157&lt;&gt;"",L157-K157,0)</f>
        <v>0</v>
      </c>
      <c r="N157" s="166" t="n">
        <v>24217.16</v>
      </c>
      <c r="O157" s="167" t="n">
        <f aca="false">IF(K157&lt;&gt;"",N157*M157,0)</f>
        <v>0</v>
      </c>
      <c r="P157" s="0" t="n">
        <f aca="false">IF(K157&lt;&gt;"",N157,0)</f>
        <v>0</v>
      </c>
    </row>
    <row r="158" customFormat="false" ht="13.2" hidden="false" customHeight="false" outlineLevel="0" collapsed="false">
      <c r="A158" s="162" t="n">
        <v>158</v>
      </c>
      <c r="B158" s="84" t="s">
        <v>87</v>
      </c>
      <c r="C158" s="85" t="s">
        <v>526</v>
      </c>
      <c r="D158" s="86" t="s">
        <v>702</v>
      </c>
      <c r="E158" s="87"/>
      <c r="F158" s="86"/>
      <c r="G158" s="84" t="s">
        <v>528</v>
      </c>
      <c r="H158" s="84"/>
      <c r="I158" s="86"/>
      <c r="J158" s="88" t="n">
        <v>2070.65</v>
      </c>
      <c r="K158" s="163"/>
      <c r="L158" s="164" t="s">
        <v>87</v>
      </c>
      <c r="M158" s="165" t="n">
        <f aca="false">IF(K158&lt;&gt;"",L158-K158,0)</f>
        <v>0</v>
      </c>
      <c r="N158" s="166" t="n">
        <v>2070.65</v>
      </c>
      <c r="O158" s="167" t="n">
        <f aca="false">IF(K158&lt;&gt;"",N158*M158,0)</f>
        <v>0</v>
      </c>
      <c r="P158" s="0" t="n">
        <f aca="false">IF(K158&lt;&gt;"",N158,0)</f>
        <v>0</v>
      </c>
    </row>
    <row r="159" customFormat="false" ht="13.2" hidden="false" customHeight="false" outlineLevel="0" collapsed="false">
      <c r="A159" s="162" t="n">
        <v>159</v>
      </c>
      <c r="B159" s="84" t="s">
        <v>703</v>
      </c>
      <c r="C159" s="85" t="s">
        <v>501</v>
      </c>
      <c r="D159" s="86" t="s">
        <v>502</v>
      </c>
      <c r="E159" s="87"/>
      <c r="F159" s="86"/>
      <c r="G159" s="84"/>
      <c r="H159" s="84"/>
      <c r="I159" s="86"/>
      <c r="J159" s="88" t="n">
        <v>2550</v>
      </c>
      <c r="K159" s="163"/>
      <c r="L159" s="164" t="s">
        <v>703</v>
      </c>
      <c r="M159" s="165" t="n">
        <f aca="false">IF(K159&lt;&gt;"",L159-K159,0)</f>
        <v>0</v>
      </c>
      <c r="N159" s="166" t="n">
        <v>2550</v>
      </c>
      <c r="O159" s="167" t="n">
        <f aca="false">IF(K159&lt;&gt;"",N159*M159,0)</f>
        <v>0</v>
      </c>
      <c r="P159" s="0" t="n">
        <f aca="false">IF(K159&lt;&gt;"",N159,0)</f>
        <v>0</v>
      </c>
    </row>
    <row r="160" customFormat="false" ht="13.2" hidden="false" customHeight="false" outlineLevel="0" collapsed="false">
      <c r="A160" s="162" t="n">
        <v>160</v>
      </c>
      <c r="B160" s="84" t="s">
        <v>703</v>
      </c>
      <c r="C160" s="85" t="s">
        <v>526</v>
      </c>
      <c r="D160" s="86" t="s">
        <v>704</v>
      </c>
      <c r="E160" s="87"/>
      <c r="F160" s="86"/>
      <c r="G160" s="84" t="s">
        <v>528</v>
      </c>
      <c r="H160" s="84"/>
      <c r="I160" s="86"/>
      <c r="J160" s="88" t="n">
        <v>1278.74</v>
      </c>
      <c r="K160" s="163"/>
      <c r="L160" s="164" t="s">
        <v>703</v>
      </c>
      <c r="M160" s="165" t="n">
        <f aca="false">IF(K160&lt;&gt;"",L160-K160,0)</f>
        <v>0</v>
      </c>
      <c r="N160" s="166" t="n">
        <v>1278.74</v>
      </c>
      <c r="O160" s="167" t="n">
        <f aca="false">IF(K160&lt;&gt;"",N160*M160,0)</f>
        <v>0</v>
      </c>
      <c r="P160" s="0" t="n">
        <f aca="false">IF(K160&lt;&gt;"",N160,0)</f>
        <v>0</v>
      </c>
    </row>
    <row r="161" customFormat="false" ht="13.2" hidden="false" customHeight="false" outlineLevel="0" collapsed="false">
      <c r="A161" s="162" t="n">
        <v>161</v>
      </c>
      <c r="B161" s="84" t="s">
        <v>703</v>
      </c>
      <c r="C161" s="85" t="s">
        <v>526</v>
      </c>
      <c r="D161" s="86" t="s">
        <v>705</v>
      </c>
      <c r="E161" s="87"/>
      <c r="F161" s="86"/>
      <c r="G161" s="84" t="s">
        <v>528</v>
      </c>
      <c r="H161" s="84"/>
      <c r="I161" s="86"/>
      <c r="J161" s="88" t="n">
        <v>437.09</v>
      </c>
      <c r="K161" s="163"/>
      <c r="L161" s="164" t="s">
        <v>703</v>
      </c>
      <c r="M161" s="165" t="n">
        <f aca="false">IF(K161&lt;&gt;"",L161-K161,0)</f>
        <v>0</v>
      </c>
      <c r="N161" s="166" t="n">
        <v>437.09</v>
      </c>
      <c r="O161" s="167" t="n">
        <f aca="false">IF(K161&lt;&gt;"",N161*M161,0)</f>
        <v>0</v>
      </c>
      <c r="P161" s="0" t="n">
        <f aca="false">IF(K161&lt;&gt;"",N161,0)</f>
        <v>0</v>
      </c>
    </row>
    <row r="162" customFormat="false" ht="13.2" hidden="false" customHeight="false" outlineLevel="0" collapsed="false">
      <c r="A162" s="162" t="n">
        <v>162</v>
      </c>
      <c r="B162" s="84" t="s">
        <v>703</v>
      </c>
      <c r="C162" s="85" t="s">
        <v>526</v>
      </c>
      <c r="D162" s="86" t="s">
        <v>706</v>
      </c>
      <c r="E162" s="87"/>
      <c r="F162" s="86"/>
      <c r="G162" s="84" t="s">
        <v>528</v>
      </c>
      <c r="H162" s="84"/>
      <c r="I162" s="86"/>
      <c r="J162" s="88" t="n">
        <v>48.52</v>
      </c>
      <c r="K162" s="163"/>
      <c r="L162" s="164" t="s">
        <v>703</v>
      </c>
      <c r="M162" s="165" t="n">
        <f aca="false">IF(K162&lt;&gt;"",L162-K162,0)</f>
        <v>0</v>
      </c>
      <c r="N162" s="166" t="n">
        <v>48.52</v>
      </c>
      <c r="O162" s="167" t="n">
        <f aca="false">IF(K162&lt;&gt;"",N162*M162,0)</f>
        <v>0</v>
      </c>
      <c r="P162" s="0" t="n">
        <f aca="false">IF(K162&lt;&gt;"",N162,0)</f>
        <v>0</v>
      </c>
    </row>
    <row r="163" customFormat="false" ht="13.2" hidden="false" customHeight="false" outlineLevel="0" collapsed="false">
      <c r="A163" s="162" t="n">
        <v>163</v>
      </c>
      <c r="B163" s="84" t="s">
        <v>703</v>
      </c>
      <c r="C163" s="85" t="s">
        <v>526</v>
      </c>
      <c r="D163" s="86" t="s">
        <v>706</v>
      </c>
      <c r="E163" s="87"/>
      <c r="F163" s="86"/>
      <c r="G163" s="84" t="s">
        <v>528</v>
      </c>
      <c r="H163" s="84"/>
      <c r="I163" s="86"/>
      <c r="J163" s="88" t="n">
        <v>69.83</v>
      </c>
      <c r="K163" s="163"/>
      <c r="L163" s="164" t="s">
        <v>703</v>
      </c>
      <c r="M163" s="165" t="n">
        <f aca="false">IF(K163&lt;&gt;"",L163-K163,0)</f>
        <v>0</v>
      </c>
      <c r="N163" s="166" t="n">
        <v>69.83</v>
      </c>
      <c r="O163" s="167" t="n">
        <f aca="false">IF(K163&lt;&gt;"",N163*M163,0)</f>
        <v>0</v>
      </c>
      <c r="P163" s="0" t="n">
        <f aca="false">IF(K163&lt;&gt;"",N163,0)</f>
        <v>0</v>
      </c>
    </row>
    <row r="164" customFormat="false" ht="13.2" hidden="false" customHeight="false" outlineLevel="0" collapsed="false">
      <c r="A164" s="162" t="n">
        <v>164</v>
      </c>
      <c r="B164" s="84" t="s">
        <v>703</v>
      </c>
      <c r="C164" s="85" t="s">
        <v>526</v>
      </c>
      <c r="D164" s="86" t="s">
        <v>706</v>
      </c>
      <c r="E164" s="87"/>
      <c r="F164" s="86"/>
      <c r="G164" s="84" t="s">
        <v>528</v>
      </c>
      <c r="H164" s="84"/>
      <c r="I164" s="86"/>
      <c r="J164" s="88" t="n">
        <v>2264.16</v>
      </c>
      <c r="K164" s="163"/>
      <c r="L164" s="164" t="s">
        <v>703</v>
      </c>
      <c r="M164" s="165" t="n">
        <f aca="false">IF(K164&lt;&gt;"",L164-K164,0)</f>
        <v>0</v>
      </c>
      <c r="N164" s="166" t="n">
        <v>2264.16</v>
      </c>
      <c r="O164" s="167" t="n">
        <f aca="false">IF(K164&lt;&gt;"",N164*M164,0)</f>
        <v>0</v>
      </c>
      <c r="P164" s="0" t="n">
        <f aca="false">IF(K164&lt;&gt;"",N164,0)</f>
        <v>0</v>
      </c>
    </row>
    <row r="165" customFormat="false" ht="13.2" hidden="false" customHeight="false" outlineLevel="0" collapsed="false">
      <c r="A165" s="162" t="n">
        <v>165</v>
      </c>
      <c r="B165" s="84" t="s">
        <v>703</v>
      </c>
      <c r="C165" s="85" t="s">
        <v>526</v>
      </c>
      <c r="D165" s="86" t="s">
        <v>707</v>
      </c>
      <c r="E165" s="87"/>
      <c r="F165" s="86"/>
      <c r="G165" s="84" t="s">
        <v>528</v>
      </c>
      <c r="H165" s="84"/>
      <c r="I165" s="86"/>
      <c r="J165" s="88" t="n">
        <v>3468.53</v>
      </c>
      <c r="K165" s="163"/>
      <c r="L165" s="164" t="s">
        <v>703</v>
      </c>
      <c r="M165" s="165" t="n">
        <f aca="false">IF(K165&lt;&gt;"",L165-K165,0)</f>
        <v>0</v>
      </c>
      <c r="N165" s="166" t="n">
        <v>3468.53</v>
      </c>
      <c r="O165" s="167" t="n">
        <f aca="false">IF(K165&lt;&gt;"",N165*M165,0)</f>
        <v>0</v>
      </c>
      <c r="P165" s="0" t="n">
        <f aca="false">IF(K165&lt;&gt;"",N165,0)</f>
        <v>0</v>
      </c>
    </row>
    <row r="166" customFormat="false" ht="13.2" hidden="false" customHeight="false" outlineLevel="0" collapsed="false">
      <c r="A166" s="162" t="n">
        <v>166</v>
      </c>
      <c r="B166" s="84" t="s">
        <v>703</v>
      </c>
      <c r="C166" s="85" t="s">
        <v>526</v>
      </c>
      <c r="D166" s="86" t="s">
        <v>708</v>
      </c>
      <c r="E166" s="87"/>
      <c r="F166" s="86"/>
      <c r="G166" s="84" t="s">
        <v>528</v>
      </c>
      <c r="H166" s="84"/>
      <c r="I166" s="86"/>
      <c r="J166" s="88" t="n">
        <v>219.97</v>
      </c>
      <c r="K166" s="163"/>
      <c r="L166" s="164" t="s">
        <v>703</v>
      </c>
      <c r="M166" s="165" t="n">
        <f aca="false">IF(K166&lt;&gt;"",L166-K166,0)</f>
        <v>0</v>
      </c>
      <c r="N166" s="166" t="n">
        <v>219.97</v>
      </c>
      <c r="O166" s="167" t="n">
        <f aca="false">IF(K166&lt;&gt;"",N166*M166,0)</f>
        <v>0</v>
      </c>
      <c r="P166" s="0" t="n">
        <f aca="false">IF(K166&lt;&gt;"",N166,0)</f>
        <v>0</v>
      </c>
    </row>
    <row r="167" customFormat="false" ht="13.2" hidden="false" customHeight="false" outlineLevel="0" collapsed="false">
      <c r="A167" s="162" t="n">
        <v>167</v>
      </c>
      <c r="B167" s="84" t="s">
        <v>703</v>
      </c>
      <c r="C167" s="85" t="s">
        <v>709</v>
      </c>
      <c r="D167" s="86" t="s">
        <v>710</v>
      </c>
      <c r="E167" s="87"/>
      <c r="F167" s="86"/>
      <c r="G167" s="84" t="s">
        <v>711</v>
      </c>
      <c r="H167" s="84"/>
      <c r="I167" s="86"/>
      <c r="J167" s="88" t="n">
        <v>123.22</v>
      </c>
      <c r="K167" s="163"/>
      <c r="L167" s="164" t="s">
        <v>703</v>
      </c>
      <c r="M167" s="165" t="n">
        <f aca="false">IF(K167&lt;&gt;"",L167-K167,0)</f>
        <v>0</v>
      </c>
      <c r="N167" s="166" t="n">
        <v>123.22</v>
      </c>
      <c r="O167" s="167" t="n">
        <f aca="false">IF(K167&lt;&gt;"",N167*M167,0)</f>
        <v>0</v>
      </c>
      <c r="P167" s="0" t="n">
        <f aca="false">IF(K167&lt;&gt;"",N167,0)</f>
        <v>0</v>
      </c>
    </row>
    <row r="168" customFormat="false" ht="13.2" hidden="false" customHeight="false" outlineLevel="0" collapsed="false">
      <c r="A168" s="162" t="n">
        <v>168</v>
      </c>
      <c r="B168" s="84" t="s">
        <v>703</v>
      </c>
      <c r="C168" s="85" t="s">
        <v>709</v>
      </c>
      <c r="D168" s="86" t="s">
        <v>712</v>
      </c>
      <c r="E168" s="87"/>
      <c r="F168" s="86"/>
      <c r="G168" s="84" t="s">
        <v>711</v>
      </c>
      <c r="H168" s="84"/>
      <c r="I168" s="86"/>
      <c r="J168" s="88" t="n">
        <v>123.22</v>
      </c>
      <c r="K168" s="163"/>
      <c r="L168" s="164" t="s">
        <v>703</v>
      </c>
      <c r="M168" s="165" t="n">
        <f aca="false">IF(K168&lt;&gt;"",L168-K168,0)</f>
        <v>0</v>
      </c>
      <c r="N168" s="166" t="n">
        <v>123.22</v>
      </c>
      <c r="O168" s="167" t="n">
        <f aca="false">IF(K168&lt;&gt;"",N168*M168,0)</f>
        <v>0</v>
      </c>
      <c r="P168" s="0" t="n">
        <f aca="false">IF(K168&lt;&gt;"",N168,0)</f>
        <v>0</v>
      </c>
    </row>
    <row r="169" customFormat="false" ht="13.2" hidden="false" customHeight="false" outlineLevel="0" collapsed="false">
      <c r="A169" s="162" t="n">
        <v>169</v>
      </c>
      <c r="B169" s="84" t="s">
        <v>703</v>
      </c>
      <c r="C169" s="85" t="s">
        <v>709</v>
      </c>
      <c r="D169" s="86" t="s">
        <v>713</v>
      </c>
      <c r="E169" s="87"/>
      <c r="F169" s="86"/>
      <c r="G169" s="84" t="s">
        <v>711</v>
      </c>
      <c r="H169" s="84"/>
      <c r="I169" s="86"/>
      <c r="J169" s="88" t="n">
        <v>123.22</v>
      </c>
      <c r="K169" s="163"/>
      <c r="L169" s="164" t="s">
        <v>703</v>
      </c>
      <c r="M169" s="165" t="n">
        <f aca="false">IF(K169&lt;&gt;"",L169-K169,0)</f>
        <v>0</v>
      </c>
      <c r="N169" s="166" t="n">
        <v>123.22</v>
      </c>
      <c r="O169" s="167" t="n">
        <f aca="false">IF(K169&lt;&gt;"",N169*M169,0)</f>
        <v>0</v>
      </c>
      <c r="P169" s="0" t="n">
        <f aca="false">IF(K169&lt;&gt;"",N169,0)</f>
        <v>0</v>
      </c>
    </row>
    <row r="170" customFormat="false" ht="13.2" hidden="false" customHeight="false" outlineLevel="0" collapsed="false">
      <c r="A170" s="162" t="n">
        <v>170</v>
      </c>
      <c r="B170" s="84" t="s">
        <v>714</v>
      </c>
      <c r="C170" s="85" t="s">
        <v>715</v>
      </c>
      <c r="D170" s="86" t="s">
        <v>716</v>
      </c>
      <c r="E170" s="87"/>
      <c r="F170" s="86"/>
      <c r="G170" s="84" t="s">
        <v>717</v>
      </c>
      <c r="H170" s="84"/>
      <c r="I170" s="86"/>
      <c r="J170" s="88" t="n">
        <v>161.33</v>
      </c>
      <c r="K170" s="163"/>
      <c r="L170" s="164" t="s">
        <v>714</v>
      </c>
      <c r="M170" s="165" t="n">
        <f aca="false">IF(K170&lt;&gt;"",L170-K170,0)</f>
        <v>0</v>
      </c>
      <c r="N170" s="166" t="n">
        <v>161.33</v>
      </c>
      <c r="O170" s="167" t="n">
        <f aca="false">IF(K170&lt;&gt;"",N170*M170,0)</f>
        <v>0</v>
      </c>
      <c r="P170" s="0" t="n">
        <f aca="false">IF(K170&lt;&gt;"",N170,0)</f>
        <v>0</v>
      </c>
    </row>
    <row r="171" customFormat="false" ht="13.2" hidden="false" customHeight="false" outlineLevel="0" collapsed="false">
      <c r="A171" s="162" t="n">
        <v>171</v>
      </c>
      <c r="B171" s="84" t="s">
        <v>714</v>
      </c>
      <c r="C171" s="85" t="s">
        <v>491</v>
      </c>
      <c r="D171" s="86" t="s">
        <v>718</v>
      </c>
      <c r="E171" s="87"/>
      <c r="F171" s="86"/>
      <c r="G171" s="84" t="s">
        <v>719</v>
      </c>
      <c r="H171" s="84"/>
      <c r="I171" s="86"/>
      <c r="J171" s="88" t="n">
        <v>479.16</v>
      </c>
      <c r="K171" s="163"/>
      <c r="L171" s="164" t="s">
        <v>714</v>
      </c>
      <c r="M171" s="165" t="n">
        <f aca="false">IF(K171&lt;&gt;"",L171-K171,0)</f>
        <v>0</v>
      </c>
      <c r="N171" s="166" t="n">
        <v>479.16</v>
      </c>
      <c r="O171" s="167" t="n">
        <f aca="false">IF(K171&lt;&gt;"",N171*M171,0)</f>
        <v>0</v>
      </c>
      <c r="P171" s="0" t="n">
        <f aca="false">IF(K171&lt;&gt;"",N171,0)</f>
        <v>0</v>
      </c>
    </row>
    <row r="172" customFormat="false" ht="13.2" hidden="false" customHeight="false" outlineLevel="0" collapsed="false">
      <c r="A172" s="162" t="n">
        <v>172</v>
      </c>
      <c r="B172" s="84" t="s">
        <v>714</v>
      </c>
      <c r="C172" s="85" t="s">
        <v>491</v>
      </c>
      <c r="D172" s="86" t="s">
        <v>720</v>
      </c>
      <c r="E172" s="87"/>
      <c r="F172" s="86"/>
      <c r="G172" s="84" t="s">
        <v>721</v>
      </c>
      <c r="H172" s="84"/>
      <c r="I172" s="86"/>
      <c r="J172" s="88" t="n">
        <v>4447.61</v>
      </c>
      <c r="K172" s="163"/>
      <c r="L172" s="164" t="s">
        <v>714</v>
      </c>
      <c r="M172" s="165" t="n">
        <f aca="false">IF(K172&lt;&gt;"",L172-K172,0)</f>
        <v>0</v>
      </c>
      <c r="N172" s="166" t="n">
        <v>4447.61</v>
      </c>
      <c r="O172" s="167" t="n">
        <f aca="false">IF(K172&lt;&gt;"",N172*M172,0)</f>
        <v>0</v>
      </c>
      <c r="P172" s="0" t="n">
        <f aca="false">IF(K172&lt;&gt;"",N172,0)</f>
        <v>0</v>
      </c>
    </row>
    <row r="173" customFormat="false" ht="13.2" hidden="false" customHeight="false" outlineLevel="0" collapsed="false">
      <c r="A173" s="162" t="n">
        <v>173</v>
      </c>
      <c r="B173" s="84" t="s">
        <v>89</v>
      </c>
      <c r="C173" s="85" t="s">
        <v>722</v>
      </c>
      <c r="D173" s="86" t="s">
        <v>723</v>
      </c>
      <c r="E173" s="87"/>
      <c r="F173" s="86"/>
      <c r="G173" s="84"/>
      <c r="H173" s="84"/>
      <c r="I173" s="86"/>
      <c r="J173" s="88" t="n">
        <v>625.26</v>
      </c>
      <c r="K173" s="163"/>
      <c r="L173" s="164" t="s">
        <v>89</v>
      </c>
      <c r="M173" s="165" t="n">
        <f aca="false">IF(K173&lt;&gt;"",L173-K173,0)</f>
        <v>0</v>
      </c>
      <c r="N173" s="166" t="n">
        <v>625.26</v>
      </c>
      <c r="O173" s="167" t="n">
        <f aca="false">IF(K173&lt;&gt;"",N173*M173,0)</f>
        <v>0</v>
      </c>
      <c r="P173" s="0" t="n">
        <f aca="false">IF(K173&lt;&gt;"",N173,0)</f>
        <v>0</v>
      </c>
    </row>
    <row r="174" customFormat="false" ht="13.2" hidden="false" customHeight="false" outlineLevel="0" collapsed="false">
      <c r="A174" s="162" t="n">
        <v>174</v>
      </c>
      <c r="B174" s="84" t="s">
        <v>89</v>
      </c>
      <c r="C174" s="85" t="s">
        <v>724</v>
      </c>
      <c r="D174" s="86" t="s">
        <v>725</v>
      </c>
      <c r="E174" s="87"/>
      <c r="F174" s="86"/>
      <c r="G174" s="84" t="s">
        <v>726</v>
      </c>
      <c r="H174" s="84"/>
      <c r="I174" s="86"/>
      <c r="J174" s="88" t="n">
        <v>1091.18</v>
      </c>
      <c r="K174" s="163"/>
      <c r="L174" s="164" t="s">
        <v>89</v>
      </c>
      <c r="M174" s="165" t="n">
        <f aca="false">IF(K174&lt;&gt;"",L174-K174,0)</f>
        <v>0</v>
      </c>
      <c r="N174" s="166" t="n">
        <v>1091.18</v>
      </c>
      <c r="O174" s="167" t="n">
        <f aca="false">IF(K174&lt;&gt;"",N174*M174,0)</f>
        <v>0</v>
      </c>
      <c r="P174" s="0" t="n">
        <f aca="false">IF(K174&lt;&gt;"",N174,0)</f>
        <v>0</v>
      </c>
    </row>
    <row r="175" customFormat="false" ht="13.2" hidden="false" customHeight="false" outlineLevel="0" collapsed="false">
      <c r="A175" s="162" t="n">
        <v>175</v>
      </c>
      <c r="B175" s="84" t="s">
        <v>89</v>
      </c>
      <c r="C175" s="85" t="s">
        <v>724</v>
      </c>
      <c r="D175" s="86" t="s">
        <v>727</v>
      </c>
      <c r="E175" s="87"/>
      <c r="F175" s="86"/>
      <c r="G175" s="84" t="s">
        <v>726</v>
      </c>
      <c r="H175" s="84"/>
      <c r="I175" s="86"/>
      <c r="J175" s="88" t="n">
        <v>979.65</v>
      </c>
      <c r="K175" s="163"/>
      <c r="L175" s="164" t="s">
        <v>89</v>
      </c>
      <c r="M175" s="165" t="n">
        <f aca="false">IF(K175&lt;&gt;"",L175-K175,0)</f>
        <v>0</v>
      </c>
      <c r="N175" s="166" t="n">
        <v>979.65</v>
      </c>
      <c r="O175" s="167" t="n">
        <f aca="false">IF(K175&lt;&gt;"",N175*M175,0)</f>
        <v>0</v>
      </c>
      <c r="P175" s="0" t="n">
        <f aca="false">IF(K175&lt;&gt;"",N175,0)</f>
        <v>0</v>
      </c>
    </row>
    <row r="176" customFormat="false" ht="13.2" hidden="false" customHeight="false" outlineLevel="0" collapsed="false">
      <c r="A176" s="162" t="n">
        <v>176</v>
      </c>
      <c r="B176" s="84" t="s">
        <v>89</v>
      </c>
      <c r="C176" s="85" t="s">
        <v>728</v>
      </c>
      <c r="D176" s="86" t="s">
        <v>729</v>
      </c>
      <c r="E176" s="87"/>
      <c r="F176" s="86"/>
      <c r="G176" s="84" t="s">
        <v>730</v>
      </c>
      <c r="H176" s="84"/>
      <c r="I176" s="86"/>
      <c r="J176" s="88" t="n">
        <v>61</v>
      </c>
      <c r="K176" s="163"/>
      <c r="L176" s="164" t="s">
        <v>89</v>
      </c>
      <c r="M176" s="165" t="n">
        <f aca="false">IF(K176&lt;&gt;"",L176-K176,0)</f>
        <v>0</v>
      </c>
      <c r="N176" s="166" t="n">
        <v>61</v>
      </c>
      <c r="O176" s="167" t="n">
        <f aca="false">IF(K176&lt;&gt;"",N176*M176,0)</f>
        <v>0</v>
      </c>
      <c r="P176" s="0" t="n">
        <f aca="false">IF(K176&lt;&gt;"",N176,0)</f>
        <v>0</v>
      </c>
    </row>
    <row r="177" customFormat="false" ht="13.2" hidden="false" customHeight="false" outlineLevel="0" collapsed="false">
      <c r="A177" s="162" t="n">
        <v>177</v>
      </c>
      <c r="B177" s="84" t="s">
        <v>89</v>
      </c>
      <c r="C177" s="85" t="s">
        <v>536</v>
      </c>
      <c r="D177" s="86" t="s">
        <v>731</v>
      </c>
      <c r="E177" s="87"/>
      <c r="F177" s="86"/>
      <c r="G177" s="84" t="s">
        <v>732</v>
      </c>
      <c r="H177" s="84"/>
      <c r="I177" s="86"/>
      <c r="J177" s="88" t="n">
        <v>2358.5</v>
      </c>
      <c r="K177" s="163"/>
      <c r="L177" s="164" t="s">
        <v>89</v>
      </c>
      <c r="M177" s="165" t="n">
        <f aca="false">IF(K177&lt;&gt;"",L177-K177,0)</f>
        <v>0</v>
      </c>
      <c r="N177" s="166" t="n">
        <v>2358.5</v>
      </c>
      <c r="O177" s="167" t="n">
        <f aca="false">IF(K177&lt;&gt;"",N177*M177,0)</f>
        <v>0</v>
      </c>
      <c r="P177" s="0" t="n">
        <f aca="false">IF(K177&lt;&gt;"",N177,0)</f>
        <v>0</v>
      </c>
    </row>
    <row r="178" customFormat="false" ht="13.2" hidden="false" customHeight="false" outlineLevel="0" collapsed="false">
      <c r="A178" s="162" t="n">
        <v>178</v>
      </c>
      <c r="B178" s="84" t="s">
        <v>89</v>
      </c>
      <c r="C178" s="85" t="s">
        <v>536</v>
      </c>
      <c r="D178" s="86" t="s">
        <v>731</v>
      </c>
      <c r="E178" s="87"/>
      <c r="F178" s="86"/>
      <c r="G178" s="84" t="s">
        <v>732</v>
      </c>
      <c r="H178" s="84"/>
      <c r="I178" s="86"/>
      <c r="J178" s="88" t="n">
        <v>626.52</v>
      </c>
      <c r="K178" s="163"/>
      <c r="L178" s="164" t="s">
        <v>89</v>
      </c>
      <c r="M178" s="165" t="n">
        <f aca="false">IF(K178&lt;&gt;"",L178-K178,0)</f>
        <v>0</v>
      </c>
      <c r="N178" s="166" t="n">
        <v>626.52</v>
      </c>
      <c r="O178" s="167" t="n">
        <f aca="false">IF(K178&lt;&gt;"",N178*M178,0)</f>
        <v>0</v>
      </c>
      <c r="P178" s="0" t="n">
        <f aca="false">IF(K178&lt;&gt;"",N178,0)</f>
        <v>0</v>
      </c>
    </row>
    <row r="179" customFormat="false" ht="13.2" hidden="false" customHeight="false" outlineLevel="0" collapsed="false">
      <c r="A179" s="162" t="n">
        <v>179</v>
      </c>
      <c r="B179" s="84" t="s">
        <v>89</v>
      </c>
      <c r="C179" s="85" t="s">
        <v>733</v>
      </c>
      <c r="D179" s="86" t="s">
        <v>734</v>
      </c>
      <c r="E179" s="87"/>
      <c r="F179" s="86"/>
      <c r="G179" s="84" t="s">
        <v>735</v>
      </c>
      <c r="H179" s="84"/>
      <c r="I179" s="86"/>
      <c r="J179" s="88" t="n">
        <v>2379</v>
      </c>
      <c r="K179" s="163"/>
      <c r="L179" s="164" t="s">
        <v>89</v>
      </c>
      <c r="M179" s="165" t="n">
        <f aca="false">IF(K179&lt;&gt;"",L179-K179,0)</f>
        <v>0</v>
      </c>
      <c r="N179" s="166" t="n">
        <v>2379</v>
      </c>
      <c r="O179" s="167" t="n">
        <f aca="false">IF(K179&lt;&gt;"",N179*M179,0)</f>
        <v>0</v>
      </c>
      <c r="P179" s="0" t="n">
        <f aca="false">IF(K179&lt;&gt;"",N179,0)</f>
        <v>0</v>
      </c>
    </row>
    <row r="180" customFormat="false" ht="13.2" hidden="false" customHeight="false" outlineLevel="0" collapsed="false">
      <c r="A180" s="162" t="n">
        <v>180</v>
      </c>
      <c r="B180" s="84" t="s">
        <v>197</v>
      </c>
      <c r="C180" s="85" t="s">
        <v>736</v>
      </c>
      <c r="D180" s="86" t="s">
        <v>737</v>
      </c>
      <c r="E180" s="87"/>
      <c r="F180" s="86"/>
      <c r="G180" s="84" t="s">
        <v>738</v>
      </c>
      <c r="H180" s="84"/>
      <c r="I180" s="86"/>
      <c r="J180" s="88" t="n">
        <v>12200</v>
      </c>
      <c r="K180" s="163"/>
      <c r="L180" s="164" t="s">
        <v>197</v>
      </c>
      <c r="M180" s="165" t="n">
        <f aca="false">IF(K180&lt;&gt;"",L180-K180,0)</f>
        <v>0</v>
      </c>
      <c r="N180" s="166" t="n">
        <v>12200</v>
      </c>
      <c r="O180" s="167" t="n">
        <f aca="false">IF(K180&lt;&gt;"",N180*M180,0)</f>
        <v>0</v>
      </c>
      <c r="P180" s="0" t="n">
        <f aca="false">IF(K180&lt;&gt;"",N180,0)</f>
        <v>0</v>
      </c>
    </row>
    <row r="181" customFormat="false" ht="13.2" hidden="false" customHeight="false" outlineLevel="0" collapsed="false">
      <c r="A181" s="162" t="n">
        <v>181</v>
      </c>
      <c r="B181" s="84" t="s">
        <v>197</v>
      </c>
      <c r="C181" s="85" t="s">
        <v>74</v>
      </c>
      <c r="D181" s="86" t="s">
        <v>739</v>
      </c>
      <c r="E181" s="87"/>
      <c r="F181" s="86"/>
      <c r="G181" s="84" t="s">
        <v>740</v>
      </c>
      <c r="H181" s="84"/>
      <c r="I181" s="86"/>
      <c r="J181" s="88" t="n">
        <v>30805.04</v>
      </c>
      <c r="K181" s="163"/>
      <c r="L181" s="164" t="s">
        <v>197</v>
      </c>
      <c r="M181" s="165" t="n">
        <f aca="false">IF(K181&lt;&gt;"",L181-K181,0)</f>
        <v>0</v>
      </c>
      <c r="N181" s="166" t="n">
        <v>30805.04</v>
      </c>
      <c r="O181" s="167" t="n">
        <f aca="false">IF(K181&lt;&gt;"",N181*M181,0)</f>
        <v>0</v>
      </c>
      <c r="P181" s="0" t="n">
        <f aca="false">IF(K181&lt;&gt;"",N181,0)</f>
        <v>0</v>
      </c>
    </row>
    <row r="182" customFormat="false" ht="13.2" hidden="false" customHeight="false" outlineLevel="0" collapsed="false">
      <c r="A182" s="162" t="n">
        <v>182</v>
      </c>
      <c r="B182" s="84" t="s">
        <v>197</v>
      </c>
      <c r="C182" s="85" t="s">
        <v>741</v>
      </c>
      <c r="D182" s="86" t="s">
        <v>742</v>
      </c>
      <c r="E182" s="87"/>
      <c r="F182" s="86"/>
      <c r="G182" s="84" t="s">
        <v>743</v>
      </c>
      <c r="H182" s="84"/>
      <c r="I182" s="86"/>
      <c r="J182" s="88" t="n">
        <v>341.6</v>
      </c>
      <c r="K182" s="163"/>
      <c r="L182" s="164" t="s">
        <v>197</v>
      </c>
      <c r="M182" s="165" t="n">
        <f aca="false">IF(K182&lt;&gt;"",L182-K182,0)</f>
        <v>0</v>
      </c>
      <c r="N182" s="166" t="n">
        <v>341.6</v>
      </c>
      <c r="O182" s="167" t="n">
        <f aca="false">IF(K182&lt;&gt;"",N182*M182,0)</f>
        <v>0</v>
      </c>
      <c r="P182" s="0" t="n">
        <f aca="false">IF(K182&lt;&gt;"",N182,0)</f>
        <v>0</v>
      </c>
    </row>
    <row r="183" customFormat="false" ht="13.2" hidden="false" customHeight="false" outlineLevel="0" collapsed="false">
      <c r="A183" s="162" t="n">
        <v>183</v>
      </c>
      <c r="B183" s="84" t="s">
        <v>197</v>
      </c>
      <c r="C183" s="85" t="s">
        <v>741</v>
      </c>
      <c r="D183" s="86" t="s">
        <v>742</v>
      </c>
      <c r="E183" s="87"/>
      <c r="F183" s="86"/>
      <c r="G183" s="84" t="s">
        <v>743</v>
      </c>
      <c r="H183" s="84"/>
      <c r="I183" s="86"/>
      <c r="J183" s="88" t="n">
        <v>341.6</v>
      </c>
      <c r="K183" s="163"/>
      <c r="L183" s="164" t="s">
        <v>197</v>
      </c>
      <c r="M183" s="165" t="n">
        <f aca="false">IF(K183&lt;&gt;"",L183-K183,0)</f>
        <v>0</v>
      </c>
      <c r="N183" s="166" t="n">
        <v>341.6</v>
      </c>
      <c r="O183" s="167" t="n">
        <f aca="false">IF(K183&lt;&gt;"",N183*M183,0)</f>
        <v>0</v>
      </c>
      <c r="P183" s="0" t="n">
        <f aca="false">IF(K183&lt;&gt;"",N183,0)</f>
        <v>0</v>
      </c>
    </row>
    <row r="184" customFormat="false" ht="13.2" hidden="false" customHeight="false" outlineLevel="0" collapsed="false">
      <c r="A184" s="162" t="n">
        <v>184</v>
      </c>
      <c r="B184" s="84" t="s">
        <v>197</v>
      </c>
      <c r="C184" s="85" t="s">
        <v>744</v>
      </c>
      <c r="D184" s="86" t="s">
        <v>745</v>
      </c>
      <c r="E184" s="87"/>
      <c r="F184" s="86"/>
      <c r="G184" s="84" t="s">
        <v>746</v>
      </c>
      <c r="H184" s="84"/>
      <c r="I184" s="86"/>
      <c r="J184" s="88" t="n">
        <v>2754.15</v>
      </c>
      <c r="K184" s="163"/>
      <c r="L184" s="164" t="s">
        <v>197</v>
      </c>
      <c r="M184" s="165" t="n">
        <f aca="false">IF(K184&lt;&gt;"",L184-K184,0)</f>
        <v>0</v>
      </c>
      <c r="N184" s="166" t="n">
        <v>2754.15</v>
      </c>
      <c r="O184" s="167" t="n">
        <f aca="false">IF(K184&lt;&gt;"",N184*M184,0)</f>
        <v>0</v>
      </c>
      <c r="P184" s="0" t="n">
        <f aca="false">IF(K184&lt;&gt;"",N184,0)</f>
        <v>0</v>
      </c>
    </row>
    <row r="185" customFormat="false" ht="13.2" hidden="false" customHeight="false" outlineLevel="0" collapsed="false">
      <c r="A185" s="162" t="n">
        <v>185</v>
      </c>
      <c r="B185" s="84" t="s">
        <v>197</v>
      </c>
      <c r="C185" s="85" t="s">
        <v>747</v>
      </c>
      <c r="D185" s="86" t="s">
        <v>748</v>
      </c>
      <c r="E185" s="87"/>
      <c r="F185" s="86"/>
      <c r="G185" s="84" t="s">
        <v>749</v>
      </c>
      <c r="H185" s="84"/>
      <c r="I185" s="86"/>
      <c r="J185" s="88" t="n">
        <v>841.8</v>
      </c>
      <c r="K185" s="163"/>
      <c r="L185" s="164" t="s">
        <v>197</v>
      </c>
      <c r="M185" s="165" t="n">
        <f aca="false">IF(K185&lt;&gt;"",L185-K185,0)</f>
        <v>0</v>
      </c>
      <c r="N185" s="166" t="n">
        <v>841.8</v>
      </c>
      <c r="O185" s="167" t="n">
        <f aca="false">IF(K185&lt;&gt;"",N185*M185,0)</f>
        <v>0</v>
      </c>
      <c r="P185" s="0" t="n">
        <f aca="false">IF(K185&lt;&gt;"",N185,0)</f>
        <v>0</v>
      </c>
    </row>
    <row r="186" customFormat="false" ht="13.2" hidden="false" customHeight="false" outlineLevel="0" collapsed="false">
      <c r="A186" s="162" t="n">
        <v>186</v>
      </c>
      <c r="B186" s="84" t="s">
        <v>335</v>
      </c>
      <c r="C186" s="85" t="s">
        <v>750</v>
      </c>
      <c r="D186" s="86" t="s">
        <v>751</v>
      </c>
      <c r="E186" s="87"/>
      <c r="F186" s="86"/>
      <c r="G186" s="84" t="s">
        <v>752</v>
      </c>
      <c r="H186" s="84"/>
      <c r="I186" s="86"/>
      <c r="J186" s="88" t="n">
        <v>1268.8</v>
      </c>
      <c r="K186" s="163"/>
      <c r="L186" s="164" t="s">
        <v>335</v>
      </c>
      <c r="M186" s="165" t="n">
        <f aca="false">IF(K186&lt;&gt;"",L186-K186,0)</f>
        <v>0</v>
      </c>
      <c r="N186" s="166" t="n">
        <v>1268.8</v>
      </c>
      <c r="O186" s="167" t="n">
        <f aca="false">IF(K186&lt;&gt;"",N186*M186,0)</f>
        <v>0</v>
      </c>
      <c r="P186" s="0" t="n">
        <f aca="false">IF(K186&lt;&gt;"",N186,0)</f>
        <v>0</v>
      </c>
    </row>
    <row r="187" customFormat="false" ht="13.2" hidden="false" customHeight="false" outlineLevel="0" collapsed="false">
      <c r="A187" s="162" t="n">
        <v>187</v>
      </c>
      <c r="B187" s="84" t="s">
        <v>335</v>
      </c>
      <c r="C187" s="85" t="s">
        <v>750</v>
      </c>
      <c r="D187" s="86" t="s">
        <v>751</v>
      </c>
      <c r="E187" s="87"/>
      <c r="F187" s="86"/>
      <c r="G187" s="84" t="s">
        <v>752</v>
      </c>
      <c r="H187" s="84"/>
      <c r="I187" s="86"/>
      <c r="J187" s="88" t="n">
        <v>12.2</v>
      </c>
      <c r="K187" s="163"/>
      <c r="L187" s="164" t="s">
        <v>335</v>
      </c>
      <c r="M187" s="165" t="n">
        <f aca="false">IF(K187&lt;&gt;"",L187-K187,0)</f>
        <v>0</v>
      </c>
      <c r="N187" s="166" t="n">
        <v>12.2</v>
      </c>
      <c r="O187" s="167" t="n">
        <f aca="false">IF(K187&lt;&gt;"",N187*M187,0)</f>
        <v>0</v>
      </c>
      <c r="P187" s="0" t="n">
        <f aca="false">IF(K187&lt;&gt;"",N187,0)</f>
        <v>0</v>
      </c>
    </row>
    <row r="188" customFormat="false" ht="13.2" hidden="false" customHeight="false" outlineLevel="0" collapsed="false">
      <c r="A188" s="162" t="n">
        <v>188</v>
      </c>
      <c r="B188" s="84" t="s">
        <v>335</v>
      </c>
      <c r="C188" s="85" t="s">
        <v>676</v>
      </c>
      <c r="D188" s="86" t="s">
        <v>753</v>
      </c>
      <c r="E188" s="87"/>
      <c r="F188" s="86"/>
      <c r="G188" s="84" t="s">
        <v>685</v>
      </c>
      <c r="H188" s="84"/>
      <c r="I188" s="86"/>
      <c r="J188" s="88" t="n">
        <v>550.15</v>
      </c>
      <c r="K188" s="163"/>
      <c r="L188" s="164" t="s">
        <v>335</v>
      </c>
      <c r="M188" s="165" t="n">
        <f aca="false">IF(K188&lt;&gt;"",L188-K188,0)</f>
        <v>0</v>
      </c>
      <c r="N188" s="166" t="n">
        <v>550.15</v>
      </c>
      <c r="O188" s="167" t="n">
        <f aca="false">IF(K188&lt;&gt;"",N188*M188,0)</f>
        <v>0</v>
      </c>
      <c r="P188" s="0" t="n">
        <f aca="false">IF(K188&lt;&gt;"",N188,0)</f>
        <v>0</v>
      </c>
    </row>
    <row r="189" customFormat="false" ht="13.2" hidden="false" customHeight="false" outlineLevel="0" collapsed="false">
      <c r="A189" s="162" t="n">
        <v>189</v>
      </c>
      <c r="B189" s="84" t="s">
        <v>335</v>
      </c>
      <c r="C189" s="85" t="s">
        <v>754</v>
      </c>
      <c r="D189" s="86" t="s">
        <v>755</v>
      </c>
      <c r="E189" s="87"/>
      <c r="F189" s="86"/>
      <c r="G189" s="84" t="s">
        <v>756</v>
      </c>
      <c r="H189" s="84"/>
      <c r="I189" s="86"/>
      <c r="J189" s="88" t="n">
        <v>13901.9</v>
      </c>
      <c r="K189" s="163"/>
      <c r="L189" s="164" t="s">
        <v>335</v>
      </c>
      <c r="M189" s="165" t="n">
        <f aca="false">IF(K189&lt;&gt;"",L189-K189,0)</f>
        <v>0</v>
      </c>
      <c r="N189" s="166" t="n">
        <v>13901.9</v>
      </c>
      <c r="O189" s="167" t="n">
        <f aca="false">IF(K189&lt;&gt;"",N189*M189,0)</f>
        <v>0</v>
      </c>
      <c r="P189" s="0" t="n">
        <f aca="false">IF(K189&lt;&gt;"",N189,0)</f>
        <v>0</v>
      </c>
    </row>
    <row r="190" customFormat="false" ht="13.2" hidden="false" customHeight="false" outlineLevel="0" collapsed="false">
      <c r="A190" s="162" t="n">
        <v>190</v>
      </c>
      <c r="B190" s="84" t="s">
        <v>335</v>
      </c>
      <c r="C190" s="85" t="s">
        <v>757</v>
      </c>
      <c r="D190" s="86" t="s">
        <v>758</v>
      </c>
      <c r="E190" s="87"/>
      <c r="F190" s="86"/>
      <c r="G190" s="84" t="s">
        <v>759</v>
      </c>
      <c r="H190" s="84"/>
      <c r="I190" s="86"/>
      <c r="J190" s="88" t="n">
        <v>12169.5</v>
      </c>
      <c r="K190" s="163"/>
      <c r="L190" s="164" t="s">
        <v>335</v>
      </c>
      <c r="M190" s="165" t="n">
        <f aca="false">IF(K190&lt;&gt;"",L190-K190,0)</f>
        <v>0</v>
      </c>
      <c r="N190" s="166" t="n">
        <v>12169.5</v>
      </c>
      <c r="O190" s="167" t="n">
        <f aca="false">IF(K190&lt;&gt;"",N190*M190,0)</f>
        <v>0</v>
      </c>
      <c r="P190" s="0" t="n">
        <f aca="false">IF(K190&lt;&gt;"",N190,0)</f>
        <v>0</v>
      </c>
    </row>
    <row r="191" customFormat="false" ht="13.2" hidden="false" customHeight="false" outlineLevel="0" collapsed="false">
      <c r="A191" s="162" t="n">
        <v>191</v>
      </c>
      <c r="B191" s="84" t="s">
        <v>335</v>
      </c>
      <c r="C191" s="85" t="s">
        <v>760</v>
      </c>
      <c r="D191" s="86" t="s">
        <v>761</v>
      </c>
      <c r="E191" s="87"/>
      <c r="F191" s="86"/>
      <c r="G191" s="84" t="s">
        <v>762</v>
      </c>
      <c r="H191" s="84"/>
      <c r="I191" s="86"/>
      <c r="J191" s="88" t="n">
        <v>329.4</v>
      </c>
      <c r="K191" s="163"/>
      <c r="L191" s="164" t="s">
        <v>335</v>
      </c>
      <c r="M191" s="165" t="n">
        <f aca="false">IF(K191&lt;&gt;"",L191-K191,0)</f>
        <v>0</v>
      </c>
      <c r="N191" s="166" t="n">
        <v>329.4</v>
      </c>
      <c r="O191" s="167" t="n">
        <f aca="false">IF(K191&lt;&gt;"",N191*M191,0)</f>
        <v>0</v>
      </c>
      <c r="P191" s="0" t="n">
        <f aca="false">IF(K191&lt;&gt;"",N191,0)</f>
        <v>0</v>
      </c>
    </row>
    <row r="192" customFormat="false" ht="13.2" hidden="false" customHeight="false" outlineLevel="0" collapsed="false">
      <c r="A192" s="162" t="n">
        <v>192</v>
      </c>
      <c r="B192" s="84" t="s">
        <v>335</v>
      </c>
      <c r="C192" s="85" t="s">
        <v>760</v>
      </c>
      <c r="D192" s="86" t="s">
        <v>763</v>
      </c>
      <c r="E192" s="87"/>
      <c r="F192" s="86"/>
      <c r="G192" s="84" t="s">
        <v>762</v>
      </c>
      <c r="H192" s="84"/>
      <c r="I192" s="86"/>
      <c r="J192" s="88" t="n">
        <v>329.4</v>
      </c>
      <c r="K192" s="163"/>
      <c r="L192" s="164" t="s">
        <v>335</v>
      </c>
      <c r="M192" s="165" t="n">
        <f aca="false">IF(K192&lt;&gt;"",L192-K192,0)</f>
        <v>0</v>
      </c>
      <c r="N192" s="166" t="n">
        <v>329.4</v>
      </c>
      <c r="O192" s="167" t="n">
        <f aca="false">IF(K192&lt;&gt;"",N192*M192,0)</f>
        <v>0</v>
      </c>
      <c r="P192" s="0" t="n">
        <f aca="false">IF(K192&lt;&gt;"",N192,0)</f>
        <v>0</v>
      </c>
    </row>
    <row r="193" customFormat="false" ht="13.2" hidden="false" customHeight="false" outlineLevel="0" collapsed="false">
      <c r="A193" s="162" t="n">
        <v>193</v>
      </c>
      <c r="B193" s="84" t="s">
        <v>335</v>
      </c>
      <c r="C193" s="85" t="s">
        <v>760</v>
      </c>
      <c r="D193" s="86" t="s">
        <v>764</v>
      </c>
      <c r="E193" s="87"/>
      <c r="F193" s="86"/>
      <c r="G193" s="84" t="s">
        <v>762</v>
      </c>
      <c r="H193" s="84"/>
      <c r="I193" s="86"/>
      <c r="J193" s="88" t="n">
        <v>329.4</v>
      </c>
      <c r="K193" s="163"/>
      <c r="L193" s="164" t="s">
        <v>335</v>
      </c>
      <c r="M193" s="165" t="n">
        <f aca="false">IF(K193&lt;&gt;"",L193-K193,0)</f>
        <v>0</v>
      </c>
      <c r="N193" s="166" t="n">
        <v>329.4</v>
      </c>
      <c r="O193" s="167" t="n">
        <f aca="false">IF(K193&lt;&gt;"",N193*M193,0)</f>
        <v>0</v>
      </c>
      <c r="P193" s="0" t="n">
        <f aca="false">IF(K193&lt;&gt;"",N193,0)</f>
        <v>0</v>
      </c>
    </row>
    <row r="194" customFormat="false" ht="13.2" hidden="false" customHeight="false" outlineLevel="0" collapsed="false">
      <c r="A194" s="162" t="n">
        <v>194</v>
      </c>
      <c r="B194" s="84" t="s">
        <v>335</v>
      </c>
      <c r="C194" s="85" t="s">
        <v>760</v>
      </c>
      <c r="D194" s="86" t="s">
        <v>765</v>
      </c>
      <c r="E194" s="87"/>
      <c r="F194" s="86"/>
      <c r="G194" s="84" t="s">
        <v>762</v>
      </c>
      <c r="H194" s="84"/>
      <c r="I194" s="86"/>
      <c r="J194" s="88" t="n">
        <v>329.4</v>
      </c>
      <c r="K194" s="163"/>
      <c r="L194" s="164" t="s">
        <v>335</v>
      </c>
      <c r="M194" s="165" t="n">
        <f aca="false">IF(K194&lt;&gt;"",L194-K194,0)</f>
        <v>0</v>
      </c>
      <c r="N194" s="166" t="n">
        <v>329.4</v>
      </c>
      <c r="O194" s="167" t="n">
        <f aca="false">IF(K194&lt;&gt;"",N194*M194,0)</f>
        <v>0</v>
      </c>
      <c r="P194" s="0" t="n">
        <f aca="false">IF(K194&lt;&gt;"",N194,0)</f>
        <v>0</v>
      </c>
    </row>
    <row r="195" customFormat="false" ht="13.2" hidden="false" customHeight="false" outlineLevel="0" collapsed="false">
      <c r="A195" s="162" t="n">
        <v>195</v>
      </c>
      <c r="B195" s="84" t="s">
        <v>335</v>
      </c>
      <c r="C195" s="85" t="s">
        <v>766</v>
      </c>
      <c r="D195" s="86" t="s">
        <v>767</v>
      </c>
      <c r="E195" s="87"/>
      <c r="F195" s="86"/>
      <c r="G195" s="84" t="s">
        <v>768</v>
      </c>
      <c r="H195" s="84"/>
      <c r="I195" s="86"/>
      <c r="J195" s="88" t="n">
        <v>85.4</v>
      </c>
      <c r="K195" s="163"/>
      <c r="L195" s="164" t="s">
        <v>335</v>
      </c>
      <c r="M195" s="165" t="n">
        <f aca="false">IF(K195&lt;&gt;"",L195-K195,0)</f>
        <v>0</v>
      </c>
      <c r="N195" s="166" t="n">
        <v>85.4</v>
      </c>
      <c r="O195" s="167" t="n">
        <f aca="false">IF(K195&lt;&gt;"",N195*M195,0)</f>
        <v>0</v>
      </c>
      <c r="P195" s="0" t="n">
        <f aca="false">IF(K195&lt;&gt;"",N195,0)</f>
        <v>0</v>
      </c>
    </row>
    <row r="196" customFormat="false" ht="13.2" hidden="false" customHeight="false" outlineLevel="0" collapsed="false">
      <c r="A196" s="162" t="n">
        <v>196</v>
      </c>
      <c r="B196" s="84" t="s">
        <v>335</v>
      </c>
      <c r="C196" s="85" t="s">
        <v>766</v>
      </c>
      <c r="D196" s="86" t="s">
        <v>769</v>
      </c>
      <c r="E196" s="87"/>
      <c r="F196" s="86"/>
      <c r="G196" s="84" t="s">
        <v>770</v>
      </c>
      <c r="H196" s="84"/>
      <c r="I196" s="86"/>
      <c r="J196" s="88" t="n">
        <v>85.4</v>
      </c>
      <c r="K196" s="163"/>
      <c r="L196" s="164" t="s">
        <v>335</v>
      </c>
      <c r="M196" s="165" t="n">
        <f aca="false">IF(K196&lt;&gt;"",L196-K196,0)</f>
        <v>0</v>
      </c>
      <c r="N196" s="166" t="n">
        <v>85.4</v>
      </c>
      <c r="O196" s="167" t="n">
        <f aca="false">IF(K196&lt;&gt;"",N196*M196,0)</f>
        <v>0</v>
      </c>
      <c r="P196" s="0" t="n">
        <f aca="false">IF(K196&lt;&gt;"",N196,0)</f>
        <v>0</v>
      </c>
    </row>
    <row r="197" customFormat="false" ht="13.2" hidden="false" customHeight="false" outlineLevel="0" collapsed="false">
      <c r="A197" s="162" t="n">
        <v>197</v>
      </c>
      <c r="B197" s="84" t="s">
        <v>335</v>
      </c>
      <c r="C197" s="85" t="s">
        <v>766</v>
      </c>
      <c r="D197" s="86" t="s">
        <v>771</v>
      </c>
      <c r="E197" s="87"/>
      <c r="F197" s="86"/>
      <c r="G197" s="84" t="s">
        <v>772</v>
      </c>
      <c r="H197" s="84"/>
      <c r="I197" s="86"/>
      <c r="J197" s="88" t="n">
        <v>2103.52</v>
      </c>
      <c r="K197" s="163"/>
      <c r="L197" s="164" t="s">
        <v>335</v>
      </c>
      <c r="M197" s="165" t="n">
        <f aca="false">IF(K197&lt;&gt;"",L197-K197,0)</f>
        <v>0</v>
      </c>
      <c r="N197" s="166" t="n">
        <v>2103.52</v>
      </c>
      <c r="O197" s="167" t="n">
        <f aca="false">IF(K197&lt;&gt;"",N197*M197,0)</f>
        <v>0</v>
      </c>
      <c r="P197" s="0" t="n">
        <f aca="false">IF(K197&lt;&gt;"",N197,0)</f>
        <v>0</v>
      </c>
    </row>
    <row r="198" customFormat="false" ht="13.2" hidden="false" customHeight="false" outlineLevel="0" collapsed="false">
      <c r="A198" s="162" t="n">
        <v>198</v>
      </c>
      <c r="B198" s="84" t="s">
        <v>198</v>
      </c>
      <c r="C198" s="85" t="s">
        <v>773</v>
      </c>
      <c r="D198" s="86" t="s">
        <v>774</v>
      </c>
      <c r="E198" s="87"/>
      <c r="F198" s="86"/>
      <c r="G198" s="84" t="s">
        <v>775</v>
      </c>
      <c r="H198" s="84"/>
      <c r="I198" s="86"/>
      <c r="J198" s="88" t="n">
        <v>1111.25</v>
      </c>
      <c r="K198" s="163"/>
      <c r="L198" s="164" t="s">
        <v>198</v>
      </c>
      <c r="M198" s="165" t="n">
        <f aca="false">IF(K198&lt;&gt;"",L198-K198,0)</f>
        <v>0</v>
      </c>
      <c r="N198" s="166" t="n">
        <v>1111.25</v>
      </c>
      <c r="O198" s="167" t="n">
        <f aca="false">IF(K198&lt;&gt;"",N198*M198,0)</f>
        <v>0</v>
      </c>
      <c r="P198" s="0" t="n">
        <f aca="false">IF(K198&lt;&gt;"",N198,0)</f>
        <v>0</v>
      </c>
    </row>
    <row r="199" customFormat="false" ht="13.2" hidden="false" customHeight="false" outlineLevel="0" collapsed="false">
      <c r="A199" s="162" t="n">
        <v>199</v>
      </c>
      <c r="B199" s="84" t="s">
        <v>198</v>
      </c>
      <c r="C199" s="85" t="s">
        <v>773</v>
      </c>
      <c r="D199" s="86" t="s">
        <v>776</v>
      </c>
      <c r="E199" s="87"/>
      <c r="F199" s="86"/>
      <c r="G199" s="84" t="s">
        <v>775</v>
      </c>
      <c r="H199" s="84"/>
      <c r="I199" s="86"/>
      <c r="J199" s="88" t="n">
        <v>1111.25</v>
      </c>
      <c r="K199" s="163"/>
      <c r="L199" s="164" t="s">
        <v>198</v>
      </c>
      <c r="M199" s="165" t="n">
        <f aca="false">IF(K199&lt;&gt;"",L199-K199,0)</f>
        <v>0</v>
      </c>
      <c r="N199" s="166" t="n">
        <v>1111.25</v>
      </c>
      <c r="O199" s="167" t="n">
        <f aca="false">IF(K199&lt;&gt;"",N199*M199,0)</f>
        <v>0</v>
      </c>
      <c r="P199" s="0" t="n">
        <f aca="false">IF(K199&lt;&gt;"",N199,0)</f>
        <v>0</v>
      </c>
    </row>
    <row r="200" customFormat="false" ht="13.2" hidden="false" customHeight="false" outlineLevel="0" collapsed="false">
      <c r="A200" s="162" t="n">
        <v>200</v>
      </c>
      <c r="B200" s="84" t="s">
        <v>777</v>
      </c>
      <c r="C200" s="85" t="s">
        <v>778</v>
      </c>
      <c r="D200" s="86" t="s">
        <v>779</v>
      </c>
      <c r="E200" s="87"/>
      <c r="F200" s="86"/>
      <c r="G200" s="84" t="s">
        <v>780</v>
      </c>
      <c r="H200" s="84"/>
      <c r="I200" s="86"/>
      <c r="J200" s="88" t="n">
        <v>265</v>
      </c>
      <c r="K200" s="163"/>
      <c r="L200" s="164" t="s">
        <v>777</v>
      </c>
      <c r="M200" s="165" t="n">
        <f aca="false">IF(K200&lt;&gt;"",L200-K200,0)</f>
        <v>0</v>
      </c>
      <c r="N200" s="166" t="n">
        <v>265</v>
      </c>
      <c r="O200" s="167" t="n">
        <f aca="false">IF(K200&lt;&gt;"",N200*M200,0)</f>
        <v>0</v>
      </c>
      <c r="P200" s="0" t="n">
        <f aca="false">IF(K200&lt;&gt;"",N200,0)</f>
        <v>0</v>
      </c>
    </row>
    <row r="201" customFormat="false" ht="13.2" hidden="false" customHeight="false" outlineLevel="0" collapsed="false">
      <c r="A201" s="162" t="n">
        <v>201</v>
      </c>
      <c r="B201" s="84" t="s">
        <v>777</v>
      </c>
      <c r="C201" s="85" t="s">
        <v>778</v>
      </c>
      <c r="D201" s="86" t="s">
        <v>781</v>
      </c>
      <c r="E201" s="87"/>
      <c r="F201" s="86"/>
      <c r="G201" s="84" t="s">
        <v>782</v>
      </c>
      <c r="H201" s="84"/>
      <c r="I201" s="86"/>
      <c r="J201" s="88" t="n">
        <v>1435.7</v>
      </c>
      <c r="K201" s="163"/>
      <c r="L201" s="164" t="s">
        <v>777</v>
      </c>
      <c r="M201" s="165" t="n">
        <f aca="false">IF(K201&lt;&gt;"",L201-K201,0)</f>
        <v>0</v>
      </c>
      <c r="N201" s="166" t="n">
        <v>1435.7</v>
      </c>
      <c r="O201" s="167" t="n">
        <f aca="false">IF(K201&lt;&gt;"",N201*M201,0)</f>
        <v>0</v>
      </c>
      <c r="P201" s="0" t="n">
        <f aca="false">IF(K201&lt;&gt;"",N201,0)</f>
        <v>0</v>
      </c>
    </row>
    <row r="202" customFormat="false" ht="13.2" hidden="false" customHeight="false" outlineLevel="0" collapsed="false">
      <c r="A202" s="162" t="n">
        <v>202</v>
      </c>
      <c r="B202" s="84" t="s">
        <v>777</v>
      </c>
      <c r="C202" s="85" t="s">
        <v>778</v>
      </c>
      <c r="D202" s="86" t="s">
        <v>783</v>
      </c>
      <c r="E202" s="87"/>
      <c r="F202" s="86"/>
      <c r="G202" s="84" t="s">
        <v>784</v>
      </c>
      <c r="H202" s="84"/>
      <c r="I202" s="86"/>
      <c r="J202" s="88" t="n">
        <v>84</v>
      </c>
      <c r="K202" s="163"/>
      <c r="L202" s="164" t="s">
        <v>777</v>
      </c>
      <c r="M202" s="165" t="n">
        <f aca="false">IF(K202&lt;&gt;"",L202-K202,0)</f>
        <v>0</v>
      </c>
      <c r="N202" s="166" t="n">
        <v>84</v>
      </c>
      <c r="O202" s="167" t="n">
        <f aca="false">IF(K202&lt;&gt;"",N202*M202,0)</f>
        <v>0</v>
      </c>
      <c r="P202" s="0" t="n">
        <f aca="false">IF(K202&lt;&gt;"",N202,0)</f>
        <v>0</v>
      </c>
    </row>
    <row r="203" customFormat="false" ht="13.2" hidden="false" customHeight="false" outlineLevel="0" collapsed="false">
      <c r="A203" s="162" t="n">
        <v>203</v>
      </c>
      <c r="B203" s="84" t="s">
        <v>69</v>
      </c>
      <c r="C203" s="85" t="s">
        <v>785</v>
      </c>
      <c r="D203" s="86" t="s">
        <v>786</v>
      </c>
      <c r="E203" s="87"/>
      <c r="F203" s="86"/>
      <c r="G203" s="84" t="s">
        <v>740</v>
      </c>
      <c r="H203" s="84"/>
      <c r="I203" s="86"/>
      <c r="J203" s="88" t="n">
        <v>2863.16</v>
      </c>
      <c r="K203" s="163"/>
      <c r="L203" s="164" t="s">
        <v>69</v>
      </c>
      <c r="M203" s="165" t="n">
        <f aca="false">IF(K203&lt;&gt;"",L203-K203,0)</f>
        <v>0</v>
      </c>
      <c r="N203" s="166" t="n">
        <v>2863.16</v>
      </c>
      <c r="O203" s="167" t="n">
        <f aca="false">IF(K203&lt;&gt;"",N203*M203,0)</f>
        <v>0</v>
      </c>
      <c r="P203" s="0" t="n">
        <f aca="false">IF(K203&lt;&gt;"",N203,0)</f>
        <v>0</v>
      </c>
    </row>
    <row r="204" customFormat="false" ht="13.2" hidden="false" customHeight="false" outlineLevel="0" collapsed="false">
      <c r="A204" s="162" t="n">
        <v>204</v>
      </c>
      <c r="B204" s="84" t="s">
        <v>69</v>
      </c>
      <c r="C204" s="85" t="s">
        <v>785</v>
      </c>
      <c r="D204" s="86" t="s">
        <v>786</v>
      </c>
      <c r="E204" s="87"/>
      <c r="F204" s="86"/>
      <c r="G204" s="84" t="s">
        <v>740</v>
      </c>
      <c r="H204" s="84"/>
      <c r="I204" s="86"/>
      <c r="J204" s="88" t="n">
        <v>3297.8</v>
      </c>
      <c r="K204" s="163"/>
      <c r="L204" s="164" t="s">
        <v>69</v>
      </c>
      <c r="M204" s="165" t="n">
        <f aca="false">IF(K204&lt;&gt;"",L204-K204,0)</f>
        <v>0</v>
      </c>
      <c r="N204" s="166" t="n">
        <v>3297.8</v>
      </c>
      <c r="O204" s="167" t="n">
        <f aca="false">IF(K204&lt;&gt;"",N204*M204,0)</f>
        <v>0</v>
      </c>
      <c r="P204" s="0" t="n">
        <f aca="false">IF(K204&lt;&gt;"",N204,0)</f>
        <v>0</v>
      </c>
    </row>
    <row r="205" customFormat="false" ht="13.2" hidden="false" customHeight="false" outlineLevel="0" collapsed="false">
      <c r="A205" s="162" t="n">
        <v>205</v>
      </c>
      <c r="B205" s="84" t="s">
        <v>69</v>
      </c>
      <c r="C205" s="85" t="s">
        <v>787</v>
      </c>
      <c r="D205" s="86" t="s">
        <v>788</v>
      </c>
      <c r="E205" s="87"/>
      <c r="F205" s="86"/>
      <c r="G205" s="84"/>
      <c r="H205" s="84"/>
      <c r="I205" s="86"/>
      <c r="J205" s="88" t="n">
        <v>16.16</v>
      </c>
      <c r="K205" s="163"/>
      <c r="L205" s="164" t="s">
        <v>69</v>
      </c>
      <c r="M205" s="165" t="n">
        <f aca="false">IF(K205&lt;&gt;"",L205-K205,0)</f>
        <v>0</v>
      </c>
      <c r="N205" s="166" t="n">
        <v>16.16</v>
      </c>
      <c r="O205" s="167" t="n">
        <f aca="false">IF(K205&lt;&gt;"",N205*M205,0)</f>
        <v>0</v>
      </c>
      <c r="P205" s="0" t="n">
        <f aca="false">IF(K205&lt;&gt;"",N205,0)</f>
        <v>0</v>
      </c>
    </row>
    <row r="206" customFormat="false" ht="13.2" hidden="false" customHeight="false" outlineLevel="0" collapsed="false">
      <c r="A206" s="162" t="n">
        <v>206</v>
      </c>
      <c r="B206" s="84" t="s">
        <v>69</v>
      </c>
      <c r="C206" s="85" t="s">
        <v>789</v>
      </c>
      <c r="D206" s="86" t="s">
        <v>788</v>
      </c>
      <c r="E206" s="87"/>
      <c r="F206" s="86"/>
      <c r="G206" s="84"/>
      <c r="H206" s="84"/>
      <c r="I206" s="86"/>
      <c r="J206" s="88" t="n">
        <v>54.4</v>
      </c>
      <c r="K206" s="163"/>
      <c r="L206" s="164" t="s">
        <v>69</v>
      </c>
      <c r="M206" s="165" t="n">
        <f aca="false">IF(K206&lt;&gt;"",L206-K206,0)</f>
        <v>0</v>
      </c>
      <c r="N206" s="166" t="n">
        <v>54.4</v>
      </c>
      <c r="O206" s="167" t="n">
        <f aca="false">IF(K206&lt;&gt;"",N206*M206,0)</f>
        <v>0</v>
      </c>
      <c r="P206" s="0" t="n">
        <f aca="false">IF(K206&lt;&gt;"",N206,0)</f>
        <v>0</v>
      </c>
    </row>
    <row r="207" customFormat="false" ht="13.2" hidden="false" customHeight="false" outlineLevel="0" collapsed="false">
      <c r="A207" s="162" t="n">
        <v>207</v>
      </c>
      <c r="B207" s="84" t="s">
        <v>79</v>
      </c>
      <c r="C207" s="85" t="s">
        <v>670</v>
      </c>
      <c r="D207" s="86" t="s">
        <v>790</v>
      </c>
      <c r="E207" s="87"/>
      <c r="F207" s="86"/>
      <c r="G207" s="84" t="s">
        <v>672</v>
      </c>
      <c r="H207" s="84"/>
      <c r="I207" s="86"/>
      <c r="J207" s="88" t="n">
        <v>129.67</v>
      </c>
      <c r="K207" s="163"/>
      <c r="L207" s="164" t="s">
        <v>79</v>
      </c>
      <c r="M207" s="165" t="n">
        <f aca="false">IF(K207&lt;&gt;"",L207-K207,0)</f>
        <v>0</v>
      </c>
      <c r="N207" s="166" t="n">
        <v>129.67</v>
      </c>
      <c r="O207" s="167" t="n">
        <f aca="false">IF(K207&lt;&gt;"",N207*M207,0)</f>
        <v>0</v>
      </c>
      <c r="P207" s="0" t="n">
        <f aca="false">IF(K207&lt;&gt;"",N207,0)</f>
        <v>0</v>
      </c>
    </row>
    <row r="208" customFormat="false" ht="13.2" hidden="false" customHeight="false" outlineLevel="0" collapsed="false">
      <c r="A208" s="162" t="n">
        <v>208</v>
      </c>
      <c r="B208" s="84" t="s">
        <v>79</v>
      </c>
      <c r="C208" s="85" t="s">
        <v>478</v>
      </c>
      <c r="D208" s="86" t="s">
        <v>791</v>
      </c>
      <c r="E208" s="87"/>
      <c r="F208" s="86"/>
      <c r="G208" s="84" t="s">
        <v>792</v>
      </c>
      <c r="H208" s="84"/>
      <c r="I208" s="86"/>
      <c r="J208" s="88" t="n">
        <v>652.63</v>
      </c>
      <c r="K208" s="163"/>
      <c r="L208" s="164" t="s">
        <v>79</v>
      </c>
      <c r="M208" s="165" t="n">
        <f aca="false">IF(K208&lt;&gt;"",L208-K208,0)</f>
        <v>0</v>
      </c>
      <c r="N208" s="166" t="n">
        <v>652.63</v>
      </c>
      <c r="O208" s="167" t="n">
        <f aca="false">IF(K208&lt;&gt;"",N208*M208,0)</f>
        <v>0</v>
      </c>
      <c r="P208" s="0" t="n">
        <f aca="false">IF(K208&lt;&gt;"",N208,0)</f>
        <v>0</v>
      </c>
    </row>
    <row r="209" customFormat="false" ht="13.2" hidden="false" customHeight="false" outlineLevel="0" collapsed="false">
      <c r="A209" s="162" t="n">
        <v>209</v>
      </c>
      <c r="B209" s="84" t="s">
        <v>79</v>
      </c>
      <c r="C209" s="85" t="s">
        <v>523</v>
      </c>
      <c r="D209" s="86" t="s">
        <v>793</v>
      </c>
      <c r="E209" s="87"/>
      <c r="F209" s="86"/>
      <c r="G209" s="84" t="s">
        <v>794</v>
      </c>
      <c r="H209" s="84"/>
      <c r="I209" s="86"/>
      <c r="J209" s="88" t="n">
        <v>585.7</v>
      </c>
      <c r="K209" s="163"/>
      <c r="L209" s="164" t="s">
        <v>79</v>
      </c>
      <c r="M209" s="165" t="n">
        <f aca="false">IF(K209&lt;&gt;"",L209-K209,0)</f>
        <v>0</v>
      </c>
      <c r="N209" s="166" t="n">
        <v>585.7</v>
      </c>
      <c r="O209" s="167" t="n">
        <f aca="false">IF(K209&lt;&gt;"",N209*M209,0)</f>
        <v>0</v>
      </c>
      <c r="P209" s="0" t="n">
        <f aca="false">IF(K209&lt;&gt;"",N209,0)</f>
        <v>0</v>
      </c>
    </row>
    <row r="210" customFormat="false" ht="13.2" hidden="false" customHeight="false" outlineLevel="0" collapsed="false">
      <c r="A210" s="162" t="n">
        <v>210</v>
      </c>
      <c r="B210" s="84" t="s">
        <v>79</v>
      </c>
      <c r="C210" s="85" t="s">
        <v>795</v>
      </c>
      <c r="D210" s="86" t="s">
        <v>796</v>
      </c>
      <c r="E210" s="87"/>
      <c r="F210" s="86"/>
      <c r="G210" s="84" t="s">
        <v>797</v>
      </c>
      <c r="H210" s="84"/>
      <c r="I210" s="86"/>
      <c r="J210" s="88" t="n">
        <v>4343.04</v>
      </c>
      <c r="K210" s="163"/>
      <c r="L210" s="164" t="s">
        <v>79</v>
      </c>
      <c r="M210" s="165" t="n">
        <f aca="false">IF(K210&lt;&gt;"",L210-K210,0)</f>
        <v>0</v>
      </c>
      <c r="N210" s="166" t="n">
        <v>4343.04</v>
      </c>
      <c r="O210" s="167" t="n">
        <f aca="false">IF(K210&lt;&gt;"",N210*M210,0)</f>
        <v>0</v>
      </c>
      <c r="P210" s="0" t="n">
        <f aca="false">IF(K210&lt;&gt;"",N210,0)</f>
        <v>0</v>
      </c>
    </row>
    <row r="211" customFormat="false" ht="13.2" hidden="false" customHeight="false" outlineLevel="0" collapsed="false">
      <c r="A211" s="162" t="n">
        <v>212</v>
      </c>
      <c r="B211" s="84" t="s">
        <v>79</v>
      </c>
      <c r="C211" s="85" t="s">
        <v>798</v>
      </c>
      <c r="D211" s="86" t="s">
        <v>799</v>
      </c>
      <c r="E211" s="87"/>
      <c r="F211" s="86"/>
      <c r="G211" s="84"/>
      <c r="H211" s="84"/>
      <c r="I211" s="86"/>
      <c r="J211" s="88" t="n">
        <v>718.73</v>
      </c>
      <c r="K211" s="163"/>
      <c r="L211" s="164" t="s">
        <v>79</v>
      </c>
      <c r="M211" s="165" t="n">
        <f aca="false">IF(K211&lt;&gt;"",L211-K211,0)</f>
        <v>0</v>
      </c>
      <c r="N211" s="166" t="n">
        <v>718.73</v>
      </c>
      <c r="O211" s="167" t="n">
        <f aca="false">IF(K211&lt;&gt;"",N211*M211,0)</f>
        <v>0</v>
      </c>
      <c r="P211" s="0" t="n">
        <f aca="false">IF(K211&lt;&gt;"",N211,0)</f>
        <v>0</v>
      </c>
    </row>
    <row r="212" customFormat="false" ht="13.2" hidden="false" customHeight="false" outlineLevel="0" collapsed="false">
      <c r="A212" s="162" t="n">
        <v>220</v>
      </c>
      <c r="B212" s="84" t="s">
        <v>79</v>
      </c>
      <c r="C212" s="85" t="s">
        <v>798</v>
      </c>
      <c r="D212" s="86" t="s">
        <v>800</v>
      </c>
      <c r="E212" s="87"/>
      <c r="F212" s="86"/>
      <c r="G212" s="84"/>
      <c r="H212" s="84"/>
      <c r="I212" s="86"/>
      <c r="J212" s="88" t="n">
        <v>6193.26</v>
      </c>
      <c r="K212" s="163"/>
      <c r="L212" s="164" t="s">
        <v>79</v>
      </c>
      <c r="M212" s="165" t="n">
        <f aca="false">IF(K212&lt;&gt;"",L212-K212,0)</f>
        <v>0</v>
      </c>
      <c r="N212" s="166" t="n">
        <v>6193.26</v>
      </c>
      <c r="O212" s="167" t="n">
        <f aca="false">IF(K212&lt;&gt;"",N212*M212,0)</f>
        <v>0</v>
      </c>
      <c r="P212" s="0" t="n">
        <f aca="false">IF(K212&lt;&gt;"",N212,0)</f>
        <v>0</v>
      </c>
    </row>
    <row r="213" customFormat="false" ht="13.2" hidden="false" customHeight="false" outlineLevel="0" collapsed="false">
      <c r="A213" s="162" t="n">
        <v>221</v>
      </c>
      <c r="B213" s="84" t="s">
        <v>79</v>
      </c>
      <c r="C213" s="85" t="s">
        <v>798</v>
      </c>
      <c r="D213" s="86" t="s">
        <v>801</v>
      </c>
      <c r="E213" s="87"/>
      <c r="F213" s="86"/>
      <c r="G213" s="84"/>
      <c r="H213" s="84"/>
      <c r="I213" s="86"/>
      <c r="J213" s="88" t="n">
        <v>1266.3</v>
      </c>
      <c r="K213" s="163"/>
      <c r="L213" s="164" t="s">
        <v>79</v>
      </c>
      <c r="M213" s="165" t="n">
        <f aca="false">IF(K213&lt;&gt;"",L213-K213,0)</f>
        <v>0</v>
      </c>
      <c r="N213" s="166" t="n">
        <v>1266.3</v>
      </c>
      <c r="O213" s="167" t="n">
        <f aca="false">IF(K213&lt;&gt;"",N213*M213,0)</f>
        <v>0</v>
      </c>
      <c r="P213" s="0" t="n">
        <f aca="false">IF(K213&lt;&gt;"",N213,0)</f>
        <v>0</v>
      </c>
    </row>
    <row r="214" customFormat="false" ht="13.2" hidden="false" customHeight="false" outlineLevel="0" collapsed="false">
      <c r="A214" s="162" t="n">
        <v>230</v>
      </c>
      <c r="B214" s="84" t="s">
        <v>79</v>
      </c>
      <c r="C214" s="85" t="s">
        <v>802</v>
      </c>
      <c r="D214" s="86" t="s">
        <v>803</v>
      </c>
      <c r="E214" s="87"/>
      <c r="F214" s="86"/>
      <c r="G214" s="84"/>
      <c r="H214" s="84"/>
      <c r="I214" s="86"/>
      <c r="J214" s="88" t="n">
        <v>61.06</v>
      </c>
      <c r="K214" s="163"/>
      <c r="L214" s="164" t="s">
        <v>79</v>
      </c>
      <c r="M214" s="165" t="n">
        <f aca="false">IF(K214&lt;&gt;"",L214-K214,0)</f>
        <v>0</v>
      </c>
      <c r="N214" s="166" t="n">
        <v>61.06</v>
      </c>
      <c r="O214" s="167" t="n">
        <f aca="false">IF(K214&lt;&gt;"",N214*M214,0)</f>
        <v>0</v>
      </c>
      <c r="P214" s="0" t="n">
        <f aca="false">IF(K214&lt;&gt;"",N214,0)</f>
        <v>0</v>
      </c>
    </row>
    <row r="215" customFormat="false" ht="13.2" hidden="false" customHeight="false" outlineLevel="0" collapsed="false">
      <c r="A215" s="162" t="n">
        <v>231</v>
      </c>
      <c r="B215" s="84" t="s">
        <v>79</v>
      </c>
      <c r="C215" s="85" t="s">
        <v>802</v>
      </c>
      <c r="D215" s="86" t="s">
        <v>804</v>
      </c>
      <c r="E215" s="87"/>
      <c r="F215" s="86"/>
      <c r="G215" s="84"/>
      <c r="H215" s="84"/>
      <c r="I215" s="86"/>
      <c r="J215" s="88" t="n">
        <v>663</v>
      </c>
      <c r="K215" s="163"/>
      <c r="L215" s="164" t="s">
        <v>79</v>
      </c>
      <c r="M215" s="165" t="n">
        <f aca="false">IF(K215&lt;&gt;"",L215-K215,0)</f>
        <v>0</v>
      </c>
      <c r="N215" s="166" t="n">
        <v>663</v>
      </c>
      <c r="O215" s="167" t="n">
        <f aca="false">IF(K215&lt;&gt;"",N215*M215,0)</f>
        <v>0</v>
      </c>
      <c r="P215" s="0" t="n">
        <f aca="false">IF(K215&lt;&gt;"",N215,0)</f>
        <v>0</v>
      </c>
    </row>
    <row r="216" customFormat="false" ht="13.2" hidden="false" customHeight="false" outlineLevel="0" collapsed="false">
      <c r="A216" s="162" t="n">
        <v>232</v>
      </c>
      <c r="B216" s="84" t="s">
        <v>79</v>
      </c>
      <c r="C216" s="85" t="s">
        <v>802</v>
      </c>
      <c r="D216" s="86" t="s">
        <v>805</v>
      </c>
      <c r="E216" s="87"/>
      <c r="F216" s="86"/>
      <c r="G216" s="84"/>
      <c r="H216" s="84"/>
      <c r="I216" s="86"/>
      <c r="J216" s="88" t="n">
        <v>251.09</v>
      </c>
      <c r="K216" s="163"/>
      <c r="L216" s="164" t="s">
        <v>79</v>
      </c>
      <c r="M216" s="165" t="n">
        <f aca="false">IF(K216&lt;&gt;"",L216-K216,0)</f>
        <v>0</v>
      </c>
      <c r="N216" s="166" t="n">
        <v>251.09</v>
      </c>
      <c r="O216" s="167" t="n">
        <f aca="false">IF(K216&lt;&gt;"",N216*M216,0)</f>
        <v>0</v>
      </c>
      <c r="P216" s="0" t="n">
        <f aca="false">IF(K216&lt;&gt;"",N216,0)</f>
        <v>0</v>
      </c>
    </row>
    <row r="217" customFormat="false" ht="13.2" hidden="false" customHeight="false" outlineLevel="0" collapsed="false">
      <c r="A217" s="162" t="n">
        <v>233</v>
      </c>
      <c r="B217" s="84" t="s">
        <v>79</v>
      </c>
      <c r="C217" s="85" t="s">
        <v>802</v>
      </c>
      <c r="D217" s="86" t="s">
        <v>806</v>
      </c>
      <c r="E217" s="87"/>
      <c r="F217" s="86"/>
      <c r="G217" s="84"/>
      <c r="H217" s="84"/>
      <c r="I217" s="86"/>
      <c r="J217" s="88" t="n">
        <v>102</v>
      </c>
      <c r="K217" s="163"/>
      <c r="L217" s="164" t="s">
        <v>79</v>
      </c>
      <c r="M217" s="165" t="n">
        <f aca="false">IF(K217&lt;&gt;"",L217-K217,0)</f>
        <v>0</v>
      </c>
      <c r="N217" s="166" t="n">
        <v>102</v>
      </c>
      <c r="O217" s="167" t="n">
        <f aca="false">IF(K217&lt;&gt;"",N217*M217,0)</f>
        <v>0</v>
      </c>
      <c r="P217" s="0" t="n">
        <f aca="false">IF(K217&lt;&gt;"",N217,0)</f>
        <v>0</v>
      </c>
    </row>
    <row r="218" customFormat="false" ht="13.2" hidden="false" customHeight="false" outlineLevel="0" collapsed="false">
      <c r="A218" s="162" t="n">
        <v>234</v>
      </c>
      <c r="B218" s="84" t="s">
        <v>79</v>
      </c>
      <c r="C218" s="85" t="s">
        <v>802</v>
      </c>
      <c r="D218" s="86" t="s">
        <v>807</v>
      </c>
      <c r="E218" s="87"/>
      <c r="F218" s="86"/>
      <c r="G218" s="84"/>
      <c r="H218" s="84"/>
      <c r="I218" s="86"/>
      <c r="J218" s="88" t="n">
        <v>577.59</v>
      </c>
      <c r="K218" s="163"/>
      <c r="L218" s="164" t="s">
        <v>79</v>
      </c>
      <c r="M218" s="165" t="n">
        <f aca="false">IF(K218&lt;&gt;"",L218-K218,0)</f>
        <v>0</v>
      </c>
      <c r="N218" s="166" t="n">
        <v>577.59</v>
      </c>
      <c r="O218" s="167" t="n">
        <f aca="false">IF(K218&lt;&gt;"",N218*M218,0)</f>
        <v>0</v>
      </c>
      <c r="P218" s="0" t="n">
        <f aca="false">IF(K218&lt;&gt;"",N218,0)</f>
        <v>0</v>
      </c>
    </row>
    <row r="219" customFormat="false" ht="13.2" hidden="false" customHeight="false" outlineLevel="0" collapsed="false">
      <c r="A219" s="162" t="n">
        <v>235</v>
      </c>
      <c r="B219" s="84" t="s">
        <v>79</v>
      </c>
      <c r="C219" s="85" t="s">
        <v>802</v>
      </c>
      <c r="D219" s="86" t="s">
        <v>808</v>
      </c>
      <c r="E219" s="87"/>
      <c r="F219" s="86"/>
      <c r="G219" s="84"/>
      <c r="H219" s="84"/>
      <c r="I219" s="86"/>
      <c r="J219" s="88" t="n">
        <v>330.06</v>
      </c>
      <c r="K219" s="163"/>
      <c r="L219" s="164" t="s">
        <v>79</v>
      </c>
      <c r="M219" s="165" t="n">
        <f aca="false">IF(K219&lt;&gt;"",L219-K219,0)</f>
        <v>0</v>
      </c>
      <c r="N219" s="166" t="n">
        <v>330.06</v>
      </c>
      <c r="O219" s="167" t="n">
        <f aca="false">IF(K219&lt;&gt;"",N219*M219,0)</f>
        <v>0</v>
      </c>
      <c r="P219" s="0" t="n">
        <f aca="false">IF(K219&lt;&gt;"",N219,0)</f>
        <v>0</v>
      </c>
    </row>
    <row r="220" customFormat="false" ht="13.2" hidden="false" customHeight="false" outlineLevel="0" collapsed="false">
      <c r="A220" s="162" t="n">
        <v>236</v>
      </c>
      <c r="B220" s="84" t="s">
        <v>79</v>
      </c>
      <c r="C220" s="85" t="s">
        <v>802</v>
      </c>
      <c r="D220" s="86" t="s">
        <v>809</v>
      </c>
      <c r="E220" s="87"/>
      <c r="F220" s="86"/>
      <c r="G220" s="84"/>
      <c r="H220" s="84"/>
      <c r="I220" s="86"/>
      <c r="J220" s="88" t="n">
        <v>495.39</v>
      </c>
      <c r="K220" s="163"/>
      <c r="L220" s="164" t="s">
        <v>79</v>
      </c>
      <c r="M220" s="165" t="n">
        <f aca="false">IF(K220&lt;&gt;"",L220-K220,0)</f>
        <v>0</v>
      </c>
      <c r="N220" s="166" t="n">
        <v>495.39</v>
      </c>
      <c r="O220" s="167" t="n">
        <f aca="false">IF(K220&lt;&gt;"",N220*M220,0)</f>
        <v>0</v>
      </c>
      <c r="P220" s="0" t="n">
        <f aca="false">IF(K220&lt;&gt;"",N220,0)</f>
        <v>0</v>
      </c>
    </row>
    <row r="221" customFormat="false" ht="13.2" hidden="false" customHeight="false" outlineLevel="0" collapsed="false">
      <c r="A221" s="162" t="n">
        <v>237</v>
      </c>
      <c r="B221" s="84" t="s">
        <v>79</v>
      </c>
      <c r="C221" s="85" t="s">
        <v>802</v>
      </c>
      <c r="D221" s="86" t="s">
        <v>810</v>
      </c>
      <c r="E221" s="87"/>
      <c r="F221" s="86"/>
      <c r="G221" s="84"/>
      <c r="H221" s="84"/>
      <c r="I221" s="86"/>
      <c r="J221" s="88" t="n">
        <v>916.66</v>
      </c>
      <c r="K221" s="163"/>
      <c r="L221" s="164" t="s">
        <v>79</v>
      </c>
      <c r="M221" s="165" t="n">
        <f aca="false">IF(K221&lt;&gt;"",L221-K221,0)</f>
        <v>0</v>
      </c>
      <c r="N221" s="166" t="n">
        <v>916.66</v>
      </c>
      <c r="O221" s="167" t="n">
        <f aca="false">IF(K221&lt;&gt;"",N221*M221,0)</f>
        <v>0</v>
      </c>
      <c r="P221" s="0" t="n">
        <f aca="false">IF(K221&lt;&gt;"",N221,0)</f>
        <v>0</v>
      </c>
    </row>
    <row r="222" customFormat="false" ht="13.2" hidden="false" customHeight="false" outlineLevel="0" collapsed="false">
      <c r="A222" s="162" t="n">
        <v>238</v>
      </c>
      <c r="B222" s="84" t="s">
        <v>79</v>
      </c>
      <c r="C222" s="85" t="s">
        <v>802</v>
      </c>
      <c r="D222" s="86" t="s">
        <v>811</v>
      </c>
      <c r="E222" s="87"/>
      <c r="F222" s="86"/>
      <c r="G222" s="84"/>
      <c r="H222" s="84"/>
      <c r="I222" s="86"/>
      <c r="J222" s="88" t="n">
        <v>583.78</v>
      </c>
      <c r="K222" s="163"/>
      <c r="L222" s="164" t="s">
        <v>79</v>
      </c>
      <c r="M222" s="165" t="n">
        <f aca="false">IF(K222&lt;&gt;"",L222-K222,0)</f>
        <v>0</v>
      </c>
      <c r="N222" s="166" t="n">
        <v>583.78</v>
      </c>
      <c r="O222" s="167" t="n">
        <f aca="false">IF(K222&lt;&gt;"",N222*M222,0)</f>
        <v>0</v>
      </c>
      <c r="P222" s="0" t="n">
        <f aca="false">IF(K222&lt;&gt;"",N222,0)</f>
        <v>0</v>
      </c>
    </row>
    <row r="223" customFormat="false" ht="13.2" hidden="false" customHeight="false" outlineLevel="0" collapsed="false">
      <c r="A223" s="162" t="n">
        <v>239</v>
      </c>
      <c r="B223" s="84" t="s">
        <v>79</v>
      </c>
      <c r="C223" s="85" t="s">
        <v>802</v>
      </c>
      <c r="D223" s="86" t="s">
        <v>812</v>
      </c>
      <c r="E223" s="87"/>
      <c r="F223" s="86"/>
      <c r="G223" s="84"/>
      <c r="H223" s="84"/>
      <c r="I223" s="86"/>
      <c r="J223" s="88" t="n">
        <v>427</v>
      </c>
      <c r="K223" s="163"/>
      <c r="L223" s="164" t="s">
        <v>79</v>
      </c>
      <c r="M223" s="165" t="n">
        <f aca="false">IF(K223&lt;&gt;"",L223-K223,0)</f>
        <v>0</v>
      </c>
      <c r="N223" s="166" t="n">
        <v>427</v>
      </c>
      <c r="O223" s="167" t="n">
        <f aca="false">IF(K223&lt;&gt;"",N223*M223,0)</f>
        <v>0</v>
      </c>
      <c r="P223" s="0" t="n">
        <f aca="false">IF(K223&lt;&gt;"",N223,0)</f>
        <v>0</v>
      </c>
    </row>
    <row r="224" customFormat="false" ht="13.2" hidden="false" customHeight="false" outlineLevel="0" collapsed="false">
      <c r="A224" s="162" t="n">
        <v>240</v>
      </c>
      <c r="B224" s="84" t="s">
        <v>813</v>
      </c>
      <c r="C224" s="85" t="s">
        <v>814</v>
      </c>
      <c r="D224" s="86" t="s">
        <v>815</v>
      </c>
      <c r="E224" s="87"/>
      <c r="F224" s="86"/>
      <c r="G224" s="84"/>
      <c r="H224" s="84"/>
      <c r="I224" s="86"/>
      <c r="J224" s="88" t="n">
        <v>216</v>
      </c>
      <c r="K224" s="163"/>
      <c r="L224" s="164" t="s">
        <v>813</v>
      </c>
      <c r="M224" s="165" t="n">
        <f aca="false">IF(K224&lt;&gt;"",L224-K224,0)</f>
        <v>0</v>
      </c>
      <c r="N224" s="166" t="n">
        <v>216</v>
      </c>
      <c r="O224" s="167" t="n">
        <f aca="false">IF(K224&lt;&gt;"",N224*M224,0)</f>
        <v>0</v>
      </c>
      <c r="P224" s="0" t="n">
        <f aca="false">IF(K224&lt;&gt;"",N224,0)</f>
        <v>0</v>
      </c>
    </row>
    <row r="225" customFormat="false" ht="13.2" hidden="false" customHeight="false" outlineLevel="0" collapsed="false">
      <c r="A225" s="162" t="n">
        <v>241</v>
      </c>
      <c r="B225" s="84" t="s">
        <v>813</v>
      </c>
      <c r="C225" s="85" t="s">
        <v>816</v>
      </c>
      <c r="D225" s="86" t="s">
        <v>817</v>
      </c>
      <c r="E225" s="87"/>
      <c r="F225" s="86"/>
      <c r="G225" s="84"/>
      <c r="H225" s="84"/>
      <c r="I225" s="86"/>
      <c r="J225" s="88" t="n">
        <v>3750</v>
      </c>
      <c r="K225" s="163"/>
      <c r="L225" s="164" t="s">
        <v>813</v>
      </c>
      <c r="M225" s="165" t="n">
        <f aca="false">IF(K225&lt;&gt;"",L225-K225,0)</f>
        <v>0</v>
      </c>
      <c r="N225" s="166" t="n">
        <v>3750</v>
      </c>
      <c r="O225" s="167" t="n">
        <f aca="false">IF(K225&lt;&gt;"",N225*M225,0)</f>
        <v>0</v>
      </c>
      <c r="P225" s="0" t="n">
        <f aca="false">IF(K225&lt;&gt;"",N225,0)</f>
        <v>0</v>
      </c>
    </row>
    <row r="226" customFormat="false" ht="13.2" hidden="false" customHeight="false" outlineLevel="0" collapsed="false">
      <c r="A226" s="162" t="n">
        <v>242</v>
      </c>
      <c r="B226" s="84" t="s">
        <v>813</v>
      </c>
      <c r="C226" s="85" t="s">
        <v>816</v>
      </c>
      <c r="D226" s="86" t="s">
        <v>817</v>
      </c>
      <c r="E226" s="87"/>
      <c r="F226" s="86"/>
      <c r="G226" s="84"/>
      <c r="H226" s="84"/>
      <c r="I226" s="86"/>
      <c r="J226" s="88" t="n">
        <v>1000</v>
      </c>
      <c r="K226" s="163"/>
      <c r="L226" s="164" t="s">
        <v>813</v>
      </c>
      <c r="M226" s="165" t="n">
        <f aca="false">IF(K226&lt;&gt;"",L226-K226,0)</f>
        <v>0</v>
      </c>
      <c r="N226" s="166" t="n">
        <v>1000</v>
      </c>
      <c r="O226" s="167" t="n">
        <f aca="false">IF(K226&lt;&gt;"",N226*M226,0)</f>
        <v>0</v>
      </c>
      <c r="P226" s="0" t="n">
        <f aca="false">IF(K226&lt;&gt;"",N226,0)</f>
        <v>0</v>
      </c>
    </row>
    <row r="227" customFormat="false" ht="13.2" hidden="false" customHeight="false" outlineLevel="0" collapsed="false">
      <c r="A227" s="162" t="n">
        <v>243</v>
      </c>
      <c r="B227" s="84" t="s">
        <v>813</v>
      </c>
      <c r="C227" s="85" t="s">
        <v>816</v>
      </c>
      <c r="D227" s="86" t="s">
        <v>817</v>
      </c>
      <c r="E227" s="87"/>
      <c r="F227" s="86"/>
      <c r="G227" s="84"/>
      <c r="H227" s="84"/>
      <c r="I227" s="86"/>
      <c r="J227" s="88" t="n">
        <v>1915</v>
      </c>
      <c r="K227" s="163"/>
      <c r="L227" s="164" t="s">
        <v>813</v>
      </c>
      <c r="M227" s="165" t="n">
        <f aca="false">IF(K227&lt;&gt;"",L227-K227,0)</f>
        <v>0</v>
      </c>
      <c r="N227" s="166" t="n">
        <v>1915</v>
      </c>
      <c r="O227" s="167" t="n">
        <f aca="false">IF(K227&lt;&gt;"",N227*M227,0)</f>
        <v>0</v>
      </c>
      <c r="P227" s="0" t="n">
        <f aca="false">IF(K227&lt;&gt;"",N227,0)</f>
        <v>0</v>
      </c>
    </row>
    <row r="228" customFormat="false" ht="13.2" hidden="false" customHeight="false" outlineLevel="0" collapsed="false">
      <c r="A228" s="162" t="n">
        <v>244</v>
      </c>
      <c r="B228" s="84" t="s">
        <v>813</v>
      </c>
      <c r="C228" s="85" t="s">
        <v>816</v>
      </c>
      <c r="D228" s="86" t="s">
        <v>817</v>
      </c>
      <c r="E228" s="87"/>
      <c r="F228" s="86"/>
      <c r="G228" s="84"/>
      <c r="H228" s="84"/>
      <c r="I228" s="86"/>
      <c r="J228" s="88" t="n">
        <v>1000</v>
      </c>
      <c r="K228" s="163"/>
      <c r="L228" s="164" t="s">
        <v>813</v>
      </c>
      <c r="M228" s="165" t="n">
        <f aca="false">IF(K228&lt;&gt;"",L228-K228,0)</f>
        <v>0</v>
      </c>
      <c r="N228" s="166" t="n">
        <v>1000</v>
      </c>
      <c r="O228" s="167" t="n">
        <f aca="false">IF(K228&lt;&gt;"",N228*M228,0)</f>
        <v>0</v>
      </c>
      <c r="P228" s="0" t="n">
        <f aca="false">IF(K228&lt;&gt;"",N228,0)</f>
        <v>0</v>
      </c>
    </row>
    <row r="229" customFormat="false" ht="13.2" hidden="false" customHeight="false" outlineLevel="0" collapsed="false">
      <c r="A229" s="162" t="n">
        <v>245</v>
      </c>
      <c r="B229" s="84" t="s">
        <v>813</v>
      </c>
      <c r="C229" s="85" t="s">
        <v>816</v>
      </c>
      <c r="D229" s="86" t="s">
        <v>817</v>
      </c>
      <c r="E229" s="87"/>
      <c r="F229" s="86"/>
      <c r="G229" s="84"/>
      <c r="H229" s="84"/>
      <c r="I229" s="86"/>
      <c r="J229" s="88" t="n">
        <v>2100</v>
      </c>
      <c r="K229" s="163"/>
      <c r="L229" s="164" t="s">
        <v>813</v>
      </c>
      <c r="M229" s="165" t="n">
        <f aca="false">IF(K229&lt;&gt;"",L229-K229,0)</f>
        <v>0</v>
      </c>
      <c r="N229" s="166" t="n">
        <v>2100</v>
      </c>
      <c r="O229" s="167" t="n">
        <f aca="false">IF(K229&lt;&gt;"",N229*M229,0)</f>
        <v>0</v>
      </c>
      <c r="P229" s="0" t="n">
        <f aca="false">IF(K229&lt;&gt;"",N229,0)</f>
        <v>0</v>
      </c>
    </row>
    <row r="230" customFormat="false" ht="13.2" hidden="false" customHeight="false" outlineLevel="0" collapsed="false">
      <c r="A230" s="162" t="n">
        <v>246</v>
      </c>
      <c r="B230" s="84" t="s">
        <v>813</v>
      </c>
      <c r="C230" s="85" t="s">
        <v>816</v>
      </c>
      <c r="D230" s="86" t="s">
        <v>817</v>
      </c>
      <c r="E230" s="87"/>
      <c r="F230" s="86"/>
      <c r="G230" s="84"/>
      <c r="H230" s="84"/>
      <c r="I230" s="86"/>
      <c r="J230" s="88" t="n">
        <v>700</v>
      </c>
      <c r="K230" s="163"/>
      <c r="L230" s="164" t="s">
        <v>813</v>
      </c>
      <c r="M230" s="165" t="n">
        <f aca="false">IF(K230&lt;&gt;"",L230-K230,0)</f>
        <v>0</v>
      </c>
      <c r="N230" s="166" t="n">
        <v>700</v>
      </c>
      <c r="O230" s="167" t="n">
        <f aca="false">IF(K230&lt;&gt;"",N230*M230,0)</f>
        <v>0</v>
      </c>
      <c r="P230" s="0" t="n">
        <f aca="false">IF(K230&lt;&gt;"",N230,0)</f>
        <v>0</v>
      </c>
    </row>
    <row r="231" customFormat="false" ht="13.2" hidden="false" customHeight="false" outlineLevel="0" collapsed="false">
      <c r="A231" s="162" t="n">
        <v>247</v>
      </c>
      <c r="B231" s="84" t="s">
        <v>813</v>
      </c>
      <c r="C231" s="85" t="s">
        <v>816</v>
      </c>
      <c r="D231" s="86" t="s">
        <v>817</v>
      </c>
      <c r="E231" s="87"/>
      <c r="F231" s="86"/>
      <c r="G231" s="84"/>
      <c r="H231" s="84"/>
      <c r="I231" s="86"/>
      <c r="J231" s="88" t="n">
        <v>2035</v>
      </c>
      <c r="K231" s="163"/>
      <c r="L231" s="164" t="s">
        <v>813</v>
      </c>
      <c r="M231" s="165" t="n">
        <f aca="false">IF(K231&lt;&gt;"",L231-K231,0)</f>
        <v>0</v>
      </c>
      <c r="N231" s="166" t="n">
        <v>2035</v>
      </c>
      <c r="O231" s="167" t="n">
        <f aca="false">IF(K231&lt;&gt;"",N231*M231,0)</f>
        <v>0</v>
      </c>
      <c r="P231" s="0" t="n">
        <f aca="false">IF(K231&lt;&gt;"",N231,0)</f>
        <v>0</v>
      </c>
    </row>
    <row r="232" customFormat="false" ht="13.2" hidden="false" customHeight="false" outlineLevel="0" collapsed="false">
      <c r="A232" s="162" t="n">
        <v>248</v>
      </c>
      <c r="B232" s="84" t="s">
        <v>813</v>
      </c>
      <c r="C232" s="85" t="s">
        <v>670</v>
      </c>
      <c r="D232" s="86" t="s">
        <v>818</v>
      </c>
      <c r="E232" s="87"/>
      <c r="F232" s="86"/>
      <c r="G232" s="84" t="s">
        <v>819</v>
      </c>
      <c r="H232" s="84"/>
      <c r="I232" s="86"/>
      <c r="J232" s="88" t="n">
        <v>1607.45</v>
      </c>
      <c r="K232" s="163"/>
      <c r="L232" s="164" t="s">
        <v>813</v>
      </c>
      <c r="M232" s="165" t="n">
        <f aca="false">IF(K232&lt;&gt;"",L232-K232,0)</f>
        <v>0</v>
      </c>
      <c r="N232" s="166" t="n">
        <v>1607.45</v>
      </c>
      <c r="O232" s="167" t="n">
        <f aca="false">IF(K232&lt;&gt;"",N232*M232,0)</f>
        <v>0</v>
      </c>
      <c r="P232" s="0" t="n">
        <f aca="false">IF(K232&lt;&gt;"",N232,0)</f>
        <v>0</v>
      </c>
    </row>
    <row r="233" customFormat="false" ht="13.2" hidden="false" customHeight="false" outlineLevel="0" collapsed="false">
      <c r="A233" s="162" t="n">
        <v>249</v>
      </c>
      <c r="B233" s="84" t="s">
        <v>813</v>
      </c>
      <c r="C233" s="85" t="s">
        <v>670</v>
      </c>
      <c r="D233" s="86" t="s">
        <v>820</v>
      </c>
      <c r="E233" s="87"/>
      <c r="F233" s="86"/>
      <c r="G233" s="84" t="s">
        <v>821</v>
      </c>
      <c r="H233" s="84"/>
      <c r="I233" s="86"/>
      <c r="J233" s="88" t="n">
        <v>42.7</v>
      </c>
      <c r="K233" s="163"/>
      <c r="L233" s="164" t="s">
        <v>813</v>
      </c>
      <c r="M233" s="165" t="n">
        <f aca="false">IF(K233&lt;&gt;"",L233-K233,0)</f>
        <v>0</v>
      </c>
      <c r="N233" s="166" t="n">
        <v>42.7</v>
      </c>
      <c r="O233" s="167" t="n">
        <f aca="false">IF(K233&lt;&gt;"",N233*M233,0)</f>
        <v>0</v>
      </c>
      <c r="P233" s="0" t="n">
        <f aca="false">IF(K233&lt;&gt;"",N233,0)</f>
        <v>0</v>
      </c>
    </row>
    <row r="234" customFormat="false" ht="13.2" hidden="false" customHeight="false" outlineLevel="0" collapsed="false">
      <c r="A234" s="162" t="n">
        <v>250</v>
      </c>
      <c r="B234" s="84" t="s">
        <v>813</v>
      </c>
      <c r="C234" s="85" t="s">
        <v>822</v>
      </c>
      <c r="D234" s="86" t="s">
        <v>823</v>
      </c>
      <c r="E234" s="87"/>
      <c r="F234" s="86"/>
      <c r="G234" s="84" t="s">
        <v>824</v>
      </c>
      <c r="H234" s="84"/>
      <c r="I234" s="86"/>
      <c r="J234" s="88" t="n">
        <v>1232.2</v>
      </c>
      <c r="K234" s="163"/>
      <c r="L234" s="164" t="s">
        <v>813</v>
      </c>
      <c r="M234" s="165" t="n">
        <f aca="false">IF(K234&lt;&gt;"",L234-K234,0)</f>
        <v>0</v>
      </c>
      <c r="N234" s="166" t="n">
        <v>1232.2</v>
      </c>
      <c r="O234" s="167" t="n">
        <f aca="false">IF(K234&lt;&gt;"",N234*M234,0)</f>
        <v>0</v>
      </c>
      <c r="P234" s="0" t="n">
        <f aca="false">IF(K234&lt;&gt;"",N234,0)</f>
        <v>0</v>
      </c>
    </row>
    <row r="235" customFormat="false" ht="13.2" hidden="false" customHeight="false" outlineLevel="0" collapsed="false">
      <c r="A235" s="162" t="n">
        <v>251</v>
      </c>
      <c r="B235" s="84" t="s">
        <v>813</v>
      </c>
      <c r="C235" s="85" t="s">
        <v>599</v>
      </c>
      <c r="D235" s="86" t="s">
        <v>825</v>
      </c>
      <c r="E235" s="87"/>
      <c r="F235" s="86"/>
      <c r="G235" s="84" t="s">
        <v>601</v>
      </c>
      <c r="H235" s="84"/>
      <c r="I235" s="86"/>
      <c r="J235" s="88" t="n">
        <v>428.83</v>
      </c>
      <c r="K235" s="163"/>
      <c r="L235" s="164" t="s">
        <v>813</v>
      </c>
      <c r="M235" s="165" t="n">
        <f aca="false">IF(K235&lt;&gt;"",L235-K235,0)</f>
        <v>0</v>
      </c>
      <c r="N235" s="166" t="n">
        <v>428.83</v>
      </c>
      <c r="O235" s="167" t="n">
        <f aca="false">IF(K235&lt;&gt;"",N235*M235,0)</f>
        <v>0</v>
      </c>
      <c r="P235" s="0" t="n">
        <f aca="false">IF(K235&lt;&gt;"",N235,0)</f>
        <v>0</v>
      </c>
    </row>
    <row r="236" customFormat="false" ht="13.2" hidden="false" customHeight="false" outlineLevel="0" collapsed="false">
      <c r="A236" s="162" t="n">
        <v>252</v>
      </c>
      <c r="B236" s="84" t="s">
        <v>826</v>
      </c>
      <c r="C236" s="85" t="s">
        <v>827</v>
      </c>
      <c r="D236" s="86" t="s">
        <v>828</v>
      </c>
      <c r="E236" s="87"/>
      <c r="F236" s="86"/>
      <c r="G236" s="84" t="s">
        <v>829</v>
      </c>
      <c r="H236" s="84"/>
      <c r="I236" s="86"/>
      <c r="J236" s="88" t="n">
        <v>1587.2</v>
      </c>
      <c r="K236" s="163"/>
      <c r="L236" s="164" t="s">
        <v>826</v>
      </c>
      <c r="M236" s="165" t="n">
        <f aca="false">IF(K236&lt;&gt;"",L236-K236,0)</f>
        <v>0</v>
      </c>
      <c r="N236" s="166" t="n">
        <v>1587.2</v>
      </c>
      <c r="O236" s="167" t="n">
        <f aca="false">IF(K236&lt;&gt;"",N236*M236,0)</f>
        <v>0</v>
      </c>
      <c r="P236" s="0" t="n">
        <f aca="false">IF(K236&lt;&gt;"",N236,0)</f>
        <v>0</v>
      </c>
    </row>
    <row r="237" customFormat="false" ht="13.2" hidden="false" customHeight="false" outlineLevel="0" collapsed="false">
      <c r="A237" s="162" t="n">
        <v>253</v>
      </c>
      <c r="B237" s="84" t="s">
        <v>826</v>
      </c>
      <c r="C237" s="85" t="s">
        <v>827</v>
      </c>
      <c r="D237" s="86" t="s">
        <v>828</v>
      </c>
      <c r="E237" s="87"/>
      <c r="F237" s="86"/>
      <c r="G237" s="84" t="s">
        <v>829</v>
      </c>
      <c r="H237" s="84"/>
      <c r="I237" s="86"/>
      <c r="J237" s="88" t="n">
        <v>0.01</v>
      </c>
      <c r="K237" s="163"/>
      <c r="L237" s="164" t="s">
        <v>826</v>
      </c>
      <c r="M237" s="165" t="n">
        <f aca="false">IF(K237&lt;&gt;"",L237-K237,0)</f>
        <v>0</v>
      </c>
      <c r="N237" s="166" t="n">
        <v>0.01</v>
      </c>
      <c r="O237" s="167" t="n">
        <f aca="false">IF(K237&lt;&gt;"",N237*M237,0)</f>
        <v>0</v>
      </c>
      <c r="P237" s="0" t="n">
        <f aca="false">IF(K237&lt;&gt;"",N237,0)</f>
        <v>0</v>
      </c>
    </row>
    <row r="238" customFormat="false" ht="13.2" hidden="false" customHeight="false" outlineLevel="0" collapsed="false">
      <c r="A238" s="162" t="n">
        <v>254</v>
      </c>
      <c r="B238" s="84" t="s">
        <v>826</v>
      </c>
      <c r="C238" s="85" t="s">
        <v>827</v>
      </c>
      <c r="D238" s="86" t="s">
        <v>830</v>
      </c>
      <c r="E238" s="87"/>
      <c r="F238" s="86"/>
      <c r="G238" s="84" t="s">
        <v>831</v>
      </c>
      <c r="H238" s="84"/>
      <c r="I238" s="86"/>
      <c r="J238" s="88" t="n">
        <v>2382.55</v>
      </c>
      <c r="K238" s="163"/>
      <c r="L238" s="164" t="s">
        <v>826</v>
      </c>
      <c r="M238" s="165" t="n">
        <f aca="false">IF(K238&lt;&gt;"",L238-K238,0)</f>
        <v>0</v>
      </c>
      <c r="N238" s="166" t="n">
        <v>2382.55</v>
      </c>
      <c r="O238" s="167" t="n">
        <f aca="false">IF(K238&lt;&gt;"",N238*M238,0)</f>
        <v>0</v>
      </c>
      <c r="P238" s="0" t="n">
        <f aca="false">IF(K238&lt;&gt;"",N238,0)</f>
        <v>0</v>
      </c>
    </row>
    <row r="239" customFormat="false" ht="13.2" hidden="false" customHeight="false" outlineLevel="0" collapsed="false">
      <c r="A239" s="162" t="n">
        <v>255</v>
      </c>
      <c r="B239" s="84" t="s">
        <v>826</v>
      </c>
      <c r="C239" s="85" t="s">
        <v>612</v>
      </c>
      <c r="D239" s="86" t="s">
        <v>832</v>
      </c>
      <c r="E239" s="87"/>
      <c r="F239" s="86"/>
      <c r="G239" s="84" t="s">
        <v>792</v>
      </c>
      <c r="H239" s="84"/>
      <c r="I239" s="86"/>
      <c r="J239" s="88" t="n">
        <v>2230.06</v>
      </c>
      <c r="K239" s="163"/>
      <c r="L239" s="164" t="s">
        <v>826</v>
      </c>
      <c r="M239" s="165" t="n">
        <f aca="false">IF(K239&lt;&gt;"",L239-K239,0)</f>
        <v>0</v>
      </c>
      <c r="N239" s="166" t="n">
        <v>2230.06</v>
      </c>
      <c r="O239" s="167" t="n">
        <f aca="false">IF(K239&lt;&gt;"",N239*M239,0)</f>
        <v>0</v>
      </c>
      <c r="P239" s="0" t="n">
        <f aca="false">IF(K239&lt;&gt;"",N239,0)</f>
        <v>0</v>
      </c>
    </row>
    <row r="240" customFormat="false" ht="13.2" hidden="false" customHeight="false" outlineLevel="0" collapsed="false">
      <c r="A240" s="162" t="n">
        <v>256</v>
      </c>
      <c r="B240" s="84" t="s">
        <v>826</v>
      </c>
      <c r="C240" s="85" t="s">
        <v>833</v>
      </c>
      <c r="D240" s="86" t="s">
        <v>834</v>
      </c>
      <c r="E240" s="87"/>
      <c r="F240" s="86"/>
      <c r="G240" s="84" t="s">
        <v>835</v>
      </c>
      <c r="H240" s="84"/>
      <c r="I240" s="86"/>
      <c r="J240" s="88" t="n">
        <v>1976.4</v>
      </c>
      <c r="K240" s="163"/>
      <c r="L240" s="164" t="s">
        <v>826</v>
      </c>
      <c r="M240" s="165" t="n">
        <f aca="false">IF(K240&lt;&gt;"",L240-K240,0)</f>
        <v>0</v>
      </c>
      <c r="N240" s="166" t="n">
        <v>1976.4</v>
      </c>
      <c r="O240" s="167" t="n">
        <f aca="false">IF(K240&lt;&gt;"",N240*M240,0)</f>
        <v>0</v>
      </c>
      <c r="P240" s="0" t="n">
        <f aca="false">IF(K240&lt;&gt;"",N240,0)</f>
        <v>0</v>
      </c>
    </row>
    <row r="241" customFormat="false" ht="13.2" hidden="false" customHeight="false" outlineLevel="0" collapsed="false">
      <c r="A241" s="162" t="n">
        <v>257</v>
      </c>
      <c r="B241" s="84" t="s">
        <v>826</v>
      </c>
      <c r="C241" s="85" t="s">
        <v>833</v>
      </c>
      <c r="D241" s="86" t="s">
        <v>836</v>
      </c>
      <c r="E241" s="87"/>
      <c r="F241" s="86"/>
      <c r="G241" s="84" t="s">
        <v>837</v>
      </c>
      <c r="H241" s="84"/>
      <c r="I241" s="86"/>
      <c r="J241" s="88" t="n">
        <v>317.2</v>
      </c>
      <c r="K241" s="163"/>
      <c r="L241" s="164" t="s">
        <v>826</v>
      </c>
      <c r="M241" s="165" t="n">
        <f aca="false">IF(K241&lt;&gt;"",L241-K241,0)</f>
        <v>0</v>
      </c>
      <c r="N241" s="166" t="n">
        <v>317.2</v>
      </c>
      <c r="O241" s="167" t="n">
        <f aca="false">IF(K241&lt;&gt;"",N241*M241,0)</f>
        <v>0</v>
      </c>
      <c r="P241" s="0" t="n">
        <f aca="false">IF(K241&lt;&gt;"",N241,0)</f>
        <v>0</v>
      </c>
    </row>
    <row r="242" customFormat="false" ht="13.2" hidden="false" customHeight="false" outlineLevel="0" collapsed="false">
      <c r="A242" s="162" t="n">
        <v>258</v>
      </c>
      <c r="B242" s="84" t="s">
        <v>826</v>
      </c>
      <c r="C242" s="85" t="s">
        <v>833</v>
      </c>
      <c r="D242" s="86" t="s">
        <v>838</v>
      </c>
      <c r="E242" s="87"/>
      <c r="F242" s="86"/>
      <c r="G242" s="84" t="s">
        <v>837</v>
      </c>
      <c r="H242" s="84"/>
      <c r="I242" s="86"/>
      <c r="J242" s="88" t="n">
        <v>500.2</v>
      </c>
      <c r="K242" s="163"/>
      <c r="L242" s="164" t="s">
        <v>826</v>
      </c>
      <c r="M242" s="165" t="n">
        <f aca="false">IF(K242&lt;&gt;"",L242-K242,0)</f>
        <v>0</v>
      </c>
      <c r="N242" s="166" t="n">
        <v>500.2</v>
      </c>
      <c r="O242" s="167" t="n">
        <f aca="false">IF(K242&lt;&gt;"",N242*M242,0)</f>
        <v>0</v>
      </c>
      <c r="P242" s="0" t="n">
        <f aca="false">IF(K242&lt;&gt;"",N242,0)</f>
        <v>0</v>
      </c>
    </row>
    <row r="243" customFormat="false" ht="13.2" hidden="false" customHeight="false" outlineLevel="0" collapsed="false">
      <c r="A243" s="162" t="n">
        <v>259</v>
      </c>
      <c r="B243" s="84" t="s">
        <v>826</v>
      </c>
      <c r="C243" s="85" t="s">
        <v>833</v>
      </c>
      <c r="D243" s="86" t="s">
        <v>839</v>
      </c>
      <c r="E243" s="87"/>
      <c r="F243" s="86"/>
      <c r="G243" s="84" t="s">
        <v>837</v>
      </c>
      <c r="H243" s="84"/>
      <c r="I243" s="86"/>
      <c r="J243" s="88" t="n">
        <v>268.4</v>
      </c>
      <c r="K243" s="163"/>
      <c r="L243" s="164" t="s">
        <v>826</v>
      </c>
      <c r="M243" s="165" t="n">
        <f aca="false">IF(K243&lt;&gt;"",L243-K243,0)</f>
        <v>0</v>
      </c>
      <c r="N243" s="166" t="n">
        <v>268.4</v>
      </c>
      <c r="O243" s="167" t="n">
        <f aca="false">IF(K243&lt;&gt;"",N243*M243,0)</f>
        <v>0</v>
      </c>
      <c r="P243" s="0" t="n">
        <f aca="false">IF(K243&lt;&gt;"",N243,0)</f>
        <v>0</v>
      </c>
    </row>
    <row r="244" customFormat="false" ht="13.2" hidden="false" customHeight="false" outlineLevel="0" collapsed="false">
      <c r="A244" s="162" t="n">
        <v>265</v>
      </c>
      <c r="B244" s="84" t="s">
        <v>283</v>
      </c>
      <c r="C244" s="85" t="s">
        <v>798</v>
      </c>
      <c r="D244" s="86" t="s">
        <v>840</v>
      </c>
      <c r="E244" s="87"/>
      <c r="F244" s="86"/>
      <c r="G244" s="84"/>
      <c r="H244" s="84"/>
      <c r="I244" s="86"/>
      <c r="J244" s="88" t="n">
        <v>7800</v>
      </c>
      <c r="K244" s="163"/>
      <c r="L244" s="164" t="s">
        <v>283</v>
      </c>
      <c r="M244" s="165" t="n">
        <f aca="false">IF(K244&lt;&gt;"",L244-K244,0)</f>
        <v>0</v>
      </c>
      <c r="N244" s="166" t="n">
        <v>7800</v>
      </c>
      <c r="O244" s="167" t="n">
        <f aca="false">IF(K244&lt;&gt;"",N244*M244,0)</f>
        <v>0</v>
      </c>
      <c r="P244" s="0" t="n">
        <f aca="false">IF(K244&lt;&gt;"",N244,0)</f>
        <v>0</v>
      </c>
    </row>
    <row r="245" customFormat="false" ht="13.2" hidden="false" customHeight="false" outlineLevel="0" collapsed="false">
      <c r="A245" s="162" t="n">
        <v>266</v>
      </c>
      <c r="B245" s="84" t="s">
        <v>283</v>
      </c>
      <c r="C245" s="85" t="s">
        <v>798</v>
      </c>
      <c r="D245" s="86" t="s">
        <v>841</v>
      </c>
      <c r="E245" s="87"/>
      <c r="F245" s="86"/>
      <c r="G245" s="84"/>
      <c r="H245" s="84"/>
      <c r="I245" s="86"/>
      <c r="J245" s="88" t="n">
        <v>1206</v>
      </c>
      <c r="K245" s="163"/>
      <c r="L245" s="164" t="s">
        <v>283</v>
      </c>
      <c r="M245" s="165" t="n">
        <f aca="false">IF(K245&lt;&gt;"",L245-K245,0)</f>
        <v>0</v>
      </c>
      <c r="N245" s="166" t="n">
        <v>1206</v>
      </c>
      <c r="O245" s="167" t="n">
        <f aca="false">IF(K245&lt;&gt;"",N245*M245,0)</f>
        <v>0</v>
      </c>
      <c r="P245" s="0" t="n">
        <f aca="false">IF(K245&lt;&gt;"",N245,0)</f>
        <v>0</v>
      </c>
    </row>
    <row r="246" customFormat="false" ht="13.2" hidden="false" customHeight="false" outlineLevel="0" collapsed="false">
      <c r="A246" s="162" t="n">
        <v>267</v>
      </c>
      <c r="B246" s="84" t="s">
        <v>842</v>
      </c>
      <c r="C246" s="85" t="s">
        <v>536</v>
      </c>
      <c r="D246" s="86" t="s">
        <v>843</v>
      </c>
      <c r="E246" s="87"/>
      <c r="F246" s="86"/>
      <c r="G246" s="84" t="s">
        <v>844</v>
      </c>
      <c r="H246" s="84"/>
      <c r="I246" s="86"/>
      <c r="J246" s="88" t="n">
        <v>98.21</v>
      </c>
      <c r="K246" s="163"/>
      <c r="L246" s="164" t="s">
        <v>842</v>
      </c>
      <c r="M246" s="165" t="n">
        <f aca="false">IF(K246&lt;&gt;"",L246-K246,0)</f>
        <v>0</v>
      </c>
      <c r="N246" s="166" t="n">
        <v>98.21</v>
      </c>
      <c r="O246" s="167" t="n">
        <f aca="false">IF(K246&lt;&gt;"",N246*M246,0)</f>
        <v>0</v>
      </c>
      <c r="P246" s="0" t="n">
        <f aca="false">IF(K246&lt;&gt;"",N246,0)</f>
        <v>0</v>
      </c>
    </row>
    <row r="247" customFormat="false" ht="13.2" hidden="false" customHeight="false" outlineLevel="0" collapsed="false">
      <c r="A247" s="162" t="n">
        <v>268</v>
      </c>
      <c r="B247" s="84" t="s">
        <v>842</v>
      </c>
      <c r="C247" s="85" t="s">
        <v>536</v>
      </c>
      <c r="D247" s="86" t="s">
        <v>845</v>
      </c>
      <c r="E247" s="87"/>
      <c r="F247" s="86"/>
      <c r="G247" s="84" t="s">
        <v>844</v>
      </c>
      <c r="H247" s="84"/>
      <c r="I247" s="86"/>
      <c r="J247" s="88" t="n">
        <v>942.3</v>
      </c>
      <c r="K247" s="163"/>
      <c r="L247" s="164" t="s">
        <v>842</v>
      </c>
      <c r="M247" s="165" t="n">
        <f aca="false">IF(K247&lt;&gt;"",L247-K247,0)</f>
        <v>0</v>
      </c>
      <c r="N247" s="166" t="n">
        <v>942.3</v>
      </c>
      <c r="O247" s="167" t="n">
        <f aca="false">IF(K247&lt;&gt;"",N247*M247,0)</f>
        <v>0</v>
      </c>
      <c r="P247" s="0" t="n">
        <f aca="false">IF(K247&lt;&gt;"",N247,0)</f>
        <v>0</v>
      </c>
    </row>
    <row r="248" customFormat="false" ht="13.2" hidden="false" customHeight="false" outlineLevel="0" collapsed="false">
      <c r="A248" s="162" t="n">
        <v>269</v>
      </c>
      <c r="B248" s="84" t="s">
        <v>842</v>
      </c>
      <c r="C248" s="85" t="s">
        <v>536</v>
      </c>
      <c r="D248" s="86" t="s">
        <v>846</v>
      </c>
      <c r="E248" s="87"/>
      <c r="F248" s="86"/>
      <c r="G248" s="84" t="s">
        <v>844</v>
      </c>
      <c r="H248" s="84"/>
      <c r="I248" s="86"/>
      <c r="J248" s="88" t="n">
        <v>1984.94</v>
      </c>
      <c r="K248" s="163"/>
      <c r="L248" s="164" t="s">
        <v>842</v>
      </c>
      <c r="M248" s="165" t="n">
        <f aca="false">IF(K248&lt;&gt;"",L248-K248,0)</f>
        <v>0</v>
      </c>
      <c r="N248" s="166" t="n">
        <v>1984.94</v>
      </c>
      <c r="O248" s="167" t="n">
        <f aca="false">IF(K248&lt;&gt;"",N248*M248,0)</f>
        <v>0</v>
      </c>
      <c r="P248" s="0" t="n">
        <f aca="false">IF(K248&lt;&gt;"",N248,0)</f>
        <v>0</v>
      </c>
    </row>
    <row r="249" customFormat="false" ht="13.2" hidden="false" customHeight="false" outlineLevel="0" collapsed="false">
      <c r="A249" s="162" t="n">
        <v>270</v>
      </c>
      <c r="B249" s="84" t="s">
        <v>842</v>
      </c>
      <c r="C249" s="85" t="s">
        <v>526</v>
      </c>
      <c r="D249" s="86" t="s">
        <v>847</v>
      </c>
      <c r="E249" s="87"/>
      <c r="F249" s="86"/>
      <c r="G249" s="84" t="s">
        <v>528</v>
      </c>
      <c r="H249" s="84"/>
      <c r="I249" s="86"/>
      <c r="J249" s="88" t="n">
        <v>655.71</v>
      </c>
      <c r="K249" s="163"/>
      <c r="L249" s="164" t="s">
        <v>842</v>
      </c>
      <c r="M249" s="165" t="n">
        <f aca="false">IF(K249&lt;&gt;"",L249-K249,0)</f>
        <v>0</v>
      </c>
      <c r="N249" s="166" t="n">
        <v>655.71</v>
      </c>
      <c r="O249" s="167" t="n">
        <f aca="false">IF(K249&lt;&gt;"",N249*M249,0)</f>
        <v>0</v>
      </c>
      <c r="P249" s="0" t="n">
        <f aca="false">IF(K249&lt;&gt;"",N249,0)</f>
        <v>0</v>
      </c>
    </row>
    <row r="250" customFormat="false" ht="13.2" hidden="false" customHeight="false" outlineLevel="0" collapsed="false">
      <c r="A250" s="162" t="n">
        <v>271</v>
      </c>
      <c r="B250" s="84" t="s">
        <v>842</v>
      </c>
      <c r="C250" s="85" t="s">
        <v>526</v>
      </c>
      <c r="D250" s="86" t="s">
        <v>848</v>
      </c>
      <c r="E250" s="87"/>
      <c r="F250" s="86"/>
      <c r="G250" s="84" t="s">
        <v>528</v>
      </c>
      <c r="H250" s="84"/>
      <c r="I250" s="86"/>
      <c r="J250" s="88" t="n">
        <v>777.15</v>
      </c>
      <c r="K250" s="163"/>
      <c r="L250" s="164" t="s">
        <v>842</v>
      </c>
      <c r="M250" s="165" t="n">
        <f aca="false">IF(K250&lt;&gt;"",L250-K250,0)</f>
        <v>0</v>
      </c>
      <c r="N250" s="166" t="n">
        <v>777.15</v>
      </c>
      <c r="O250" s="167" t="n">
        <f aca="false">IF(K250&lt;&gt;"",N250*M250,0)</f>
        <v>0</v>
      </c>
      <c r="P250" s="0" t="n">
        <f aca="false">IF(K250&lt;&gt;"",N250,0)</f>
        <v>0</v>
      </c>
    </row>
    <row r="251" customFormat="false" ht="13.2" hidden="false" customHeight="false" outlineLevel="0" collapsed="false">
      <c r="A251" s="162" t="n">
        <v>280</v>
      </c>
      <c r="B251" s="84" t="s">
        <v>355</v>
      </c>
      <c r="C251" s="85" t="s">
        <v>802</v>
      </c>
      <c r="D251" s="86" t="s">
        <v>849</v>
      </c>
      <c r="E251" s="87"/>
      <c r="F251" s="86"/>
      <c r="G251" s="84"/>
      <c r="H251" s="84"/>
      <c r="I251" s="86"/>
      <c r="J251" s="88" t="n">
        <v>663</v>
      </c>
      <c r="K251" s="163"/>
      <c r="L251" s="164" t="s">
        <v>355</v>
      </c>
      <c r="M251" s="165" t="n">
        <f aca="false">IF(K251&lt;&gt;"",L251-K251,0)</f>
        <v>0</v>
      </c>
      <c r="N251" s="166" t="n">
        <v>663</v>
      </c>
      <c r="O251" s="167" t="n">
        <f aca="false">IF(K251&lt;&gt;"",N251*M251,0)</f>
        <v>0</v>
      </c>
      <c r="P251" s="0" t="n">
        <f aca="false">IF(K251&lt;&gt;"",N251,0)</f>
        <v>0</v>
      </c>
    </row>
    <row r="252" customFormat="false" ht="13.2" hidden="false" customHeight="false" outlineLevel="0" collapsed="false">
      <c r="A252" s="162" t="n">
        <v>281</v>
      </c>
      <c r="B252" s="84" t="s">
        <v>355</v>
      </c>
      <c r="C252" s="85" t="s">
        <v>802</v>
      </c>
      <c r="D252" s="86" t="s">
        <v>850</v>
      </c>
      <c r="E252" s="87"/>
      <c r="F252" s="86"/>
      <c r="G252" s="84"/>
      <c r="H252" s="84"/>
      <c r="I252" s="86"/>
      <c r="J252" s="88" t="n">
        <v>239.19</v>
      </c>
      <c r="K252" s="163"/>
      <c r="L252" s="164" t="s">
        <v>355</v>
      </c>
      <c r="M252" s="165" t="n">
        <f aca="false">IF(K252&lt;&gt;"",L252-K252,0)</f>
        <v>0</v>
      </c>
      <c r="N252" s="166" t="n">
        <v>239.19</v>
      </c>
      <c r="O252" s="167" t="n">
        <f aca="false">IF(K252&lt;&gt;"",N252*M252,0)</f>
        <v>0</v>
      </c>
      <c r="P252" s="0" t="n">
        <f aca="false">IF(K252&lt;&gt;"",N252,0)</f>
        <v>0</v>
      </c>
    </row>
    <row r="253" customFormat="false" ht="13.2" hidden="false" customHeight="false" outlineLevel="0" collapsed="false">
      <c r="A253" s="162" t="n">
        <v>282</v>
      </c>
      <c r="B253" s="84" t="s">
        <v>355</v>
      </c>
      <c r="C253" s="85" t="s">
        <v>802</v>
      </c>
      <c r="D253" s="86" t="s">
        <v>851</v>
      </c>
      <c r="E253" s="87"/>
      <c r="F253" s="86"/>
      <c r="G253" s="84"/>
      <c r="H253" s="84"/>
      <c r="I253" s="86"/>
      <c r="J253" s="88" t="n">
        <v>577.59</v>
      </c>
      <c r="K253" s="163"/>
      <c r="L253" s="164" t="s">
        <v>355</v>
      </c>
      <c r="M253" s="165" t="n">
        <f aca="false">IF(K253&lt;&gt;"",L253-K253,0)</f>
        <v>0</v>
      </c>
      <c r="N253" s="166" t="n">
        <v>577.59</v>
      </c>
      <c r="O253" s="167" t="n">
        <f aca="false">IF(K253&lt;&gt;"",N253*M253,0)</f>
        <v>0</v>
      </c>
      <c r="P253" s="0" t="n">
        <f aca="false">IF(K253&lt;&gt;"",N253,0)</f>
        <v>0</v>
      </c>
    </row>
    <row r="254" customFormat="false" ht="13.2" hidden="false" customHeight="false" outlineLevel="0" collapsed="false">
      <c r="A254" s="162" t="n">
        <v>283</v>
      </c>
      <c r="B254" s="84" t="s">
        <v>355</v>
      </c>
      <c r="C254" s="85" t="s">
        <v>802</v>
      </c>
      <c r="D254" s="86" t="s">
        <v>852</v>
      </c>
      <c r="E254" s="87"/>
      <c r="F254" s="86"/>
      <c r="G254" s="84"/>
      <c r="H254" s="84"/>
      <c r="I254" s="86"/>
      <c r="J254" s="88" t="n">
        <v>330.83</v>
      </c>
      <c r="K254" s="163"/>
      <c r="L254" s="164" t="s">
        <v>355</v>
      </c>
      <c r="M254" s="165" t="n">
        <f aca="false">IF(K254&lt;&gt;"",L254-K254,0)</f>
        <v>0</v>
      </c>
      <c r="N254" s="166" t="n">
        <v>330.83</v>
      </c>
      <c r="O254" s="167" t="n">
        <f aca="false">IF(K254&lt;&gt;"",N254*M254,0)</f>
        <v>0</v>
      </c>
      <c r="P254" s="0" t="n">
        <f aca="false">IF(K254&lt;&gt;"",N254,0)</f>
        <v>0</v>
      </c>
    </row>
    <row r="255" customFormat="false" ht="13.2" hidden="false" customHeight="false" outlineLevel="0" collapsed="false">
      <c r="A255" s="162" t="n">
        <v>284</v>
      </c>
      <c r="B255" s="84" t="s">
        <v>355</v>
      </c>
      <c r="C255" s="85" t="s">
        <v>802</v>
      </c>
      <c r="D255" s="86" t="s">
        <v>853</v>
      </c>
      <c r="E255" s="87"/>
      <c r="F255" s="86"/>
      <c r="G255" s="84"/>
      <c r="H255" s="84"/>
      <c r="I255" s="86"/>
      <c r="J255" s="88" t="n">
        <v>482.3</v>
      </c>
      <c r="K255" s="163"/>
      <c r="L255" s="164" t="s">
        <v>355</v>
      </c>
      <c r="M255" s="165" t="n">
        <f aca="false">IF(K255&lt;&gt;"",L255-K255,0)</f>
        <v>0</v>
      </c>
      <c r="N255" s="166" t="n">
        <v>482.3</v>
      </c>
      <c r="O255" s="167" t="n">
        <f aca="false">IF(K255&lt;&gt;"",N255*M255,0)</f>
        <v>0</v>
      </c>
      <c r="P255" s="0" t="n">
        <f aca="false">IF(K255&lt;&gt;"",N255,0)</f>
        <v>0</v>
      </c>
    </row>
    <row r="256" customFormat="false" ht="13.2" hidden="false" customHeight="false" outlineLevel="0" collapsed="false">
      <c r="A256" s="162" t="n">
        <v>285</v>
      </c>
      <c r="B256" s="84" t="s">
        <v>355</v>
      </c>
      <c r="C256" s="85" t="s">
        <v>802</v>
      </c>
      <c r="D256" s="86" t="s">
        <v>854</v>
      </c>
      <c r="E256" s="87"/>
      <c r="F256" s="86"/>
      <c r="G256" s="84"/>
      <c r="H256" s="84"/>
      <c r="I256" s="86"/>
      <c r="J256" s="88" t="n">
        <v>942.67</v>
      </c>
      <c r="K256" s="163"/>
      <c r="L256" s="164" t="s">
        <v>355</v>
      </c>
      <c r="M256" s="165" t="n">
        <f aca="false">IF(K256&lt;&gt;"",L256-K256,0)</f>
        <v>0</v>
      </c>
      <c r="N256" s="166" t="n">
        <v>942.67</v>
      </c>
      <c r="O256" s="167" t="n">
        <f aca="false">IF(K256&lt;&gt;"",N256*M256,0)</f>
        <v>0</v>
      </c>
      <c r="P256" s="0" t="n">
        <f aca="false">IF(K256&lt;&gt;"",N256,0)</f>
        <v>0</v>
      </c>
    </row>
    <row r="257" customFormat="false" ht="13.2" hidden="false" customHeight="false" outlineLevel="0" collapsed="false">
      <c r="A257" s="162" t="n">
        <v>286</v>
      </c>
      <c r="B257" s="84" t="s">
        <v>355</v>
      </c>
      <c r="C257" s="85" t="s">
        <v>802</v>
      </c>
      <c r="D257" s="86" t="s">
        <v>855</v>
      </c>
      <c r="E257" s="87"/>
      <c r="F257" s="86"/>
      <c r="G257" s="84"/>
      <c r="H257" s="84"/>
      <c r="I257" s="86"/>
      <c r="J257" s="88" t="n">
        <v>573.33</v>
      </c>
      <c r="K257" s="163"/>
      <c r="L257" s="164" t="s">
        <v>355</v>
      </c>
      <c r="M257" s="165" t="n">
        <f aca="false">IF(K257&lt;&gt;"",L257-K257,0)</f>
        <v>0</v>
      </c>
      <c r="N257" s="166" t="n">
        <v>573.33</v>
      </c>
      <c r="O257" s="167" t="n">
        <f aca="false">IF(K257&lt;&gt;"",N257*M257,0)</f>
        <v>0</v>
      </c>
      <c r="P257" s="0" t="n">
        <f aca="false">IF(K257&lt;&gt;"",N257,0)</f>
        <v>0</v>
      </c>
    </row>
    <row r="258" customFormat="false" ht="13.2" hidden="false" customHeight="false" outlineLevel="0" collapsed="false">
      <c r="A258" s="162" t="n">
        <v>287</v>
      </c>
      <c r="B258" s="84" t="s">
        <v>355</v>
      </c>
      <c r="C258" s="85" t="s">
        <v>802</v>
      </c>
      <c r="D258" s="86" t="s">
        <v>856</v>
      </c>
      <c r="E258" s="87"/>
      <c r="F258" s="86"/>
      <c r="G258" s="84"/>
      <c r="H258" s="84"/>
      <c r="I258" s="86"/>
      <c r="J258" s="88" t="n">
        <v>413</v>
      </c>
      <c r="K258" s="163"/>
      <c r="L258" s="164" t="s">
        <v>355</v>
      </c>
      <c r="M258" s="165" t="n">
        <f aca="false">IF(K258&lt;&gt;"",L258-K258,0)</f>
        <v>0</v>
      </c>
      <c r="N258" s="166" t="n">
        <v>413</v>
      </c>
      <c r="O258" s="167" t="n">
        <f aca="false">IF(K258&lt;&gt;"",N258*M258,0)</f>
        <v>0</v>
      </c>
      <c r="P258" s="0" t="n">
        <f aca="false">IF(K258&lt;&gt;"",N258,0)</f>
        <v>0</v>
      </c>
    </row>
    <row r="259" customFormat="false" ht="13.2" hidden="false" customHeight="false" outlineLevel="0" collapsed="false">
      <c r="A259" s="162" t="n">
        <v>288</v>
      </c>
      <c r="B259" s="84" t="s">
        <v>355</v>
      </c>
      <c r="C259" s="85" t="s">
        <v>526</v>
      </c>
      <c r="D259" s="86" t="s">
        <v>857</v>
      </c>
      <c r="E259" s="87"/>
      <c r="F259" s="86"/>
      <c r="G259" s="84" t="s">
        <v>528</v>
      </c>
      <c r="H259" s="84"/>
      <c r="I259" s="86"/>
      <c r="J259" s="88" t="n">
        <v>291.06</v>
      </c>
      <c r="K259" s="163"/>
      <c r="L259" s="164" t="s">
        <v>355</v>
      </c>
      <c r="M259" s="165" t="n">
        <f aca="false">IF(K259&lt;&gt;"",L259-K259,0)</f>
        <v>0</v>
      </c>
      <c r="N259" s="166" t="n">
        <v>291.06</v>
      </c>
      <c r="O259" s="167" t="n">
        <f aca="false">IF(K259&lt;&gt;"",N259*M259,0)</f>
        <v>0</v>
      </c>
      <c r="P259" s="0" t="n">
        <f aca="false">IF(K259&lt;&gt;"",N259,0)</f>
        <v>0</v>
      </c>
    </row>
    <row r="260" customFormat="false" ht="13.2" hidden="false" customHeight="false" outlineLevel="0" collapsed="false">
      <c r="A260" s="162" t="n">
        <v>290</v>
      </c>
      <c r="B260" s="84" t="s">
        <v>355</v>
      </c>
      <c r="C260" s="85" t="s">
        <v>526</v>
      </c>
      <c r="D260" s="86" t="s">
        <v>858</v>
      </c>
      <c r="E260" s="87"/>
      <c r="F260" s="86"/>
      <c r="G260" s="84" t="s">
        <v>528</v>
      </c>
      <c r="H260" s="84"/>
      <c r="I260" s="86"/>
      <c r="J260" s="88" t="n">
        <v>12.07</v>
      </c>
      <c r="K260" s="163"/>
      <c r="L260" s="164" t="s">
        <v>355</v>
      </c>
      <c r="M260" s="165" t="n">
        <f aca="false">IF(K260&lt;&gt;"",L260-K260,0)</f>
        <v>0</v>
      </c>
      <c r="N260" s="166" t="n">
        <v>12.07</v>
      </c>
      <c r="O260" s="167" t="n">
        <f aca="false">IF(K260&lt;&gt;"",N260*M260,0)</f>
        <v>0</v>
      </c>
      <c r="P260" s="0" t="n">
        <f aca="false">IF(K260&lt;&gt;"",N260,0)</f>
        <v>0</v>
      </c>
    </row>
    <row r="261" customFormat="false" ht="13.2" hidden="false" customHeight="false" outlineLevel="0" collapsed="false">
      <c r="A261" s="162" t="n">
        <v>291</v>
      </c>
      <c r="B261" s="84" t="s">
        <v>355</v>
      </c>
      <c r="C261" s="85" t="s">
        <v>526</v>
      </c>
      <c r="D261" s="86" t="s">
        <v>859</v>
      </c>
      <c r="E261" s="87"/>
      <c r="F261" s="86"/>
      <c r="G261" s="84" t="s">
        <v>528</v>
      </c>
      <c r="H261" s="84"/>
      <c r="I261" s="86"/>
      <c r="J261" s="88" t="n">
        <v>3366.13</v>
      </c>
      <c r="K261" s="163"/>
      <c r="L261" s="164" t="s">
        <v>355</v>
      </c>
      <c r="M261" s="165" t="n">
        <f aca="false">IF(K261&lt;&gt;"",L261-K261,0)</f>
        <v>0</v>
      </c>
      <c r="N261" s="166" t="n">
        <v>3366.13</v>
      </c>
      <c r="O261" s="167" t="n">
        <f aca="false">IF(K261&lt;&gt;"",N261*M261,0)</f>
        <v>0</v>
      </c>
      <c r="P261" s="0" t="n">
        <f aca="false">IF(K261&lt;&gt;"",N261,0)</f>
        <v>0</v>
      </c>
    </row>
    <row r="262" customFormat="false" ht="13.2" hidden="false" customHeight="false" outlineLevel="0" collapsed="false">
      <c r="A262" s="162" t="n">
        <v>292</v>
      </c>
      <c r="B262" s="84" t="s">
        <v>355</v>
      </c>
      <c r="C262" s="85" t="s">
        <v>526</v>
      </c>
      <c r="D262" s="86" t="s">
        <v>860</v>
      </c>
      <c r="E262" s="87"/>
      <c r="F262" s="86"/>
      <c r="G262" s="84" t="s">
        <v>528</v>
      </c>
      <c r="H262" s="84"/>
      <c r="I262" s="86"/>
      <c r="J262" s="88" t="n">
        <v>3329.99</v>
      </c>
      <c r="K262" s="163"/>
      <c r="L262" s="164" t="s">
        <v>355</v>
      </c>
      <c r="M262" s="165" t="n">
        <f aca="false">IF(K262&lt;&gt;"",L262-K262,0)</f>
        <v>0</v>
      </c>
      <c r="N262" s="166" t="n">
        <v>3329.99</v>
      </c>
      <c r="O262" s="167" t="n">
        <f aca="false">IF(K262&lt;&gt;"",N262*M262,0)</f>
        <v>0</v>
      </c>
      <c r="P262" s="0" t="n">
        <f aca="false">IF(K262&lt;&gt;"",N262,0)</f>
        <v>0</v>
      </c>
    </row>
    <row r="263" customFormat="false" ht="13.2" hidden="false" customHeight="false" outlineLevel="0" collapsed="false">
      <c r="A263" s="162" t="n">
        <v>293</v>
      </c>
      <c r="B263" s="84" t="s">
        <v>355</v>
      </c>
      <c r="C263" s="85" t="s">
        <v>526</v>
      </c>
      <c r="D263" s="86" t="s">
        <v>861</v>
      </c>
      <c r="E263" s="87"/>
      <c r="F263" s="86"/>
      <c r="G263" s="84" t="s">
        <v>528</v>
      </c>
      <c r="H263" s="84"/>
      <c r="I263" s="86"/>
      <c r="J263" s="88" t="n">
        <v>189.09</v>
      </c>
      <c r="K263" s="163"/>
      <c r="L263" s="164" t="s">
        <v>355</v>
      </c>
      <c r="M263" s="165" t="n">
        <f aca="false">IF(K263&lt;&gt;"",L263-K263,0)</f>
        <v>0</v>
      </c>
      <c r="N263" s="166" t="n">
        <v>189.09</v>
      </c>
      <c r="O263" s="167" t="n">
        <f aca="false">IF(K263&lt;&gt;"",N263*M263,0)</f>
        <v>0</v>
      </c>
      <c r="P263" s="0" t="n">
        <f aca="false">IF(K263&lt;&gt;"",N263,0)</f>
        <v>0</v>
      </c>
    </row>
    <row r="264" customFormat="false" ht="13.2" hidden="false" customHeight="false" outlineLevel="0" collapsed="false">
      <c r="A264" s="162" t="n">
        <v>294</v>
      </c>
      <c r="B264" s="84" t="s">
        <v>355</v>
      </c>
      <c r="C264" s="85" t="s">
        <v>526</v>
      </c>
      <c r="D264" s="86" t="s">
        <v>861</v>
      </c>
      <c r="E264" s="87"/>
      <c r="F264" s="86"/>
      <c r="G264" s="84" t="s">
        <v>528</v>
      </c>
      <c r="H264" s="84"/>
      <c r="I264" s="86"/>
      <c r="J264" s="88" t="n">
        <v>6204.08</v>
      </c>
      <c r="K264" s="163"/>
      <c r="L264" s="164" t="s">
        <v>355</v>
      </c>
      <c r="M264" s="165" t="n">
        <f aca="false">IF(K264&lt;&gt;"",L264-K264,0)</f>
        <v>0</v>
      </c>
      <c r="N264" s="166" t="n">
        <v>6204.08</v>
      </c>
      <c r="O264" s="167" t="n">
        <f aca="false">IF(K264&lt;&gt;"",N264*M264,0)</f>
        <v>0</v>
      </c>
      <c r="P264" s="0" t="n">
        <f aca="false">IF(K264&lt;&gt;"",N264,0)</f>
        <v>0</v>
      </c>
    </row>
    <row r="265" customFormat="false" ht="13.2" hidden="false" customHeight="false" outlineLevel="0" collapsed="false">
      <c r="A265" s="162" t="n">
        <v>295</v>
      </c>
      <c r="B265" s="84" t="s">
        <v>355</v>
      </c>
      <c r="C265" s="85" t="s">
        <v>321</v>
      </c>
      <c r="D265" s="86" t="s">
        <v>862</v>
      </c>
      <c r="E265" s="87"/>
      <c r="F265" s="86"/>
      <c r="G265" s="84" t="s">
        <v>665</v>
      </c>
      <c r="H265" s="84"/>
      <c r="I265" s="86"/>
      <c r="J265" s="88" t="n">
        <v>1877.4</v>
      </c>
      <c r="K265" s="163"/>
      <c r="L265" s="164" t="s">
        <v>355</v>
      </c>
      <c r="M265" s="165" t="n">
        <f aca="false">IF(K265&lt;&gt;"",L265-K265,0)</f>
        <v>0</v>
      </c>
      <c r="N265" s="166" t="n">
        <v>1877.4</v>
      </c>
      <c r="O265" s="167" t="n">
        <f aca="false">IF(K265&lt;&gt;"",N265*M265,0)</f>
        <v>0</v>
      </c>
      <c r="P265" s="0" t="n">
        <f aca="false">IF(K265&lt;&gt;"",N265,0)</f>
        <v>0</v>
      </c>
    </row>
    <row r="266" customFormat="false" ht="13.2" hidden="false" customHeight="false" outlineLevel="0" collapsed="false">
      <c r="A266" s="162" t="n">
        <v>296</v>
      </c>
      <c r="B266" s="84" t="s">
        <v>355</v>
      </c>
      <c r="C266" s="85" t="s">
        <v>863</v>
      </c>
      <c r="D266" s="86" t="s">
        <v>864</v>
      </c>
      <c r="E266" s="87"/>
      <c r="F266" s="86"/>
      <c r="G266" s="84" t="s">
        <v>865</v>
      </c>
      <c r="H266" s="84"/>
      <c r="I266" s="86"/>
      <c r="J266" s="88" t="n">
        <v>109.8</v>
      </c>
      <c r="K266" s="163"/>
      <c r="L266" s="164" t="s">
        <v>355</v>
      </c>
      <c r="M266" s="165" t="n">
        <f aca="false">IF(K266&lt;&gt;"",L266-K266,0)</f>
        <v>0</v>
      </c>
      <c r="N266" s="166" t="n">
        <v>109.8</v>
      </c>
      <c r="O266" s="167" t="n">
        <f aca="false">IF(K266&lt;&gt;"",N266*M266,0)</f>
        <v>0</v>
      </c>
      <c r="P266" s="0" t="n">
        <f aca="false">IF(K266&lt;&gt;"",N266,0)</f>
        <v>0</v>
      </c>
    </row>
    <row r="267" customFormat="false" ht="13.2" hidden="false" customHeight="false" outlineLevel="0" collapsed="false">
      <c r="A267" s="162" t="n">
        <v>297</v>
      </c>
      <c r="B267" s="84" t="s">
        <v>355</v>
      </c>
      <c r="C267" s="85" t="s">
        <v>863</v>
      </c>
      <c r="D267" s="86" t="s">
        <v>864</v>
      </c>
      <c r="E267" s="87"/>
      <c r="F267" s="86"/>
      <c r="G267" s="84" t="s">
        <v>865</v>
      </c>
      <c r="H267" s="84"/>
      <c r="I267" s="86"/>
      <c r="J267" s="88" t="n">
        <v>439.2</v>
      </c>
      <c r="K267" s="163"/>
      <c r="L267" s="164" t="s">
        <v>355</v>
      </c>
      <c r="M267" s="165" t="n">
        <f aca="false">IF(K267&lt;&gt;"",L267-K267,0)</f>
        <v>0</v>
      </c>
      <c r="N267" s="166" t="n">
        <v>439.2</v>
      </c>
      <c r="O267" s="167" t="n">
        <f aca="false">IF(K267&lt;&gt;"",N267*M267,0)</f>
        <v>0</v>
      </c>
      <c r="P267" s="0" t="n">
        <f aca="false">IF(K267&lt;&gt;"",N267,0)</f>
        <v>0</v>
      </c>
    </row>
    <row r="268" customFormat="false" ht="13.2" hidden="false" customHeight="false" outlineLevel="0" collapsed="false">
      <c r="A268" s="162" t="n">
        <v>299</v>
      </c>
      <c r="B268" s="84" t="s">
        <v>90</v>
      </c>
      <c r="C268" s="85" t="s">
        <v>866</v>
      </c>
      <c r="D268" s="86" t="s">
        <v>867</v>
      </c>
      <c r="E268" s="87"/>
      <c r="F268" s="86"/>
      <c r="G268" s="84" t="s">
        <v>868</v>
      </c>
      <c r="H268" s="84"/>
      <c r="I268" s="86"/>
      <c r="J268" s="88" t="n">
        <v>829.4</v>
      </c>
      <c r="K268" s="163"/>
      <c r="L268" s="164" t="s">
        <v>90</v>
      </c>
      <c r="M268" s="165" t="n">
        <f aca="false">IF(K268&lt;&gt;"",L268-K268,0)</f>
        <v>0</v>
      </c>
      <c r="N268" s="166" t="n">
        <v>829.4</v>
      </c>
      <c r="O268" s="167" t="n">
        <f aca="false">IF(K268&lt;&gt;"",N268*M268,0)</f>
        <v>0</v>
      </c>
      <c r="P268" s="0" t="n">
        <f aca="false">IF(K268&lt;&gt;"",N268,0)</f>
        <v>0</v>
      </c>
    </row>
    <row r="269" customFormat="false" ht="13.2" hidden="false" customHeight="false" outlineLevel="0" collapsed="false">
      <c r="A269" s="162" t="n">
        <v>300</v>
      </c>
      <c r="B269" s="84" t="s">
        <v>90</v>
      </c>
      <c r="C269" s="85" t="s">
        <v>869</v>
      </c>
      <c r="D269" s="86" t="s">
        <v>870</v>
      </c>
      <c r="E269" s="87"/>
      <c r="F269" s="86"/>
      <c r="G269" s="84" t="s">
        <v>871</v>
      </c>
      <c r="H269" s="84"/>
      <c r="I269" s="86"/>
      <c r="J269" s="88" t="n">
        <v>1458</v>
      </c>
      <c r="K269" s="163"/>
      <c r="L269" s="164" t="s">
        <v>90</v>
      </c>
      <c r="M269" s="165" t="n">
        <f aca="false">IF(K269&lt;&gt;"",L269-K269,0)</f>
        <v>0</v>
      </c>
      <c r="N269" s="166" t="n">
        <v>1458</v>
      </c>
      <c r="O269" s="167" t="n">
        <f aca="false">IF(K269&lt;&gt;"",N269*M269,0)</f>
        <v>0</v>
      </c>
      <c r="P269" s="0" t="n">
        <f aca="false">IF(K269&lt;&gt;"",N269,0)</f>
        <v>0</v>
      </c>
    </row>
    <row r="270" customFormat="false" ht="13.2" hidden="false" customHeight="false" outlineLevel="0" collapsed="false">
      <c r="A270" s="162" t="n">
        <v>301</v>
      </c>
      <c r="B270" s="84" t="s">
        <v>90</v>
      </c>
      <c r="C270" s="85" t="s">
        <v>347</v>
      </c>
      <c r="D270" s="86" t="s">
        <v>872</v>
      </c>
      <c r="E270" s="87"/>
      <c r="F270" s="86"/>
      <c r="G270" s="84" t="s">
        <v>873</v>
      </c>
      <c r="H270" s="84"/>
      <c r="I270" s="86"/>
      <c r="J270" s="88" t="n">
        <v>634.4</v>
      </c>
      <c r="K270" s="163"/>
      <c r="L270" s="164" t="s">
        <v>90</v>
      </c>
      <c r="M270" s="165" t="n">
        <f aca="false">IF(K270&lt;&gt;"",L270-K270,0)</f>
        <v>0</v>
      </c>
      <c r="N270" s="166" t="n">
        <v>634.4</v>
      </c>
      <c r="O270" s="167" t="n">
        <f aca="false">IF(K270&lt;&gt;"",N270*M270,0)</f>
        <v>0</v>
      </c>
      <c r="P270" s="0" t="n">
        <f aca="false">IF(K270&lt;&gt;"",N270,0)</f>
        <v>0</v>
      </c>
    </row>
    <row r="271" customFormat="false" ht="13.2" hidden="false" customHeight="false" outlineLevel="0" collapsed="false">
      <c r="A271" s="162" t="n">
        <v>302</v>
      </c>
      <c r="B271" s="84" t="s">
        <v>90</v>
      </c>
      <c r="C271" s="85" t="s">
        <v>874</v>
      </c>
      <c r="D271" s="86" t="s">
        <v>875</v>
      </c>
      <c r="E271" s="87"/>
      <c r="F271" s="86"/>
      <c r="G271" s="84" t="s">
        <v>876</v>
      </c>
      <c r="H271" s="84"/>
      <c r="I271" s="86"/>
      <c r="J271" s="88" t="n">
        <v>1015.04</v>
      </c>
      <c r="K271" s="163"/>
      <c r="L271" s="164" t="s">
        <v>90</v>
      </c>
      <c r="M271" s="165" t="n">
        <f aca="false">IF(K271&lt;&gt;"",L271-K271,0)</f>
        <v>0</v>
      </c>
      <c r="N271" s="166" t="n">
        <v>1015.04</v>
      </c>
      <c r="O271" s="167" t="n">
        <f aca="false">IF(K271&lt;&gt;"",N271*M271,0)</f>
        <v>0</v>
      </c>
      <c r="P271" s="0" t="n">
        <f aca="false">IF(K271&lt;&gt;"",N271,0)</f>
        <v>0</v>
      </c>
    </row>
    <row r="272" customFormat="false" ht="13.2" hidden="false" customHeight="false" outlineLevel="0" collapsed="false">
      <c r="A272" s="162" t="n">
        <v>303</v>
      </c>
      <c r="B272" s="84" t="s">
        <v>90</v>
      </c>
      <c r="C272" s="85" t="s">
        <v>877</v>
      </c>
      <c r="D272" s="86" t="s">
        <v>878</v>
      </c>
      <c r="E272" s="87"/>
      <c r="F272" s="86"/>
      <c r="G272" s="84" t="s">
        <v>879</v>
      </c>
      <c r="H272" s="84"/>
      <c r="I272" s="86"/>
      <c r="J272" s="88" t="n">
        <v>122.27</v>
      </c>
      <c r="K272" s="163"/>
      <c r="L272" s="164" t="s">
        <v>90</v>
      </c>
      <c r="M272" s="165" t="n">
        <f aca="false">IF(K272&lt;&gt;"",L272-K272,0)</f>
        <v>0</v>
      </c>
      <c r="N272" s="166" t="n">
        <v>122.27</v>
      </c>
      <c r="O272" s="167" t="n">
        <f aca="false">IF(K272&lt;&gt;"",N272*M272,0)</f>
        <v>0</v>
      </c>
      <c r="P272" s="0" t="n">
        <f aca="false">IF(K272&lt;&gt;"",N272,0)</f>
        <v>0</v>
      </c>
    </row>
    <row r="273" customFormat="false" ht="13.2" hidden="false" customHeight="false" outlineLevel="0" collapsed="false">
      <c r="A273" s="162" t="n">
        <v>304</v>
      </c>
      <c r="B273" s="84" t="s">
        <v>90</v>
      </c>
      <c r="C273" s="85" t="s">
        <v>877</v>
      </c>
      <c r="D273" s="86" t="s">
        <v>880</v>
      </c>
      <c r="E273" s="87"/>
      <c r="F273" s="86"/>
      <c r="G273" s="84" t="s">
        <v>879</v>
      </c>
      <c r="H273" s="84"/>
      <c r="I273" s="86"/>
      <c r="J273" s="88" t="n">
        <v>819.23</v>
      </c>
      <c r="K273" s="163"/>
      <c r="L273" s="164" t="s">
        <v>90</v>
      </c>
      <c r="M273" s="165" t="n">
        <f aca="false">IF(K273&lt;&gt;"",L273-K273,0)</f>
        <v>0</v>
      </c>
      <c r="N273" s="166" t="n">
        <v>819.23</v>
      </c>
      <c r="O273" s="167" t="n">
        <f aca="false">IF(K273&lt;&gt;"",N273*M273,0)</f>
        <v>0</v>
      </c>
      <c r="P273" s="0" t="n">
        <f aca="false">IF(K273&lt;&gt;"",N273,0)</f>
        <v>0</v>
      </c>
    </row>
    <row r="274" customFormat="false" ht="13.2" hidden="false" customHeight="false" outlineLevel="0" collapsed="false">
      <c r="A274" s="162" t="n">
        <v>305</v>
      </c>
      <c r="B274" s="84" t="s">
        <v>90</v>
      </c>
      <c r="C274" s="85" t="s">
        <v>565</v>
      </c>
      <c r="D274" s="86" t="s">
        <v>881</v>
      </c>
      <c r="E274" s="87"/>
      <c r="F274" s="86"/>
      <c r="G274" s="84" t="s">
        <v>882</v>
      </c>
      <c r="H274" s="84"/>
      <c r="I274" s="86"/>
      <c r="J274" s="88" t="n">
        <v>172.02</v>
      </c>
      <c r="K274" s="163"/>
      <c r="L274" s="164" t="s">
        <v>90</v>
      </c>
      <c r="M274" s="165" t="n">
        <f aca="false">IF(K274&lt;&gt;"",L274-K274,0)</f>
        <v>0</v>
      </c>
      <c r="N274" s="166" t="n">
        <v>172.02</v>
      </c>
      <c r="O274" s="167" t="n">
        <f aca="false">IF(K274&lt;&gt;"",N274*M274,0)</f>
        <v>0</v>
      </c>
      <c r="P274" s="0" t="n">
        <f aca="false">IF(K274&lt;&gt;"",N274,0)</f>
        <v>0</v>
      </c>
    </row>
    <row r="275" customFormat="false" ht="13.2" hidden="false" customHeight="false" outlineLevel="0" collapsed="false">
      <c r="A275" s="162" t="n">
        <v>306</v>
      </c>
      <c r="B275" s="84" t="s">
        <v>90</v>
      </c>
      <c r="C275" s="85" t="s">
        <v>722</v>
      </c>
      <c r="D275" s="86" t="s">
        <v>883</v>
      </c>
      <c r="E275" s="87"/>
      <c r="F275" s="86"/>
      <c r="G275" s="84"/>
      <c r="H275" s="84"/>
      <c r="I275" s="86"/>
      <c r="J275" s="88" t="n">
        <v>4020.14</v>
      </c>
      <c r="K275" s="163"/>
      <c r="L275" s="164" t="s">
        <v>90</v>
      </c>
      <c r="M275" s="165" t="n">
        <f aca="false">IF(K275&lt;&gt;"",L275-K275,0)</f>
        <v>0</v>
      </c>
      <c r="N275" s="166" t="n">
        <v>4020.14</v>
      </c>
      <c r="O275" s="167" t="n">
        <f aca="false">IF(K275&lt;&gt;"",N275*M275,0)</f>
        <v>0</v>
      </c>
      <c r="P275" s="0" t="n">
        <f aca="false">IF(K275&lt;&gt;"",N275,0)</f>
        <v>0</v>
      </c>
    </row>
    <row r="276" customFormat="false" ht="13.2" hidden="false" customHeight="false" outlineLevel="0" collapsed="false">
      <c r="A276" s="162" t="n">
        <v>307</v>
      </c>
      <c r="B276" s="84" t="s">
        <v>90</v>
      </c>
      <c r="C276" s="85" t="s">
        <v>722</v>
      </c>
      <c r="D276" s="86" t="s">
        <v>884</v>
      </c>
      <c r="E276" s="87"/>
      <c r="F276" s="86"/>
      <c r="G276" s="84"/>
      <c r="H276" s="84"/>
      <c r="I276" s="86"/>
      <c r="J276" s="88" t="n">
        <v>4010.89</v>
      </c>
      <c r="K276" s="163"/>
      <c r="L276" s="164" t="s">
        <v>90</v>
      </c>
      <c r="M276" s="165" t="n">
        <f aca="false">IF(K276&lt;&gt;"",L276-K276,0)</f>
        <v>0</v>
      </c>
      <c r="N276" s="166" t="n">
        <v>4010.89</v>
      </c>
      <c r="O276" s="167" t="n">
        <f aca="false">IF(K276&lt;&gt;"",N276*M276,0)</f>
        <v>0</v>
      </c>
      <c r="P276" s="0" t="n">
        <f aca="false">IF(K276&lt;&gt;"",N276,0)</f>
        <v>0</v>
      </c>
    </row>
    <row r="277" customFormat="false" ht="13.2" hidden="false" customHeight="false" outlineLevel="0" collapsed="false">
      <c r="A277" s="162" t="n">
        <v>308</v>
      </c>
      <c r="B277" s="84" t="s">
        <v>90</v>
      </c>
      <c r="C277" s="85" t="s">
        <v>885</v>
      </c>
      <c r="D277" s="86" t="s">
        <v>886</v>
      </c>
      <c r="E277" s="87"/>
      <c r="F277" s="86"/>
      <c r="G277" s="84" t="s">
        <v>887</v>
      </c>
      <c r="H277" s="84"/>
      <c r="I277" s="86"/>
      <c r="J277" s="88" t="n">
        <v>1600.66</v>
      </c>
      <c r="K277" s="163"/>
      <c r="L277" s="164" t="s">
        <v>90</v>
      </c>
      <c r="M277" s="165" t="n">
        <f aca="false">IF(K277&lt;&gt;"",L277-K277,0)</f>
        <v>0</v>
      </c>
      <c r="N277" s="166" t="n">
        <v>1600.66</v>
      </c>
      <c r="O277" s="167" t="n">
        <f aca="false">IF(K277&lt;&gt;"",N277*M277,0)</f>
        <v>0</v>
      </c>
      <c r="P277" s="0" t="n">
        <f aca="false">IF(K277&lt;&gt;"",N277,0)</f>
        <v>0</v>
      </c>
    </row>
    <row r="278" customFormat="false" ht="13.2" hidden="false" customHeight="false" outlineLevel="0" collapsed="false">
      <c r="A278" s="162" t="n">
        <v>309</v>
      </c>
      <c r="B278" s="84" t="s">
        <v>90</v>
      </c>
      <c r="C278" s="85" t="s">
        <v>888</v>
      </c>
      <c r="D278" s="86" t="s">
        <v>889</v>
      </c>
      <c r="E278" s="87"/>
      <c r="F278" s="86"/>
      <c r="G278" s="84"/>
      <c r="H278" s="84"/>
      <c r="I278" s="86"/>
      <c r="J278" s="88" t="n">
        <v>2500</v>
      </c>
      <c r="K278" s="163"/>
      <c r="L278" s="164" t="s">
        <v>90</v>
      </c>
      <c r="M278" s="165" t="n">
        <f aca="false">IF(K278&lt;&gt;"",L278-K278,0)</f>
        <v>0</v>
      </c>
      <c r="N278" s="166" t="n">
        <v>2500</v>
      </c>
      <c r="O278" s="167" t="n">
        <f aca="false">IF(K278&lt;&gt;"",N278*M278,0)</f>
        <v>0</v>
      </c>
      <c r="P278" s="0" t="n">
        <f aca="false">IF(K278&lt;&gt;"",N278,0)</f>
        <v>0</v>
      </c>
    </row>
    <row r="279" customFormat="false" ht="13.2" hidden="false" customHeight="false" outlineLevel="0" collapsed="false">
      <c r="A279" s="162" t="n">
        <v>310</v>
      </c>
      <c r="B279" s="84" t="s">
        <v>90</v>
      </c>
      <c r="C279" s="85" t="s">
        <v>890</v>
      </c>
      <c r="D279" s="86" t="s">
        <v>889</v>
      </c>
      <c r="E279" s="87"/>
      <c r="F279" s="86"/>
      <c r="G279" s="84"/>
      <c r="H279" s="84"/>
      <c r="I279" s="86"/>
      <c r="J279" s="88" t="n">
        <v>260</v>
      </c>
      <c r="K279" s="163"/>
      <c r="L279" s="164" t="s">
        <v>90</v>
      </c>
      <c r="M279" s="165" t="n">
        <f aca="false">IF(K279&lt;&gt;"",L279-K279,0)</f>
        <v>0</v>
      </c>
      <c r="N279" s="166" t="n">
        <v>260</v>
      </c>
      <c r="O279" s="167" t="n">
        <f aca="false">IF(K279&lt;&gt;"",N279*M279,0)</f>
        <v>0</v>
      </c>
      <c r="P279" s="0" t="n">
        <f aca="false">IF(K279&lt;&gt;"",N279,0)</f>
        <v>0</v>
      </c>
    </row>
    <row r="280" customFormat="false" ht="13.2" hidden="false" customHeight="false" outlineLevel="0" collapsed="false">
      <c r="A280" s="162" t="n">
        <v>311</v>
      </c>
      <c r="B280" s="84" t="s">
        <v>90</v>
      </c>
      <c r="C280" s="85" t="s">
        <v>891</v>
      </c>
      <c r="D280" s="86" t="s">
        <v>892</v>
      </c>
      <c r="E280" s="87"/>
      <c r="F280" s="86"/>
      <c r="G280" s="84" t="s">
        <v>893</v>
      </c>
      <c r="H280" s="84"/>
      <c r="I280" s="86"/>
      <c r="J280" s="88" t="n">
        <v>351.36</v>
      </c>
      <c r="K280" s="163"/>
      <c r="L280" s="164" t="s">
        <v>90</v>
      </c>
      <c r="M280" s="165" t="n">
        <f aca="false">IF(K280&lt;&gt;"",L280-K280,0)</f>
        <v>0</v>
      </c>
      <c r="N280" s="166" t="n">
        <v>351.36</v>
      </c>
      <c r="O280" s="167" t="n">
        <f aca="false">IF(K280&lt;&gt;"",N280*M280,0)</f>
        <v>0</v>
      </c>
      <c r="P280" s="0" t="n">
        <f aca="false">IF(K280&lt;&gt;"",N280,0)</f>
        <v>0</v>
      </c>
    </row>
    <row r="281" customFormat="false" ht="13.2" hidden="false" customHeight="false" outlineLevel="0" collapsed="false">
      <c r="A281" s="162" t="n">
        <v>312</v>
      </c>
      <c r="B281" s="84" t="s">
        <v>358</v>
      </c>
      <c r="C281" s="85" t="s">
        <v>894</v>
      </c>
      <c r="D281" s="86" t="s">
        <v>895</v>
      </c>
      <c r="E281" s="87"/>
      <c r="F281" s="86"/>
      <c r="G281" s="84"/>
      <c r="H281" s="84"/>
      <c r="I281" s="86"/>
      <c r="J281" s="88" t="n">
        <v>1166.24</v>
      </c>
      <c r="K281" s="163"/>
      <c r="L281" s="164" t="s">
        <v>358</v>
      </c>
      <c r="M281" s="165" t="n">
        <f aca="false">IF(K281&lt;&gt;"",L281-K281,0)</f>
        <v>0</v>
      </c>
      <c r="N281" s="166" t="n">
        <v>1166.24</v>
      </c>
      <c r="O281" s="167" t="n">
        <f aca="false">IF(K281&lt;&gt;"",N281*M281,0)</f>
        <v>0</v>
      </c>
      <c r="P281" s="0" t="n">
        <f aca="false">IF(K281&lt;&gt;"",N281,0)</f>
        <v>0</v>
      </c>
    </row>
    <row r="282" customFormat="false" ht="13.2" hidden="false" customHeight="false" outlineLevel="0" collapsed="false">
      <c r="A282" s="162" t="n">
        <v>313</v>
      </c>
      <c r="B282" s="84" t="s">
        <v>358</v>
      </c>
      <c r="C282" s="85" t="s">
        <v>896</v>
      </c>
      <c r="D282" s="86" t="s">
        <v>897</v>
      </c>
      <c r="E282" s="87"/>
      <c r="F282" s="86"/>
      <c r="G282" s="84"/>
      <c r="H282" s="84"/>
      <c r="I282" s="86"/>
      <c r="J282" s="88" t="n">
        <v>1500</v>
      </c>
      <c r="K282" s="163"/>
      <c r="L282" s="164" t="s">
        <v>358</v>
      </c>
      <c r="M282" s="165" t="n">
        <f aca="false">IF(K282&lt;&gt;"",L282-K282,0)</f>
        <v>0</v>
      </c>
      <c r="N282" s="166" t="n">
        <v>1500</v>
      </c>
      <c r="O282" s="167" t="n">
        <f aca="false">IF(K282&lt;&gt;"",N282*M282,0)</f>
        <v>0</v>
      </c>
      <c r="P282" s="0" t="n">
        <f aca="false">IF(K282&lt;&gt;"",N282,0)</f>
        <v>0</v>
      </c>
    </row>
    <row r="283" customFormat="false" ht="13.2" hidden="false" customHeight="false" outlineLevel="0" collapsed="false">
      <c r="A283" s="162" t="n">
        <v>314</v>
      </c>
      <c r="B283" s="84" t="s">
        <v>358</v>
      </c>
      <c r="C283" s="85" t="s">
        <v>896</v>
      </c>
      <c r="D283" s="86" t="s">
        <v>898</v>
      </c>
      <c r="E283" s="87"/>
      <c r="F283" s="86"/>
      <c r="G283" s="84"/>
      <c r="H283" s="84"/>
      <c r="I283" s="86"/>
      <c r="J283" s="88" t="n">
        <v>3500</v>
      </c>
      <c r="K283" s="163"/>
      <c r="L283" s="164" t="s">
        <v>358</v>
      </c>
      <c r="M283" s="165" t="n">
        <f aca="false">IF(K283&lt;&gt;"",L283-K283,0)</f>
        <v>0</v>
      </c>
      <c r="N283" s="166" t="n">
        <v>3500</v>
      </c>
      <c r="O283" s="167" t="n">
        <f aca="false">IF(K283&lt;&gt;"",N283*M283,0)</f>
        <v>0</v>
      </c>
      <c r="P283" s="0" t="n">
        <f aca="false">IF(K283&lt;&gt;"",N283,0)</f>
        <v>0</v>
      </c>
    </row>
    <row r="284" customFormat="false" ht="13.2" hidden="false" customHeight="false" outlineLevel="0" collapsed="false">
      <c r="A284" s="162" t="n">
        <v>315</v>
      </c>
      <c r="B284" s="84" t="s">
        <v>358</v>
      </c>
      <c r="C284" s="85" t="s">
        <v>896</v>
      </c>
      <c r="D284" s="86" t="s">
        <v>889</v>
      </c>
      <c r="E284" s="87"/>
      <c r="F284" s="86"/>
      <c r="G284" s="84"/>
      <c r="H284" s="84"/>
      <c r="I284" s="86"/>
      <c r="J284" s="88" t="n">
        <v>3000</v>
      </c>
      <c r="K284" s="163"/>
      <c r="L284" s="164" t="s">
        <v>358</v>
      </c>
      <c r="M284" s="165" t="n">
        <f aca="false">IF(K284&lt;&gt;"",L284-K284,0)</f>
        <v>0</v>
      </c>
      <c r="N284" s="166" t="n">
        <v>3000</v>
      </c>
      <c r="O284" s="167" t="n">
        <f aca="false">IF(K284&lt;&gt;"",N284*M284,0)</f>
        <v>0</v>
      </c>
      <c r="P284" s="0" t="n">
        <f aca="false">IF(K284&lt;&gt;"",N284,0)</f>
        <v>0</v>
      </c>
    </row>
    <row r="285" customFormat="false" ht="13.2" hidden="false" customHeight="false" outlineLevel="0" collapsed="false">
      <c r="A285" s="162" t="n">
        <v>316</v>
      </c>
      <c r="B285" s="84" t="s">
        <v>358</v>
      </c>
      <c r="C285" s="85" t="s">
        <v>896</v>
      </c>
      <c r="D285" s="86" t="s">
        <v>899</v>
      </c>
      <c r="E285" s="87"/>
      <c r="F285" s="86"/>
      <c r="G285" s="84"/>
      <c r="H285" s="84"/>
      <c r="I285" s="86"/>
      <c r="J285" s="88" t="n">
        <v>7000</v>
      </c>
      <c r="K285" s="163"/>
      <c r="L285" s="164" t="s">
        <v>358</v>
      </c>
      <c r="M285" s="165" t="n">
        <f aca="false">IF(K285&lt;&gt;"",L285-K285,0)</f>
        <v>0</v>
      </c>
      <c r="N285" s="166" t="n">
        <v>7000</v>
      </c>
      <c r="O285" s="167" t="n">
        <f aca="false">IF(K285&lt;&gt;"",N285*M285,0)</f>
        <v>0</v>
      </c>
      <c r="P285" s="0" t="n">
        <f aca="false">IF(K285&lt;&gt;"",N285,0)</f>
        <v>0</v>
      </c>
    </row>
    <row r="286" customFormat="false" ht="13.2" hidden="false" customHeight="false" outlineLevel="0" collapsed="false">
      <c r="A286" s="162" t="n">
        <v>317</v>
      </c>
      <c r="B286" s="84" t="s">
        <v>358</v>
      </c>
      <c r="C286" s="85" t="s">
        <v>900</v>
      </c>
      <c r="D286" s="86" t="s">
        <v>889</v>
      </c>
      <c r="E286" s="87"/>
      <c r="F286" s="86"/>
      <c r="G286" s="84"/>
      <c r="H286" s="84"/>
      <c r="I286" s="86"/>
      <c r="J286" s="88" t="n">
        <v>15000</v>
      </c>
      <c r="K286" s="163"/>
      <c r="L286" s="164" t="s">
        <v>358</v>
      </c>
      <c r="M286" s="165" t="n">
        <f aca="false">IF(K286&lt;&gt;"",L286-K286,0)</f>
        <v>0</v>
      </c>
      <c r="N286" s="166" t="n">
        <v>15000</v>
      </c>
      <c r="O286" s="167" t="n">
        <f aca="false">IF(K286&lt;&gt;"",N286*M286,0)</f>
        <v>0</v>
      </c>
      <c r="P286" s="0" t="n">
        <f aca="false">IF(K286&lt;&gt;"",N286,0)</f>
        <v>0</v>
      </c>
    </row>
    <row r="287" customFormat="false" ht="13.2" hidden="false" customHeight="false" outlineLevel="0" collapsed="false">
      <c r="A287" s="162" t="n">
        <v>318</v>
      </c>
      <c r="B287" s="84" t="s">
        <v>358</v>
      </c>
      <c r="C287" s="85" t="s">
        <v>900</v>
      </c>
      <c r="D287" s="86" t="s">
        <v>901</v>
      </c>
      <c r="E287" s="87"/>
      <c r="F287" s="86"/>
      <c r="G287" s="84"/>
      <c r="H287" s="84"/>
      <c r="I287" s="86"/>
      <c r="J287" s="88" t="n">
        <v>1040</v>
      </c>
      <c r="K287" s="163"/>
      <c r="L287" s="164" t="s">
        <v>358</v>
      </c>
      <c r="M287" s="165" t="n">
        <f aca="false">IF(K287&lt;&gt;"",L287-K287,0)</f>
        <v>0</v>
      </c>
      <c r="N287" s="166" t="n">
        <v>1040</v>
      </c>
      <c r="O287" s="167" t="n">
        <f aca="false">IF(K287&lt;&gt;"",N287*M287,0)</f>
        <v>0</v>
      </c>
      <c r="P287" s="0" t="n">
        <f aca="false">IF(K287&lt;&gt;"",N287,0)</f>
        <v>0</v>
      </c>
    </row>
    <row r="288" customFormat="false" ht="13.2" hidden="false" customHeight="false" outlineLevel="0" collapsed="false">
      <c r="A288" s="162" t="n">
        <v>319</v>
      </c>
      <c r="B288" s="84" t="s">
        <v>358</v>
      </c>
      <c r="C288" s="85" t="s">
        <v>902</v>
      </c>
      <c r="D288" s="86" t="s">
        <v>903</v>
      </c>
      <c r="E288" s="87"/>
      <c r="F288" s="86"/>
      <c r="G288" s="84"/>
      <c r="H288" s="84"/>
      <c r="I288" s="86"/>
      <c r="J288" s="88" t="n">
        <v>1000</v>
      </c>
      <c r="K288" s="163"/>
      <c r="L288" s="164" t="s">
        <v>358</v>
      </c>
      <c r="M288" s="165" t="n">
        <f aca="false">IF(K288&lt;&gt;"",L288-K288,0)</f>
        <v>0</v>
      </c>
      <c r="N288" s="166" t="n">
        <v>1000</v>
      </c>
      <c r="O288" s="167" t="n">
        <f aca="false">IF(K288&lt;&gt;"",N288*M288,0)</f>
        <v>0</v>
      </c>
      <c r="P288" s="0" t="n">
        <f aca="false">IF(K288&lt;&gt;"",N288,0)</f>
        <v>0</v>
      </c>
    </row>
    <row r="289" customFormat="false" ht="13.2" hidden="false" customHeight="false" outlineLevel="0" collapsed="false">
      <c r="A289" s="162" t="n">
        <v>320</v>
      </c>
      <c r="B289" s="84" t="s">
        <v>358</v>
      </c>
      <c r="C289" s="85" t="s">
        <v>536</v>
      </c>
      <c r="D289" s="86" t="s">
        <v>904</v>
      </c>
      <c r="E289" s="87"/>
      <c r="F289" s="86"/>
      <c r="G289" s="84" t="s">
        <v>905</v>
      </c>
      <c r="H289" s="84"/>
      <c r="I289" s="86"/>
      <c r="J289" s="88" t="n">
        <v>992.31</v>
      </c>
      <c r="K289" s="163"/>
      <c r="L289" s="164" t="s">
        <v>358</v>
      </c>
      <c r="M289" s="165" t="n">
        <f aca="false">IF(K289&lt;&gt;"",L289-K289,0)</f>
        <v>0</v>
      </c>
      <c r="N289" s="166" t="n">
        <v>992.31</v>
      </c>
      <c r="O289" s="167" t="n">
        <f aca="false">IF(K289&lt;&gt;"",N289*M289,0)</f>
        <v>0</v>
      </c>
      <c r="P289" s="0" t="n">
        <f aca="false">IF(K289&lt;&gt;"",N289,0)</f>
        <v>0</v>
      </c>
    </row>
    <row r="290" customFormat="false" ht="13.2" hidden="false" customHeight="false" outlineLevel="0" collapsed="false">
      <c r="A290" s="162" t="n">
        <v>321</v>
      </c>
      <c r="B290" s="84" t="s">
        <v>358</v>
      </c>
      <c r="C290" s="85" t="s">
        <v>536</v>
      </c>
      <c r="D290" s="86" t="s">
        <v>906</v>
      </c>
      <c r="E290" s="87"/>
      <c r="F290" s="86"/>
      <c r="G290" s="84" t="s">
        <v>907</v>
      </c>
      <c r="H290" s="84"/>
      <c r="I290" s="86"/>
      <c r="J290" s="88" t="n">
        <v>2061.86</v>
      </c>
      <c r="K290" s="163"/>
      <c r="L290" s="164" t="s">
        <v>358</v>
      </c>
      <c r="M290" s="165" t="n">
        <f aca="false">IF(K290&lt;&gt;"",L290-K290,0)</f>
        <v>0</v>
      </c>
      <c r="N290" s="166" t="n">
        <v>2061.86</v>
      </c>
      <c r="O290" s="167" t="n">
        <f aca="false">IF(K290&lt;&gt;"",N290*M290,0)</f>
        <v>0</v>
      </c>
      <c r="P290" s="0" t="n">
        <f aca="false">IF(K290&lt;&gt;"",N290,0)</f>
        <v>0</v>
      </c>
    </row>
    <row r="291" customFormat="false" ht="13.2" hidden="false" customHeight="false" outlineLevel="0" collapsed="false">
      <c r="A291" s="162" t="n">
        <v>322</v>
      </c>
      <c r="B291" s="84" t="s">
        <v>908</v>
      </c>
      <c r="C291" s="85" t="s">
        <v>536</v>
      </c>
      <c r="D291" s="86" t="s">
        <v>909</v>
      </c>
      <c r="E291" s="87"/>
      <c r="F291" s="86"/>
      <c r="G291" s="84" t="s">
        <v>910</v>
      </c>
      <c r="H291" s="84"/>
      <c r="I291" s="86"/>
      <c r="J291" s="88" t="n">
        <v>2514.85</v>
      </c>
      <c r="K291" s="163"/>
      <c r="L291" s="164" t="s">
        <v>908</v>
      </c>
      <c r="M291" s="165" t="n">
        <f aca="false">IF(K291&lt;&gt;"",L291-K291,0)</f>
        <v>0</v>
      </c>
      <c r="N291" s="166" t="n">
        <v>2514.85</v>
      </c>
      <c r="O291" s="167" t="n">
        <f aca="false">IF(K291&lt;&gt;"",N291*M291,0)</f>
        <v>0</v>
      </c>
      <c r="P291" s="0" t="n">
        <f aca="false">IF(K291&lt;&gt;"",N291,0)</f>
        <v>0</v>
      </c>
    </row>
    <row r="292" customFormat="false" ht="13.2" hidden="false" customHeight="false" outlineLevel="0" collapsed="false">
      <c r="A292" s="162" t="n">
        <v>323</v>
      </c>
      <c r="B292" s="84" t="s">
        <v>908</v>
      </c>
      <c r="C292" s="85" t="s">
        <v>911</v>
      </c>
      <c r="D292" s="86" t="s">
        <v>912</v>
      </c>
      <c r="E292" s="87"/>
      <c r="F292" s="86"/>
      <c r="G292" s="84" t="s">
        <v>913</v>
      </c>
      <c r="H292" s="84"/>
      <c r="I292" s="86"/>
      <c r="J292" s="88" t="n">
        <v>1281</v>
      </c>
      <c r="K292" s="163"/>
      <c r="L292" s="164" t="s">
        <v>908</v>
      </c>
      <c r="M292" s="165" t="n">
        <f aca="false">IF(K292&lt;&gt;"",L292-K292,0)</f>
        <v>0</v>
      </c>
      <c r="N292" s="166" t="n">
        <v>1281</v>
      </c>
      <c r="O292" s="167" t="n">
        <f aca="false">IF(K292&lt;&gt;"",N292*M292,0)</f>
        <v>0</v>
      </c>
      <c r="P292" s="0" t="n">
        <f aca="false">IF(K292&lt;&gt;"",N292,0)</f>
        <v>0</v>
      </c>
    </row>
    <row r="293" customFormat="false" ht="13.2" hidden="false" customHeight="false" outlineLevel="0" collapsed="false">
      <c r="A293" s="162" t="n">
        <v>324</v>
      </c>
      <c r="B293" s="84" t="s">
        <v>908</v>
      </c>
      <c r="C293" s="85" t="s">
        <v>536</v>
      </c>
      <c r="D293" s="86" t="s">
        <v>914</v>
      </c>
      <c r="E293" s="87"/>
      <c r="F293" s="86"/>
      <c r="G293" s="84" t="s">
        <v>844</v>
      </c>
      <c r="H293" s="84"/>
      <c r="I293" s="86"/>
      <c r="J293" s="88" t="n">
        <v>344.89</v>
      </c>
      <c r="K293" s="163"/>
      <c r="L293" s="164" t="s">
        <v>908</v>
      </c>
      <c r="M293" s="165" t="n">
        <f aca="false">IF(K293&lt;&gt;"",L293-K293,0)</f>
        <v>0</v>
      </c>
      <c r="N293" s="166" t="n">
        <v>344.89</v>
      </c>
      <c r="O293" s="167" t="n">
        <f aca="false">IF(K293&lt;&gt;"",N293*M293,0)</f>
        <v>0</v>
      </c>
      <c r="P293" s="0" t="n">
        <f aca="false">IF(K293&lt;&gt;"",N293,0)</f>
        <v>0</v>
      </c>
    </row>
    <row r="294" customFormat="false" ht="13.2" hidden="false" customHeight="false" outlineLevel="0" collapsed="false">
      <c r="A294" s="162" t="n">
        <v>325</v>
      </c>
      <c r="B294" s="84" t="s">
        <v>908</v>
      </c>
      <c r="C294" s="85" t="s">
        <v>536</v>
      </c>
      <c r="D294" s="86" t="s">
        <v>915</v>
      </c>
      <c r="E294" s="87"/>
      <c r="F294" s="86"/>
      <c r="G294" s="84" t="s">
        <v>844</v>
      </c>
      <c r="H294" s="84"/>
      <c r="I294" s="86"/>
      <c r="J294" s="88" t="n">
        <v>601.64</v>
      </c>
      <c r="K294" s="163"/>
      <c r="L294" s="164" t="s">
        <v>908</v>
      </c>
      <c r="M294" s="165" t="n">
        <f aca="false">IF(K294&lt;&gt;"",L294-K294,0)</f>
        <v>0</v>
      </c>
      <c r="N294" s="166" t="n">
        <v>601.64</v>
      </c>
      <c r="O294" s="167" t="n">
        <f aca="false">IF(K294&lt;&gt;"",N294*M294,0)</f>
        <v>0</v>
      </c>
      <c r="P294" s="0" t="n">
        <f aca="false">IF(K294&lt;&gt;"",N294,0)</f>
        <v>0</v>
      </c>
    </row>
    <row r="295" customFormat="false" ht="13.2" hidden="false" customHeight="false" outlineLevel="0" collapsed="false">
      <c r="A295" s="162" t="n">
        <v>326</v>
      </c>
      <c r="B295" s="84" t="s">
        <v>908</v>
      </c>
      <c r="C295" s="85" t="s">
        <v>536</v>
      </c>
      <c r="D295" s="86" t="s">
        <v>915</v>
      </c>
      <c r="E295" s="87"/>
      <c r="F295" s="86"/>
      <c r="G295" s="84" t="s">
        <v>844</v>
      </c>
      <c r="H295" s="84"/>
      <c r="I295" s="86"/>
      <c r="J295" s="88" t="n">
        <v>99.46</v>
      </c>
      <c r="K295" s="163"/>
      <c r="L295" s="164" t="s">
        <v>908</v>
      </c>
      <c r="M295" s="165" t="n">
        <f aca="false">IF(K295&lt;&gt;"",L295-K295,0)</f>
        <v>0</v>
      </c>
      <c r="N295" s="166" t="n">
        <v>99.46</v>
      </c>
      <c r="O295" s="167" t="n">
        <f aca="false">IF(K295&lt;&gt;"",N295*M295,0)</f>
        <v>0</v>
      </c>
      <c r="P295" s="0" t="n">
        <f aca="false">IF(K295&lt;&gt;"",N295,0)</f>
        <v>0</v>
      </c>
    </row>
    <row r="296" customFormat="false" ht="13.2" hidden="false" customHeight="false" outlineLevel="0" collapsed="false">
      <c r="A296" s="162" t="n">
        <v>327</v>
      </c>
      <c r="B296" s="84" t="s">
        <v>908</v>
      </c>
      <c r="C296" s="85" t="s">
        <v>536</v>
      </c>
      <c r="D296" s="86" t="s">
        <v>916</v>
      </c>
      <c r="E296" s="87"/>
      <c r="F296" s="86"/>
      <c r="G296" s="84" t="s">
        <v>844</v>
      </c>
      <c r="H296" s="84"/>
      <c r="I296" s="86"/>
      <c r="J296" s="88" t="n">
        <v>388.37</v>
      </c>
      <c r="K296" s="163"/>
      <c r="L296" s="164" t="s">
        <v>908</v>
      </c>
      <c r="M296" s="165" t="n">
        <f aca="false">IF(K296&lt;&gt;"",L296-K296,0)</f>
        <v>0</v>
      </c>
      <c r="N296" s="166" t="n">
        <v>388.37</v>
      </c>
      <c r="O296" s="167" t="n">
        <f aca="false">IF(K296&lt;&gt;"",N296*M296,0)</f>
        <v>0</v>
      </c>
      <c r="P296" s="0" t="n">
        <f aca="false">IF(K296&lt;&gt;"",N296,0)</f>
        <v>0</v>
      </c>
    </row>
    <row r="297" customFormat="false" ht="13.2" hidden="false" customHeight="false" outlineLevel="0" collapsed="false">
      <c r="A297" s="162" t="n">
        <v>328</v>
      </c>
      <c r="B297" s="84" t="s">
        <v>908</v>
      </c>
      <c r="C297" s="85" t="s">
        <v>536</v>
      </c>
      <c r="D297" s="86" t="s">
        <v>917</v>
      </c>
      <c r="E297" s="87"/>
      <c r="F297" s="86"/>
      <c r="G297" s="84" t="s">
        <v>844</v>
      </c>
      <c r="H297" s="84"/>
      <c r="I297" s="86"/>
      <c r="J297" s="88" t="n">
        <v>4805.1</v>
      </c>
      <c r="K297" s="163"/>
      <c r="L297" s="164" t="s">
        <v>908</v>
      </c>
      <c r="M297" s="165" t="n">
        <f aca="false">IF(K297&lt;&gt;"",L297-K297,0)</f>
        <v>0</v>
      </c>
      <c r="N297" s="166" t="n">
        <v>4805.1</v>
      </c>
      <c r="O297" s="167" t="n">
        <f aca="false">IF(K297&lt;&gt;"",N297*M297,0)</f>
        <v>0</v>
      </c>
      <c r="P297" s="0" t="n">
        <f aca="false">IF(K297&lt;&gt;"",N297,0)</f>
        <v>0</v>
      </c>
    </row>
    <row r="298" customFormat="false" ht="13.2" hidden="false" customHeight="false" outlineLevel="0" collapsed="false">
      <c r="A298" s="162" t="n">
        <v>329</v>
      </c>
      <c r="B298" s="84" t="s">
        <v>918</v>
      </c>
      <c r="C298" s="85" t="s">
        <v>919</v>
      </c>
      <c r="D298" s="86" t="s">
        <v>920</v>
      </c>
      <c r="E298" s="87"/>
      <c r="F298" s="86"/>
      <c r="G298" s="84" t="s">
        <v>921</v>
      </c>
      <c r="H298" s="84"/>
      <c r="I298" s="86"/>
      <c r="J298" s="88" t="n">
        <v>3879.6</v>
      </c>
      <c r="K298" s="163"/>
      <c r="L298" s="164" t="s">
        <v>918</v>
      </c>
      <c r="M298" s="165" t="n">
        <f aca="false">IF(K298&lt;&gt;"",L298-K298,0)</f>
        <v>0</v>
      </c>
      <c r="N298" s="166" t="n">
        <v>3879.6</v>
      </c>
      <c r="O298" s="167" t="n">
        <f aca="false">IF(K298&lt;&gt;"",N298*M298,0)</f>
        <v>0</v>
      </c>
      <c r="P298" s="0" t="n">
        <f aca="false">IF(K298&lt;&gt;"",N298,0)</f>
        <v>0</v>
      </c>
    </row>
    <row r="299" customFormat="false" ht="13.2" hidden="false" customHeight="false" outlineLevel="0" collapsed="false">
      <c r="A299" s="162" t="n">
        <v>330</v>
      </c>
      <c r="B299" s="84" t="s">
        <v>918</v>
      </c>
      <c r="C299" s="85" t="s">
        <v>863</v>
      </c>
      <c r="D299" s="86" t="s">
        <v>922</v>
      </c>
      <c r="E299" s="87"/>
      <c r="F299" s="86"/>
      <c r="G299" s="84" t="s">
        <v>923</v>
      </c>
      <c r="H299" s="84"/>
      <c r="I299" s="86"/>
      <c r="J299" s="88" t="n">
        <v>1813.5</v>
      </c>
      <c r="K299" s="163"/>
      <c r="L299" s="164" t="s">
        <v>918</v>
      </c>
      <c r="M299" s="165" t="n">
        <f aca="false">IF(K299&lt;&gt;"",L299-K299,0)</f>
        <v>0</v>
      </c>
      <c r="N299" s="166" t="n">
        <v>1813.5</v>
      </c>
      <c r="O299" s="167" t="n">
        <f aca="false">IF(K299&lt;&gt;"",N299*M299,0)</f>
        <v>0</v>
      </c>
      <c r="P299" s="0" t="n">
        <f aca="false">IF(K299&lt;&gt;"",N299,0)</f>
        <v>0</v>
      </c>
    </row>
    <row r="300" customFormat="false" ht="13.2" hidden="false" customHeight="false" outlineLevel="0" collapsed="false">
      <c r="A300" s="162" t="n">
        <v>331</v>
      </c>
      <c r="B300" s="84" t="s">
        <v>918</v>
      </c>
      <c r="C300" s="85" t="s">
        <v>924</v>
      </c>
      <c r="D300" s="86" t="s">
        <v>925</v>
      </c>
      <c r="E300" s="87"/>
      <c r="F300" s="86"/>
      <c r="G300" s="84" t="s">
        <v>926</v>
      </c>
      <c r="H300" s="84"/>
      <c r="I300" s="86"/>
      <c r="J300" s="88" t="n">
        <v>6331.8</v>
      </c>
      <c r="K300" s="163"/>
      <c r="L300" s="164" t="s">
        <v>918</v>
      </c>
      <c r="M300" s="165" t="n">
        <f aca="false">IF(K300&lt;&gt;"",L300-K300,0)</f>
        <v>0</v>
      </c>
      <c r="N300" s="166" t="n">
        <v>6331.8</v>
      </c>
      <c r="O300" s="167" t="n">
        <f aca="false">IF(K300&lt;&gt;"",N300*M300,0)</f>
        <v>0</v>
      </c>
      <c r="P300" s="0" t="n">
        <f aca="false">IF(K300&lt;&gt;"",N300,0)</f>
        <v>0</v>
      </c>
    </row>
    <row r="301" customFormat="false" ht="13.2" hidden="false" customHeight="false" outlineLevel="0" collapsed="false">
      <c r="A301" s="162" t="n">
        <v>332</v>
      </c>
      <c r="B301" s="84" t="s">
        <v>918</v>
      </c>
      <c r="C301" s="85" t="s">
        <v>927</v>
      </c>
      <c r="D301" s="86" t="s">
        <v>928</v>
      </c>
      <c r="E301" s="87"/>
      <c r="F301" s="86"/>
      <c r="G301" s="84" t="s">
        <v>929</v>
      </c>
      <c r="H301" s="84"/>
      <c r="I301" s="86"/>
      <c r="J301" s="88" t="n">
        <v>5000</v>
      </c>
      <c r="K301" s="163"/>
      <c r="L301" s="164" t="s">
        <v>918</v>
      </c>
      <c r="M301" s="165" t="n">
        <f aca="false">IF(K301&lt;&gt;"",L301-K301,0)</f>
        <v>0</v>
      </c>
      <c r="N301" s="166" t="n">
        <v>5000</v>
      </c>
      <c r="O301" s="167" t="n">
        <f aca="false">IF(K301&lt;&gt;"",N301*M301,0)</f>
        <v>0</v>
      </c>
      <c r="P301" s="0" t="n">
        <f aca="false">IF(K301&lt;&gt;"",N301,0)</f>
        <v>0</v>
      </c>
    </row>
    <row r="302" customFormat="false" ht="13.2" hidden="false" customHeight="false" outlineLevel="0" collapsed="false">
      <c r="A302" s="162" t="n">
        <v>333</v>
      </c>
      <c r="B302" s="84" t="s">
        <v>918</v>
      </c>
      <c r="C302" s="85" t="s">
        <v>927</v>
      </c>
      <c r="D302" s="86" t="s">
        <v>928</v>
      </c>
      <c r="E302" s="87"/>
      <c r="F302" s="86"/>
      <c r="G302" s="84" t="s">
        <v>929</v>
      </c>
      <c r="H302" s="84"/>
      <c r="I302" s="86"/>
      <c r="J302" s="88" t="n">
        <v>3171.8</v>
      </c>
      <c r="K302" s="163"/>
      <c r="L302" s="164" t="s">
        <v>918</v>
      </c>
      <c r="M302" s="165" t="n">
        <f aca="false">IF(K302&lt;&gt;"",L302-K302,0)</f>
        <v>0</v>
      </c>
      <c r="N302" s="166" t="n">
        <v>3171.8</v>
      </c>
      <c r="O302" s="167" t="n">
        <f aca="false">IF(K302&lt;&gt;"",N302*M302,0)</f>
        <v>0</v>
      </c>
      <c r="P302" s="0" t="n">
        <f aca="false">IF(K302&lt;&gt;"",N302,0)</f>
        <v>0</v>
      </c>
    </row>
    <row r="303" customFormat="false" ht="13.2" hidden="false" customHeight="false" outlineLevel="0" collapsed="false">
      <c r="A303" s="162" t="n">
        <v>334</v>
      </c>
      <c r="B303" s="84" t="s">
        <v>918</v>
      </c>
      <c r="C303" s="85" t="s">
        <v>927</v>
      </c>
      <c r="D303" s="86" t="s">
        <v>928</v>
      </c>
      <c r="E303" s="87"/>
      <c r="F303" s="86"/>
      <c r="G303" s="84" t="s">
        <v>929</v>
      </c>
      <c r="H303" s="84"/>
      <c r="I303" s="86"/>
      <c r="J303" s="88" t="n">
        <v>709.6</v>
      </c>
      <c r="K303" s="163"/>
      <c r="L303" s="164" t="s">
        <v>918</v>
      </c>
      <c r="M303" s="165" t="n">
        <f aca="false">IF(K303&lt;&gt;"",L303-K303,0)</f>
        <v>0</v>
      </c>
      <c r="N303" s="166" t="n">
        <v>709.6</v>
      </c>
      <c r="O303" s="167" t="n">
        <f aca="false">IF(K303&lt;&gt;"",N303*M303,0)</f>
        <v>0</v>
      </c>
      <c r="P303" s="0" t="n">
        <f aca="false">IF(K303&lt;&gt;"",N303,0)</f>
        <v>0</v>
      </c>
    </row>
    <row r="304" customFormat="false" ht="13.2" hidden="false" customHeight="false" outlineLevel="0" collapsed="false">
      <c r="A304" s="162" t="n">
        <v>335</v>
      </c>
      <c r="B304" s="84" t="s">
        <v>918</v>
      </c>
      <c r="C304" s="85" t="s">
        <v>750</v>
      </c>
      <c r="D304" s="86" t="s">
        <v>930</v>
      </c>
      <c r="E304" s="87"/>
      <c r="F304" s="86"/>
      <c r="G304" s="84" t="s">
        <v>931</v>
      </c>
      <c r="H304" s="84"/>
      <c r="I304" s="86"/>
      <c r="J304" s="88" t="n">
        <v>2562</v>
      </c>
      <c r="K304" s="163"/>
      <c r="L304" s="164" t="s">
        <v>918</v>
      </c>
      <c r="M304" s="165" t="n">
        <f aca="false">IF(K304&lt;&gt;"",L304-K304,0)</f>
        <v>0</v>
      </c>
      <c r="N304" s="166" t="n">
        <v>2562</v>
      </c>
      <c r="O304" s="167" t="n">
        <f aca="false">IF(K304&lt;&gt;"",N304*M304,0)</f>
        <v>0</v>
      </c>
      <c r="P304" s="0" t="n">
        <f aca="false">IF(K304&lt;&gt;"",N304,0)</f>
        <v>0</v>
      </c>
    </row>
    <row r="305" customFormat="false" ht="13.2" hidden="false" customHeight="false" outlineLevel="0" collapsed="false">
      <c r="A305" s="162" t="n">
        <v>336</v>
      </c>
      <c r="B305" s="84" t="s">
        <v>918</v>
      </c>
      <c r="C305" s="85" t="s">
        <v>750</v>
      </c>
      <c r="D305" s="86" t="s">
        <v>932</v>
      </c>
      <c r="E305" s="87"/>
      <c r="F305" s="86"/>
      <c r="G305" s="84" t="s">
        <v>933</v>
      </c>
      <c r="H305" s="84"/>
      <c r="I305" s="86"/>
      <c r="J305" s="88" t="n">
        <v>3202.5</v>
      </c>
      <c r="K305" s="163"/>
      <c r="L305" s="164" t="s">
        <v>918</v>
      </c>
      <c r="M305" s="165" t="n">
        <f aca="false">IF(K305&lt;&gt;"",L305-K305,0)</f>
        <v>0</v>
      </c>
      <c r="N305" s="166" t="n">
        <v>3202.5</v>
      </c>
      <c r="O305" s="167" t="n">
        <f aca="false">IF(K305&lt;&gt;"",N305*M305,0)</f>
        <v>0</v>
      </c>
      <c r="P305" s="0" t="n">
        <f aca="false">IF(K305&lt;&gt;"",N305,0)</f>
        <v>0</v>
      </c>
    </row>
    <row r="306" customFormat="false" ht="13.2" hidden="false" customHeight="false" outlineLevel="0" collapsed="false">
      <c r="A306" s="162" t="n">
        <v>337</v>
      </c>
      <c r="B306" s="84" t="s">
        <v>918</v>
      </c>
      <c r="C306" s="85" t="s">
        <v>562</v>
      </c>
      <c r="D306" s="86" t="s">
        <v>934</v>
      </c>
      <c r="E306" s="87"/>
      <c r="F306" s="86"/>
      <c r="G306" s="84" t="s">
        <v>564</v>
      </c>
      <c r="H306" s="84"/>
      <c r="I306" s="86"/>
      <c r="J306" s="88" t="n">
        <v>3749.67</v>
      </c>
      <c r="K306" s="163"/>
      <c r="L306" s="164" t="s">
        <v>918</v>
      </c>
      <c r="M306" s="165" t="n">
        <f aca="false">IF(K306&lt;&gt;"",L306-K306,0)</f>
        <v>0</v>
      </c>
      <c r="N306" s="166" t="n">
        <v>3749.67</v>
      </c>
      <c r="O306" s="167" t="n">
        <f aca="false">IF(K306&lt;&gt;"",N306*M306,0)</f>
        <v>0</v>
      </c>
      <c r="P306" s="0" t="n">
        <f aca="false">IF(K306&lt;&gt;"",N306,0)</f>
        <v>0</v>
      </c>
    </row>
    <row r="307" customFormat="false" ht="13.2" hidden="false" customHeight="false" outlineLevel="0" collapsed="false">
      <c r="A307" s="162" t="n">
        <v>338</v>
      </c>
      <c r="B307" s="84" t="s">
        <v>918</v>
      </c>
      <c r="C307" s="85" t="s">
        <v>562</v>
      </c>
      <c r="D307" s="86" t="s">
        <v>934</v>
      </c>
      <c r="E307" s="87"/>
      <c r="F307" s="86"/>
      <c r="G307" s="84" t="s">
        <v>564</v>
      </c>
      <c r="H307" s="84"/>
      <c r="I307" s="86"/>
      <c r="J307" s="88" t="n">
        <v>1545.91</v>
      </c>
      <c r="K307" s="163"/>
      <c r="L307" s="164" t="s">
        <v>918</v>
      </c>
      <c r="M307" s="165" t="n">
        <f aca="false">IF(K307&lt;&gt;"",L307-K307,0)</f>
        <v>0</v>
      </c>
      <c r="N307" s="166" t="n">
        <v>1545.91</v>
      </c>
      <c r="O307" s="167" t="n">
        <f aca="false">IF(K307&lt;&gt;"",N307*M307,0)</f>
        <v>0</v>
      </c>
      <c r="P307" s="0" t="n">
        <f aca="false">IF(K307&lt;&gt;"",N307,0)</f>
        <v>0</v>
      </c>
    </row>
    <row r="308" customFormat="false" ht="13.2" hidden="false" customHeight="false" outlineLevel="0" collapsed="false">
      <c r="A308" s="162" t="n">
        <v>339</v>
      </c>
      <c r="B308" s="84" t="s">
        <v>918</v>
      </c>
      <c r="C308" s="85" t="s">
        <v>935</v>
      </c>
      <c r="D308" s="86" t="s">
        <v>936</v>
      </c>
      <c r="E308" s="87"/>
      <c r="F308" s="86"/>
      <c r="G308" s="84" t="s">
        <v>937</v>
      </c>
      <c r="H308" s="84"/>
      <c r="I308" s="86"/>
      <c r="J308" s="88" t="n">
        <v>402.82</v>
      </c>
      <c r="K308" s="163"/>
      <c r="L308" s="164" t="s">
        <v>918</v>
      </c>
      <c r="M308" s="165" t="n">
        <f aca="false">IF(K308&lt;&gt;"",L308-K308,0)</f>
        <v>0</v>
      </c>
      <c r="N308" s="166" t="n">
        <v>402.82</v>
      </c>
      <c r="O308" s="167" t="n">
        <f aca="false">IF(K308&lt;&gt;"",N308*M308,0)</f>
        <v>0</v>
      </c>
      <c r="P308" s="0" t="n">
        <f aca="false">IF(K308&lt;&gt;"",N308,0)</f>
        <v>0</v>
      </c>
    </row>
    <row r="309" customFormat="false" ht="13.2" hidden="false" customHeight="false" outlineLevel="0" collapsed="false">
      <c r="A309" s="162" t="n">
        <v>340</v>
      </c>
      <c r="B309" s="84" t="s">
        <v>918</v>
      </c>
      <c r="C309" s="85" t="s">
        <v>938</v>
      </c>
      <c r="D309" s="86" t="s">
        <v>939</v>
      </c>
      <c r="E309" s="87"/>
      <c r="F309" s="86"/>
      <c r="G309" s="84" t="s">
        <v>940</v>
      </c>
      <c r="H309" s="84"/>
      <c r="I309" s="86"/>
      <c r="J309" s="88" t="n">
        <v>1418.86</v>
      </c>
      <c r="K309" s="163"/>
      <c r="L309" s="164" t="s">
        <v>918</v>
      </c>
      <c r="M309" s="165" t="n">
        <f aca="false">IF(K309&lt;&gt;"",L309-K309,0)</f>
        <v>0</v>
      </c>
      <c r="N309" s="166" t="n">
        <v>1418.86</v>
      </c>
      <c r="O309" s="167" t="n">
        <f aca="false">IF(K309&lt;&gt;"",N309*M309,0)</f>
        <v>0</v>
      </c>
      <c r="P309" s="0" t="n">
        <f aca="false">IF(K309&lt;&gt;"",N309,0)</f>
        <v>0</v>
      </c>
    </row>
    <row r="310" customFormat="false" ht="13.2" hidden="false" customHeight="false" outlineLevel="0" collapsed="false">
      <c r="A310" s="162" t="n">
        <v>341</v>
      </c>
      <c r="B310" s="84" t="s">
        <v>918</v>
      </c>
      <c r="C310" s="85" t="s">
        <v>413</v>
      </c>
      <c r="D310" s="86" t="s">
        <v>941</v>
      </c>
      <c r="E310" s="87"/>
      <c r="F310" s="86"/>
      <c r="G310" s="84" t="s">
        <v>942</v>
      </c>
      <c r="H310" s="84"/>
      <c r="I310" s="86"/>
      <c r="J310" s="88" t="n">
        <v>427</v>
      </c>
      <c r="K310" s="163"/>
      <c r="L310" s="164" t="s">
        <v>918</v>
      </c>
      <c r="M310" s="165" t="n">
        <f aca="false">IF(K310&lt;&gt;"",L310-K310,0)</f>
        <v>0</v>
      </c>
      <c r="N310" s="166" t="n">
        <v>427</v>
      </c>
      <c r="O310" s="167" t="n">
        <f aca="false">IF(K310&lt;&gt;"",N310*M310,0)</f>
        <v>0</v>
      </c>
      <c r="P310" s="0" t="n">
        <f aca="false">IF(K310&lt;&gt;"",N310,0)</f>
        <v>0</v>
      </c>
    </row>
    <row r="311" customFormat="false" ht="13.2" hidden="false" customHeight="false" outlineLevel="0" collapsed="false">
      <c r="A311" s="162" t="n">
        <v>342</v>
      </c>
      <c r="B311" s="84" t="s">
        <v>918</v>
      </c>
      <c r="C311" s="85" t="s">
        <v>501</v>
      </c>
      <c r="D311" s="86" t="s">
        <v>943</v>
      </c>
      <c r="E311" s="87"/>
      <c r="F311" s="86"/>
      <c r="G311" s="84" t="s">
        <v>944</v>
      </c>
      <c r="H311" s="84"/>
      <c r="I311" s="86"/>
      <c r="J311" s="88" t="n">
        <v>1361</v>
      </c>
      <c r="K311" s="163"/>
      <c r="L311" s="164" t="s">
        <v>918</v>
      </c>
      <c r="M311" s="165" t="n">
        <f aca="false">IF(K311&lt;&gt;"",L311-K311,0)</f>
        <v>0</v>
      </c>
      <c r="N311" s="166" t="n">
        <v>1361</v>
      </c>
      <c r="O311" s="167" t="n">
        <f aca="false">IF(K311&lt;&gt;"",N311*M311,0)</f>
        <v>0</v>
      </c>
      <c r="P311" s="0" t="n">
        <f aca="false">IF(K311&lt;&gt;"",N311,0)</f>
        <v>0</v>
      </c>
    </row>
    <row r="312" customFormat="false" ht="13.2" hidden="false" customHeight="false" outlineLevel="0" collapsed="false">
      <c r="A312" s="162" t="n">
        <v>343</v>
      </c>
      <c r="B312" s="84" t="s">
        <v>918</v>
      </c>
      <c r="C312" s="85" t="s">
        <v>724</v>
      </c>
      <c r="D312" s="86" t="s">
        <v>945</v>
      </c>
      <c r="E312" s="87"/>
      <c r="F312" s="86"/>
      <c r="G312" s="84" t="s">
        <v>726</v>
      </c>
      <c r="H312" s="84"/>
      <c r="I312" s="86"/>
      <c r="J312" s="88" t="n">
        <v>255.12</v>
      </c>
      <c r="K312" s="163"/>
      <c r="L312" s="164" t="s">
        <v>918</v>
      </c>
      <c r="M312" s="165" t="n">
        <f aca="false">IF(K312&lt;&gt;"",L312-K312,0)</f>
        <v>0</v>
      </c>
      <c r="N312" s="166" t="n">
        <v>255.12</v>
      </c>
      <c r="O312" s="167" t="n">
        <f aca="false">IF(K312&lt;&gt;"",N312*M312,0)</f>
        <v>0</v>
      </c>
      <c r="P312" s="0" t="n">
        <f aca="false">IF(K312&lt;&gt;"",N312,0)</f>
        <v>0</v>
      </c>
    </row>
    <row r="313" customFormat="false" ht="13.2" hidden="false" customHeight="false" outlineLevel="0" collapsed="false">
      <c r="A313" s="162" t="n">
        <v>344</v>
      </c>
      <c r="B313" s="84" t="s">
        <v>918</v>
      </c>
      <c r="C313" s="85" t="s">
        <v>724</v>
      </c>
      <c r="D313" s="86" t="s">
        <v>945</v>
      </c>
      <c r="E313" s="87"/>
      <c r="F313" s="86"/>
      <c r="G313" s="84" t="s">
        <v>726</v>
      </c>
      <c r="H313" s="84"/>
      <c r="I313" s="86"/>
      <c r="J313" s="88" t="n">
        <v>1056.88</v>
      </c>
      <c r="K313" s="163"/>
      <c r="L313" s="164" t="s">
        <v>918</v>
      </c>
      <c r="M313" s="165" t="n">
        <f aca="false">IF(K313&lt;&gt;"",L313-K313,0)</f>
        <v>0</v>
      </c>
      <c r="N313" s="166" t="n">
        <v>1056.88</v>
      </c>
      <c r="O313" s="167" t="n">
        <f aca="false">IF(K313&lt;&gt;"",N313*M313,0)</f>
        <v>0</v>
      </c>
      <c r="P313" s="0" t="n">
        <f aca="false">IF(K313&lt;&gt;"",N313,0)</f>
        <v>0</v>
      </c>
    </row>
    <row r="314" customFormat="false" ht="13.2" hidden="false" customHeight="false" outlineLevel="0" collapsed="false">
      <c r="A314" s="162" t="n">
        <v>345</v>
      </c>
      <c r="B314" s="84" t="s">
        <v>918</v>
      </c>
      <c r="C314" s="85" t="s">
        <v>673</v>
      </c>
      <c r="D314" s="86" t="s">
        <v>946</v>
      </c>
      <c r="E314" s="87"/>
      <c r="F314" s="86"/>
      <c r="G314" s="84" t="s">
        <v>675</v>
      </c>
      <c r="H314" s="84"/>
      <c r="I314" s="86"/>
      <c r="J314" s="88" t="n">
        <v>646.6</v>
      </c>
      <c r="K314" s="163"/>
      <c r="L314" s="164" t="s">
        <v>918</v>
      </c>
      <c r="M314" s="165" t="n">
        <f aca="false">IF(K314&lt;&gt;"",L314-K314,0)</f>
        <v>0</v>
      </c>
      <c r="N314" s="166" t="n">
        <v>646.6</v>
      </c>
      <c r="O314" s="167" t="n">
        <f aca="false">IF(K314&lt;&gt;"",N314*M314,0)</f>
        <v>0</v>
      </c>
      <c r="P314" s="0" t="n">
        <f aca="false">IF(K314&lt;&gt;"",N314,0)</f>
        <v>0</v>
      </c>
    </row>
    <row r="315" customFormat="false" ht="13.2" hidden="false" customHeight="false" outlineLevel="0" collapsed="false">
      <c r="A315" s="162" t="n">
        <v>346</v>
      </c>
      <c r="B315" s="84" t="s">
        <v>918</v>
      </c>
      <c r="C315" s="85" t="s">
        <v>947</v>
      </c>
      <c r="D315" s="86" t="s">
        <v>948</v>
      </c>
      <c r="E315" s="87"/>
      <c r="F315" s="86"/>
      <c r="G315" s="84" t="s">
        <v>949</v>
      </c>
      <c r="H315" s="84"/>
      <c r="I315" s="86"/>
      <c r="J315" s="88" t="n">
        <v>1599</v>
      </c>
      <c r="K315" s="163"/>
      <c r="L315" s="164" t="s">
        <v>918</v>
      </c>
      <c r="M315" s="165" t="n">
        <f aca="false">IF(K315&lt;&gt;"",L315-K315,0)</f>
        <v>0</v>
      </c>
      <c r="N315" s="166" t="n">
        <v>1599</v>
      </c>
      <c r="O315" s="167" t="n">
        <f aca="false">IF(K315&lt;&gt;"",N315*M315,0)</f>
        <v>0</v>
      </c>
      <c r="P315" s="0" t="n">
        <f aca="false">IF(K315&lt;&gt;"",N315,0)</f>
        <v>0</v>
      </c>
    </row>
    <row r="316" customFormat="false" ht="13.2" hidden="false" customHeight="false" outlineLevel="0" collapsed="false">
      <c r="A316" s="162" t="n">
        <v>347</v>
      </c>
      <c r="B316" s="84" t="s">
        <v>215</v>
      </c>
      <c r="C316" s="85" t="s">
        <v>950</v>
      </c>
      <c r="D316" s="86" t="s">
        <v>951</v>
      </c>
      <c r="E316" s="87"/>
      <c r="F316" s="86"/>
      <c r="G316" s="84" t="s">
        <v>952</v>
      </c>
      <c r="H316" s="84"/>
      <c r="I316" s="86"/>
      <c r="J316" s="88" t="n">
        <v>293.52</v>
      </c>
      <c r="K316" s="163"/>
      <c r="L316" s="164" t="s">
        <v>215</v>
      </c>
      <c r="M316" s="165" t="n">
        <f aca="false">IF(K316&lt;&gt;"",L316-K316,0)</f>
        <v>0</v>
      </c>
      <c r="N316" s="166" t="n">
        <v>293.52</v>
      </c>
      <c r="O316" s="167" t="n">
        <f aca="false">IF(K316&lt;&gt;"",N316*M316,0)</f>
        <v>0</v>
      </c>
      <c r="P316" s="0" t="n">
        <f aca="false">IF(K316&lt;&gt;"",N316,0)</f>
        <v>0</v>
      </c>
    </row>
    <row r="317" customFormat="false" ht="13.2" hidden="false" customHeight="false" outlineLevel="0" collapsed="false">
      <c r="A317" s="162" t="n">
        <v>348</v>
      </c>
      <c r="B317" s="84" t="s">
        <v>215</v>
      </c>
      <c r="C317" s="85" t="s">
        <v>950</v>
      </c>
      <c r="D317" s="86" t="s">
        <v>951</v>
      </c>
      <c r="E317" s="87"/>
      <c r="F317" s="86"/>
      <c r="G317" s="84" t="s">
        <v>952</v>
      </c>
      <c r="H317" s="84"/>
      <c r="I317" s="86"/>
      <c r="J317" s="88" t="n">
        <v>730.25</v>
      </c>
      <c r="K317" s="163"/>
      <c r="L317" s="164" t="s">
        <v>215</v>
      </c>
      <c r="M317" s="165" t="n">
        <f aca="false">IF(K317&lt;&gt;"",L317-K317,0)</f>
        <v>0</v>
      </c>
      <c r="N317" s="166" t="n">
        <v>730.25</v>
      </c>
      <c r="O317" s="167" t="n">
        <f aca="false">IF(K317&lt;&gt;"",N317*M317,0)</f>
        <v>0</v>
      </c>
      <c r="P317" s="0" t="n">
        <f aca="false">IF(K317&lt;&gt;"",N317,0)</f>
        <v>0</v>
      </c>
    </row>
    <row r="318" customFormat="false" ht="13.2" hidden="false" customHeight="false" outlineLevel="0" collapsed="false">
      <c r="A318" s="162" t="n">
        <v>349</v>
      </c>
      <c r="B318" s="84" t="s">
        <v>215</v>
      </c>
      <c r="C318" s="85" t="s">
        <v>950</v>
      </c>
      <c r="D318" s="86" t="s">
        <v>953</v>
      </c>
      <c r="E318" s="87"/>
      <c r="F318" s="86"/>
      <c r="G318" s="84" t="s">
        <v>952</v>
      </c>
      <c r="H318" s="84"/>
      <c r="I318" s="86"/>
      <c r="J318" s="88" t="n">
        <v>1247.57</v>
      </c>
      <c r="K318" s="163"/>
      <c r="L318" s="164" t="s">
        <v>215</v>
      </c>
      <c r="M318" s="165" t="n">
        <f aca="false">IF(K318&lt;&gt;"",L318-K318,0)</f>
        <v>0</v>
      </c>
      <c r="N318" s="166" t="n">
        <v>1247.57</v>
      </c>
      <c r="O318" s="167" t="n">
        <f aca="false">IF(K318&lt;&gt;"",N318*M318,0)</f>
        <v>0</v>
      </c>
      <c r="P318" s="0" t="n">
        <f aca="false">IF(K318&lt;&gt;"",N318,0)</f>
        <v>0</v>
      </c>
    </row>
    <row r="319" customFormat="false" ht="13.2" hidden="false" customHeight="false" outlineLevel="0" collapsed="false">
      <c r="A319" s="162" t="n">
        <v>350</v>
      </c>
      <c r="B319" s="84" t="s">
        <v>215</v>
      </c>
      <c r="C319" s="85" t="s">
        <v>950</v>
      </c>
      <c r="D319" s="86" t="s">
        <v>954</v>
      </c>
      <c r="E319" s="87"/>
      <c r="F319" s="86"/>
      <c r="G319" s="84" t="s">
        <v>952</v>
      </c>
      <c r="H319" s="84"/>
      <c r="I319" s="86"/>
      <c r="J319" s="88" t="n">
        <v>959.54</v>
      </c>
      <c r="K319" s="163"/>
      <c r="L319" s="164" t="s">
        <v>215</v>
      </c>
      <c r="M319" s="165" t="n">
        <f aca="false">IF(K319&lt;&gt;"",L319-K319,0)</f>
        <v>0</v>
      </c>
      <c r="N319" s="166" t="n">
        <v>959.54</v>
      </c>
      <c r="O319" s="167" t="n">
        <f aca="false">IF(K319&lt;&gt;"",N319*M319,0)</f>
        <v>0</v>
      </c>
      <c r="P319" s="0" t="n">
        <f aca="false">IF(K319&lt;&gt;"",N319,0)</f>
        <v>0</v>
      </c>
    </row>
    <row r="320" customFormat="false" ht="13.2" hidden="false" customHeight="false" outlineLevel="0" collapsed="false">
      <c r="A320" s="162" t="n">
        <v>351</v>
      </c>
      <c r="B320" s="84" t="s">
        <v>215</v>
      </c>
      <c r="C320" s="85" t="s">
        <v>955</v>
      </c>
      <c r="D320" s="86" t="s">
        <v>956</v>
      </c>
      <c r="E320" s="87"/>
      <c r="F320" s="86"/>
      <c r="G320" s="84" t="s">
        <v>957</v>
      </c>
      <c r="H320" s="84"/>
      <c r="I320" s="86"/>
      <c r="J320" s="88" t="n">
        <v>1415.2</v>
      </c>
      <c r="K320" s="163"/>
      <c r="L320" s="164" t="s">
        <v>215</v>
      </c>
      <c r="M320" s="165" t="n">
        <f aca="false">IF(K320&lt;&gt;"",L320-K320,0)</f>
        <v>0</v>
      </c>
      <c r="N320" s="166" t="n">
        <v>1415.2</v>
      </c>
      <c r="O320" s="167" t="n">
        <f aca="false">IF(K320&lt;&gt;"",N320*M320,0)</f>
        <v>0</v>
      </c>
      <c r="P320" s="0" t="n">
        <f aca="false">IF(K320&lt;&gt;"",N320,0)</f>
        <v>0</v>
      </c>
    </row>
    <row r="321" customFormat="false" ht="13.2" hidden="false" customHeight="false" outlineLevel="0" collapsed="false">
      <c r="A321" s="162" t="n">
        <v>352</v>
      </c>
      <c r="B321" s="84" t="s">
        <v>215</v>
      </c>
      <c r="C321" s="85" t="s">
        <v>958</v>
      </c>
      <c r="D321" s="86" t="s">
        <v>959</v>
      </c>
      <c r="E321" s="87"/>
      <c r="F321" s="86"/>
      <c r="G321" s="84" t="s">
        <v>960</v>
      </c>
      <c r="H321" s="84"/>
      <c r="I321" s="86"/>
      <c r="J321" s="88" t="n">
        <v>223.26</v>
      </c>
      <c r="K321" s="163"/>
      <c r="L321" s="164" t="s">
        <v>215</v>
      </c>
      <c r="M321" s="165" t="n">
        <f aca="false">IF(K321&lt;&gt;"",L321-K321,0)</f>
        <v>0</v>
      </c>
      <c r="N321" s="166" t="n">
        <v>223.26</v>
      </c>
      <c r="O321" s="167" t="n">
        <f aca="false">IF(K321&lt;&gt;"",N321*M321,0)</f>
        <v>0</v>
      </c>
      <c r="P321" s="0" t="n">
        <f aca="false">IF(K321&lt;&gt;"",N321,0)</f>
        <v>0</v>
      </c>
    </row>
    <row r="322" customFormat="false" ht="13.2" hidden="false" customHeight="false" outlineLevel="0" collapsed="false">
      <c r="A322" s="162" t="n">
        <v>353</v>
      </c>
      <c r="B322" s="84" t="s">
        <v>215</v>
      </c>
      <c r="C322" s="85" t="s">
        <v>958</v>
      </c>
      <c r="D322" s="86" t="s">
        <v>961</v>
      </c>
      <c r="E322" s="87"/>
      <c r="F322" s="86"/>
      <c r="G322" s="84" t="s">
        <v>962</v>
      </c>
      <c r="H322" s="84"/>
      <c r="I322" s="86"/>
      <c r="J322" s="88" t="n">
        <v>2147.6</v>
      </c>
      <c r="K322" s="163"/>
      <c r="L322" s="164" t="s">
        <v>215</v>
      </c>
      <c r="M322" s="165" t="n">
        <f aca="false">IF(K322&lt;&gt;"",L322-K322,0)</f>
        <v>0</v>
      </c>
      <c r="N322" s="166" t="n">
        <v>2147.6</v>
      </c>
      <c r="O322" s="167" t="n">
        <f aca="false">IF(K322&lt;&gt;"",N322*M322,0)</f>
        <v>0</v>
      </c>
      <c r="P322" s="0" t="n">
        <f aca="false">IF(K322&lt;&gt;"",N322,0)</f>
        <v>0</v>
      </c>
    </row>
    <row r="323" customFormat="false" ht="13.2" hidden="false" customHeight="false" outlineLevel="0" collapsed="false">
      <c r="A323" s="162" t="n">
        <v>354</v>
      </c>
      <c r="B323" s="84" t="s">
        <v>215</v>
      </c>
      <c r="C323" s="85" t="s">
        <v>380</v>
      </c>
      <c r="D323" s="86" t="s">
        <v>963</v>
      </c>
      <c r="E323" s="87"/>
      <c r="F323" s="86"/>
      <c r="G323" s="84" t="s">
        <v>378</v>
      </c>
      <c r="H323" s="84"/>
      <c r="I323" s="86"/>
      <c r="J323" s="88" t="n">
        <v>730.06</v>
      </c>
      <c r="K323" s="163"/>
      <c r="L323" s="164" t="s">
        <v>215</v>
      </c>
      <c r="M323" s="165" t="n">
        <f aca="false">IF(K323&lt;&gt;"",L323-K323,0)</f>
        <v>0</v>
      </c>
      <c r="N323" s="166" t="n">
        <v>730.06</v>
      </c>
      <c r="O323" s="167" t="n">
        <f aca="false">IF(K323&lt;&gt;"",N323*M323,0)</f>
        <v>0</v>
      </c>
      <c r="P323" s="0" t="n">
        <f aca="false">IF(K323&lt;&gt;"",N323,0)</f>
        <v>0</v>
      </c>
    </row>
    <row r="324" customFormat="false" ht="13.2" hidden="false" customHeight="false" outlineLevel="0" collapsed="false">
      <c r="A324" s="162" t="n">
        <v>355</v>
      </c>
      <c r="B324" s="84" t="s">
        <v>215</v>
      </c>
      <c r="C324" s="85" t="s">
        <v>536</v>
      </c>
      <c r="D324" s="86" t="s">
        <v>964</v>
      </c>
      <c r="E324" s="87"/>
      <c r="F324" s="86"/>
      <c r="G324" s="84" t="s">
        <v>905</v>
      </c>
      <c r="H324" s="84"/>
      <c r="I324" s="86"/>
      <c r="J324" s="88" t="n">
        <v>4275.66</v>
      </c>
      <c r="K324" s="163"/>
      <c r="L324" s="164" t="s">
        <v>215</v>
      </c>
      <c r="M324" s="165" t="n">
        <f aca="false">IF(K324&lt;&gt;"",L324-K324,0)</f>
        <v>0</v>
      </c>
      <c r="N324" s="166" t="n">
        <v>4275.66</v>
      </c>
      <c r="O324" s="167" t="n">
        <f aca="false">IF(K324&lt;&gt;"",N324*M324,0)</f>
        <v>0</v>
      </c>
      <c r="P324" s="0" t="n">
        <f aca="false">IF(K324&lt;&gt;"",N324,0)</f>
        <v>0</v>
      </c>
    </row>
    <row r="325" customFormat="false" ht="13.2" hidden="false" customHeight="false" outlineLevel="0" collapsed="false">
      <c r="A325" s="162" t="n">
        <v>356</v>
      </c>
      <c r="B325" s="84" t="s">
        <v>965</v>
      </c>
      <c r="C325" s="85" t="s">
        <v>966</v>
      </c>
      <c r="D325" s="86" t="s">
        <v>967</v>
      </c>
      <c r="E325" s="87"/>
      <c r="F325" s="86"/>
      <c r="G325" s="84"/>
      <c r="H325" s="84"/>
      <c r="I325" s="86"/>
      <c r="J325" s="88" t="n">
        <v>2834.24</v>
      </c>
      <c r="K325" s="163"/>
      <c r="L325" s="164" t="s">
        <v>965</v>
      </c>
      <c r="M325" s="165" t="n">
        <f aca="false">IF(K325&lt;&gt;"",L325-K325,0)</f>
        <v>0</v>
      </c>
      <c r="N325" s="166" t="n">
        <v>2834.24</v>
      </c>
      <c r="O325" s="167" t="n">
        <f aca="false">IF(K325&lt;&gt;"",N325*M325,0)</f>
        <v>0</v>
      </c>
      <c r="P325" s="0" t="n">
        <f aca="false">IF(K325&lt;&gt;"",N325,0)</f>
        <v>0</v>
      </c>
    </row>
    <row r="326" customFormat="false" ht="13.2" hidden="false" customHeight="false" outlineLevel="0" collapsed="false">
      <c r="A326" s="162" t="n">
        <v>357</v>
      </c>
      <c r="B326" s="84" t="s">
        <v>965</v>
      </c>
      <c r="C326" s="85" t="s">
        <v>536</v>
      </c>
      <c r="D326" s="86" t="s">
        <v>968</v>
      </c>
      <c r="E326" s="87"/>
      <c r="F326" s="86"/>
      <c r="G326" s="84" t="s">
        <v>969</v>
      </c>
      <c r="H326" s="84"/>
      <c r="I326" s="86"/>
      <c r="J326" s="88" t="n">
        <v>509.22</v>
      </c>
      <c r="K326" s="163"/>
      <c r="L326" s="164" t="s">
        <v>965</v>
      </c>
      <c r="M326" s="165" t="n">
        <f aca="false">IF(K326&lt;&gt;"",L326-K326,0)</f>
        <v>0</v>
      </c>
      <c r="N326" s="166" t="n">
        <v>509.22</v>
      </c>
      <c r="O326" s="167" t="n">
        <f aca="false">IF(K326&lt;&gt;"",N326*M326,0)</f>
        <v>0</v>
      </c>
      <c r="P326" s="0" t="n">
        <f aca="false">IF(K326&lt;&gt;"",N326,0)</f>
        <v>0</v>
      </c>
    </row>
    <row r="327" customFormat="false" ht="13.2" hidden="false" customHeight="false" outlineLevel="0" collapsed="false">
      <c r="A327" s="162" t="n">
        <v>358</v>
      </c>
      <c r="B327" s="84" t="s">
        <v>965</v>
      </c>
      <c r="C327" s="85" t="s">
        <v>536</v>
      </c>
      <c r="D327" s="86" t="s">
        <v>968</v>
      </c>
      <c r="E327" s="87"/>
      <c r="F327" s="86"/>
      <c r="G327" s="84" t="s">
        <v>969</v>
      </c>
      <c r="H327" s="84"/>
      <c r="I327" s="86"/>
      <c r="J327" s="88" t="n">
        <v>1101.06</v>
      </c>
      <c r="K327" s="163"/>
      <c r="L327" s="164" t="s">
        <v>965</v>
      </c>
      <c r="M327" s="165" t="n">
        <f aca="false">IF(K327&lt;&gt;"",L327-K327,0)</f>
        <v>0</v>
      </c>
      <c r="N327" s="166" t="n">
        <v>1101.06</v>
      </c>
      <c r="O327" s="167" t="n">
        <f aca="false">IF(K327&lt;&gt;"",N327*M327,0)</f>
        <v>0</v>
      </c>
      <c r="P327" s="0" t="n">
        <f aca="false">IF(K327&lt;&gt;"",N327,0)</f>
        <v>0</v>
      </c>
    </row>
    <row r="328" customFormat="false" ht="13.2" hidden="false" customHeight="false" outlineLevel="0" collapsed="false">
      <c r="A328" s="162" t="n">
        <v>359</v>
      </c>
      <c r="B328" s="84" t="s">
        <v>965</v>
      </c>
      <c r="C328" s="85" t="s">
        <v>450</v>
      </c>
      <c r="D328" s="86" t="s">
        <v>970</v>
      </c>
      <c r="E328" s="87"/>
      <c r="F328" s="86"/>
      <c r="G328" s="84" t="s">
        <v>971</v>
      </c>
      <c r="H328" s="84"/>
      <c r="I328" s="86"/>
      <c r="J328" s="88" t="n">
        <v>2074</v>
      </c>
      <c r="K328" s="163"/>
      <c r="L328" s="164" t="s">
        <v>965</v>
      </c>
      <c r="M328" s="165" t="n">
        <f aca="false">IF(K328&lt;&gt;"",L328-K328,0)</f>
        <v>0</v>
      </c>
      <c r="N328" s="166" t="n">
        <v>2074</v>
      </c>
      <c r="O328" s="167" t="n">
        <f aca="false">IF(K328&lt;&gt;"",N328*M328,0)</f>
        <v>0</v>
      </c>
      <c r="P328" s="0" t="n">
        <f aca="false">IF(K328&lt;&gt;"",N328,0)</f>
        <v>0</v>
      </c>
    </row>
    <row r="329" customFormat="false" ht="13.2" hidden="false" customHeight="false" outlineLevel="0" collapsed="false">
      <c r="A329" s="162" t="n">
        <v>360</v>
      </c>
      <c r="B329" s="84" t="s">
        <v>965</v>
      </c>
      <c r="C329" s="85" t="s">
        <v>972</v>
      </c>
      <c r="D329" s="86" t="s">
        <v>973</v>
      </c>
      <c r="E329" s="87"/>
      <c r="F329" s="86"/>
      <c r="G329" s="84" t="s">
        <v>974</v>
      </c>
      <c r="H329" s="84"/>
      <c r="I329" s="86"/>
      <c r="J329" s="88" t="n">
        <v>2385.34</v>
      </c>
      <c r="K329" s="163"/>
      <c r="L329" s="164" t="s">
        <v>965</v>
      </c>
      <c r="M329" s="165" t="n">
        <f aca="false">IF(K329&lt;&gt;"",L329-K329,0)</f>
        <v>0</v>
      </c>
      <c r="N329" s="166" t="n">
        <v>2385.34</v>
      </c>
      <c r="O329" s="167" t="n">
        <f aca="false">IF(K329&lt;&gt;"",N329*M329,0)</f>
        <v>0</v>
      </c>
      <c r="P329" s="0" t="n">
        <f aca="false">IF(K329&lt;&gt;"",N329,0)</f>
        <v>0</v>
      </c>
    </row>
    <row r="330" customFormat="false" ht="13.2" hidden="false" customHeight="false" outlineLevel="0" collapsed="false">
      <c r="A330" s="162" t="n">
        <v>361</v>
      </c>
      <c r="B330" s="84" t="s">
        <v>965</v>
      </c>
      <c r="C330" s="85" t="s">
        <v>975</v>
      </c>
      <c r="D330" s="86" t="s">
        <v>976</v>
      </c>
      <c r="E330" s="87"/>
      <c r="F330" s="86"/>
      <c r="G330" s="84" t="s">
        <v>977</v>
      </c>
      <c r="H330" s="84"/>
      <c r="I330" s="86"/>
      <c r="J330" s="88" t="n">
        <v>976</v>
      </c>
      <c r="K330" s="163"/>
      <c r="L330" s="164" t="s">
        <v>965</v>
      </c>
      <c r="M330" s="165" t="n">
        <f aca="false">IF(K330&lt;&gt;"",L330-K330,0)</f>
        <v>0</v>
      </c>
      <c r="N330" s="166" t="n">
        <v>976</v>
      </c>
      <c r="O330" s="167" t="n">
        <f aca="false">IF(K330&lt;&gt;"",N330*M330,0)</f>
        <v>0</v>
      </c>
      <c r="P330" s="0" t="n">
        <f aca="false">IF(K330&lt;&gt;"",N330,0)</f>
        <v>0</v>
      </c>
    </row>
    <row r="331" customFormat="false" ht="13.2" hidden="false" customHeight="false" outlineLevel="0" collapsed="false">
      <c r="A331" s="162" t="n">
        <v>362</v>
      </c>
      <c r="B331" s="84" t="s">
        <v>965</v>
      </c>
      <c r="C331" s="85" t="s">
        <v>432</v>
      </c>
      <c r="D331" s="86" t="s">
        <v>978</v>
      </c>
      <c r="E331" s="87"/>
      <c r="F331" s="86"/>
      <c r="G331" s="84" t="s">
        <v>979</v>
      </c>
      <c r="H331" s="84"/>
      <c r="I331" s="86"/>
      <c r="J331" s="88" t="n">
        <v>969.97</v>
      </c>
      <c r="K331" s="163"/>
      <c r="L331" s="164" t="s">
        <v>965</v>
      </c>
      <c r="M331" s="165" t="n">
        <f aca="false">IF(K331&lt;&gt;"",L331-K331,0)</f>
        <v>0</v>
      </c>
      <c r="N331" s="166" t="n">
        <v>969.97</v>
      </c>
      <c r="O331" s="167" t="n">
        <f aca="false">IF(K331&lt;&gt;"",N331*M331,0)</f>
        <v>0</v>
      </c>
      <c r="P331" s="0" t="n">
        <f aca="false">IF(K331&lt;&gt;"",N331,0)</f>
        <v>0</v>
      </c>
    </row>
    <row r="332" customFormat="false" ht="13.2" hidden="false" customHeight="false" outlineLevel="0" collapsed="false">
      <c r="A332" s="162" t="n">
        <v>363</v>
      </c>
      <c r="B332" s="84" t="s">
        <v>965</v>
      </c>
      <c r="C332" s="85" t="s">
        <v>773</v>
      </c>
      <c r="D332" s="86" t="s">
        <v>980</v>
      </c>
      <c r="E332" s="87"/>
      <c r="F332" s="86"/>
      <c r="G332" s="84" t="s">
        <v>981</v>
      </c>
      <c r="H332" s="84"/>
      <c r="I332" s="86"/>
      <c r="J332" s="88" t="n">
        <v>596.09</v>
      </c>
      <c r="K332" s="163"/>
      <c r="L332" s="164" t="s">
        <v>965</v>
      </c>
      <c r="M332" s="165" t="n">
        <f aca="false">IF(K332&lt;&gt;"",L332-K332,0)</f>
        <v>0</v>
      </c>
      <c r="N332" s="166" t="n">
        <v>596.09</v>
      </c>
      <c r="O332" s="167" t="n">
        <f aca="false">IF(K332&lt;&gt;"",N332*M332,0)</f>
        <v>0</v>
      </c>
      <c r="P332" s="0" t="n">
        <f aca="false">IF(K332&lt;&gt;"",N332,0)</f>
        <v>0</v>
      </c>
    </row>
    <row r="333" customFormat="false" ht="13.2" hidden="false" customHeight="false" outlineLevel="0" collapsed="false">
      <c r="A333" s="162" t="n">
        <v>364</v>
      </c>
      <c r="B333" s="84" t="s">
        <v>965</v>
      </c>
      <c r="C333" s="85" t="s">
        <v>773</v>
      </c>
      <c r="D333" s="86" t="s">
        <v>982</v>
      </c>
      <c r="E333" s="87"/>
      <c r="F333" s="86"/>
      <c r="G333" s="84" t="s">
        <v>981</v>
      </c>
      <c r="H333" s="84"/>
      <c r="I333" s="86"/>
      <c r="J333" s="88" t="n">
        <v>368.73</v>
      </c>
      <c r="K333" s="163"/>
      <c r="L333" s="164" t="s">
        <v>965</v>
      </c>
      <c r="M333" s="165" t="n">
        <f aca="false">IF(K333&lt;&gt;"",L333-K333,0)</f>
        <v>0</v>
      </c>
      <c r="N333" s="166" t="n">
        <v>368.73</v>
      </c>
      <c r="O333" s="167" t="n">
        <f aca="false">IF(K333&lt;&gt;"",N333*M333,0)</f>
        <v>0</v>
      </c>
      <c r="P333" s="0" t="n">
        <f aca="false">IF(K333&lt;&gt;"",N333,0)</f>
        <v>0</v>
      </c>
    </row>
    <row r="334" customFormat="false" ht="13.2" hidden="false" customHeight="false" outlineLevel="0" collapsed="false">
      <c r="A334" s="162" t="n">
        <v>365</v>
      </c>
      <c r="B334" s="84" t="s">
        <v>965</v>
      </c>
      <c r="C334" s="85" t="s">
        <v>773</v>
      </c>
      <c r="D334" s="86" t="s">
        <v>982</v>
      </c>
      <c r="E334" s="87"/>
      <c r="F334" s="86"/>
      <c r="G334" s="84" t="s">
        <v>981</v>
      </c>
      <c r="H334" s="84"/>
      <c r="I334" s="86"/>
      <c r="J334" s="88" t="n">
        <v>297.98</v>
      </c>
      <c r="K334" s="163"/>
      <c r="L334" s="164" t="s">
        <v>965</v>
      </c>
      <c r="M334" s="165" t="n">
        <f aca="false">IF(K334&lt;&gt;"",L334-K334,0)</f>
        <v>0</v>
      </c>
      <c r="N334" s="166" t="n">
        <v>297.98</v>
      </c>
      <c r="O334" s="167" t="n">
        <f aca="false">IF(K334&lt;&gt;"",N334*M334,0)</f>
        <v>0</v>
      </c>
      <c r="P334" s="0" t="n">
        <f aca="false">IF(K334&lt;&gt;"",N334,0)</f>
        <v>0</v>
      </c>
    </row>
    <row r="335" customFormat="false" ht="13.2" hidden="false" customHeight="false" outlineLevel="0" collapsed="false">
      <c r="A335" s="162" t="n">
        <v>366</v>
      </c>
      <c r="B335" s="84" t="s">
        <v>965</v>
      </c>
      <c r="C335" s="85" t="s">
        <v>773</v>
      </c>
      <c r="D335" s="86" t="s">
        <v>983</v>
      </c>
      <c r="E335" s="87"/>
      <c r="F335" s="86"/>
      <c r="G335" s="84" t="s">
        <v>981</v>
      </c>
      <c r="H335" s="84"/>
      <c r="I335" s="86"/>
      <c r="J335" s="88" t="n">
        <v>666.71</v>
      </c>
      <c r="K335" s="163"/>
      <c r="L335" s="164" t="s">
        <v>965</v>
      </c>
      <c r="M335" s="165" t="n">
        <f aca="false">IF(K335&lt;&gt;"",L335-K335,0)</f>
        <v>0</v>
      </c>
      <c r="N335" s="166" t="n">
        <v>666.71</v>
      </c>
      <c r="O335" s="167" t="n">
        <f aca="false">IF(K335&lt;&gt;"",N335*M335,0)</f>
        <v>0</v>
      </c>
      <c r="P335" s="0" t="n">
        <f aca="false">IF(K335&lt;&gt;"",N335,0)</f>
        <v>0</v>
      </c>
    </row>
    <row r="336" customFormat="false" ht="13.2" hidden="false" customHeight="false" outlineLevel="0" collapsed="false">
      <c r="A336" s="162" t="n">
        <v>367</v>
      </c>
      <c r="B336" s="84" t="s">
        <v>965</v>
      </c>
      <c r="C336" s="85" t="s">
        <v>497</v>
      </c>
      <c r="D336" s="86" t="s">
        <v>984</v>
      </c>
      <c r="E336" s="87"/>
      <c r="F336" s="86"/>
      <c r="G336" s="84"/>
      <c r="H336" s="84"/>
      <c r="I336" s="86"/>
      <c r="J336" s="88" t="n">
        <v>517.5</v>
      </c>
      <c r="K336" s="163"/>
      <c r="L336" s="164" t="s">
        <v>965</v>
      </c>
      <c r="M336" s="165" t="n">
        <f aca="false">IF(K336&lt;&gt;"",L336-K336,0)</f>
        <v>0</v>
      </c>
      <c r="N336" s="166" t="n">
        <v>517.5</v>
      </c>
      <c r="O336" s="167" t="n">
        <f aca="false">IF(K336&lt;&gt;"",N336*M336,0)</f>
        <v>0</v>
      </c>
      <c r="P336" s="0" t="n">
        <f aca="false">IF(K336&lt;&gt;"",N336,0)</f>
        <v>0</v>
      </c>
    </row>
    <row r="337" customFormat="false" ht="13.2" hidden="false" customHeight="false" outlineLevel="0" collapsed="false">
      <c r="A337" s="162" t="n">
        <v>368</v>
      </c>
      <c r="B337" s="84" t="s">
        <v>965</v>
      </c>
      <c r="C337" s="85" t="s">
        <v>499</v>
      </c>
      <c r="D337" s="86" t="s">
        <v>984</v>
      </c>
      <c r="E337" s="87"/>
      <c r="F337" s="86"/>
      <c r="G337" s="84"/>
      <c r="H337" s="84"/>
      <c r="I337" s="86"/>
      <c r="J337" s="88" t="n">
        <v>650</v>
      </c>
      <c r="K337" s="163"/>
      <c r="L337" s="164" t="s">
        <v>965</v>
      </c>
      <c r="M337" s="165" t="n">
        <f aca="false">IF(K337&lt;&gt;"",L337-K337,0)</f>
        <v>0</v>
      </c>
      <c r="N337" s="166" t="n">
        <v>650</v>
      </c>
      <c r="O337" s="167" t="n">
        <f aca="false">IF(K337&lt;&gt;"",N337*M337,0)</f>
        <v>0</v>
      </c>
      <c r="P337" s="0" t="n">
        <f aca="false">IF(K337&lt;&gt;"",N337,0)</f>
        <v>0</v>
      </c>
    </row>
    <row r="338" customFormat="false" ht="13.2" hidden="false" customHeight="false" outlineLevel="0" collapsed="false">
      <c r="A338" s="162" t="n">
        <v>369</v>
      </c>
      <c r="B338" s="84" t="s">
        <v>965</v>
      </c>
      <c r="C338" s="85" t="s">
        <v>985</v>
      </c>
      <c r="D338" s="86" t="s">
        <v>986</v>
      </c>
      <c r="E338" s="87"/>
      <c r="F338" s="86"/>
      <c r="G338" s="84" t="s">
        <v>987</v>
      </c>
      <c r="H338" s="84"/>
      <c r="I338" s="86"/>
      <c r="J338" s="88" t="n">
        <v>990</v>
      </c>
      <c r="K338" s="163"/>
      <c r="L338" s="164" t="s">
        <v>965</v>
      </c>
      <c r="M338" s="165" t="n">
        <f aca="false">IF(K338&lt;&gt;"",L338-K338,0)</f>
        <v>0</v>
      </c>
      <c r="N338" s="166" t="n">
        <v>990</v>
      </c>
      <c r="O338" s="167" t="n">
        <f aca="false">IF(K338&lt;&gt;"",N338*M338,0)</f>
        <v>0</v>
      </c>
      <c r="P338" s="0" t="n">
        <f aca="false">IF(K338&lt;&gt;"",N338,0)</f>
        <v>0</v>
      </c>
    </row>
    <row r="339" customFormat="false" ht="13.2" hidden="false" customHeight="false" outlineLevel="0" collapsed="false">
      <c r="A339" s="162" t="n">
        <v>370</v>
      </c>
      <c r="B339" s="84" t="s">
        <v>965</v>
      </c>
      <c r="C339" s="85" t="s">
        <v>985</v>
      </c>
      <c r="D339" s="86" t="s">
        <v>988</v>
      </c>
      <c r="E339" s="87"/>
      <c r="F339" s="86"/>
      <c r="G339" s="84" t="s">
        <v>987</v>
      </c>
      <c r="H339" s="84"/>
      <c r="I339" s="86"/>
      <c r="J339" s="88" t="n">
        <v>209</v>
      </c>
      <c r="K339" s="163"/>
      <c r="L339" s="164" t="s">
        <v>965</v>
      </c>
      <c r="M339" s="165" t="n">
        <f aca="false">IF(K339&lt;&gt;"",L339-K339,0)</f>
        <v>0</v>
      </c>
      <c r="N339" s="166" t="n">
        <v>209</v>
      </c>
      <c r="O339" s="167" t="n">
        <f aca="false">IF(K339&lt;&gt;"",N339*M339,0)</f>
        <v>0</v>
      </c>
      <c r="P339" s="0" t="n">
        <f aca="false">IF(K339&lt;&gt;"",N339,0)</f>
        <v>0</v>
      </c>
    </row>
    <row r="340" customFormat="false" ht="13.2" hidden="false" customHeight="false" outlineLevel="0" collapsed="false">
      <c r="A340" s="162" t="n">
        <v>371</v>
      </c>
      <c r="B340" s="84" t="s">
        <v>965</v>
      </c>
      <c r="C340" s="85" t="s">
        <v>536</v>
      </c>
      <c r="D340" s="86" t="s">
        <v>989</v>
      </c>
      <c r="E340" s="87"/>
      <c r="F340" s="86"/>
      <c r="G340" s="84" t="s">
        <v>990</v>
      </c>
      <c r="H340" s="84"/>
      <c r="I340" s="86"/>
      <c r="J340" s="88" t="n">
        <v>320.74</v>
      </c>
      <c r="K340" s="163"/>
      <c r="L340" s="164" t="s">
        <v>965</v>
      </c>
      <c r="M340" s="165" t="n">
        <f aca="false">IF(K340&lt;&gt;"",L340-K340,0)</f>
        <v>0</v>
      </c>
      <c r="N340" s="166" t="n">
        <v>320.74</v>
      </c>
      <c r="O340" s="167" t="n">
        <f aca="false">IF(K340&lt;&gt;"",N340*M340,0)</f>
        <v>0</v>
      </c>
      <c r="P340" s="0" t="n">
        <f aca="false">IF(K340&lt;&gt;"",N340,0)</f>
        <v>0</v>
      </c>
    </row>
    <row r="341" customFormat="false" ht="13.2" hidden="false" customHeight="false" outlineLevel="0" collapsed="false">
      <c r="A341" s="162" t="n">
        <v>372</v>
      </c>
      <c r="B341" s="84" t="s">
        <v>965</v>
      </c>
      <c r="C341" s="85" t="s">
        <v>536</v>
      </c>
      <c r="D341" s="86" t="s">
        <v>991</v>
      </c>
      <c r="E341" s="87"/>
      <c r="F341" s="86"/>
      <c r="G341" s="84" t="s">
        <v>990</v>
      </c>
      <c r="H341" s="84"/>
      <c r="I341" s="86"/>
      <c r="J341" s="88" t="n">
        <v>2403.95</v>
      </c>
      <c r="K341" s="163"/>
      <c r="L341" s="164" t="s">
        <v>965</v>
      </c>
      <c r="M341" s="165" t="n">
        <f aca="false">IF(K341&lt;&gt;"",L341-K341,0)</f>
        <v>0</v>
      </c>
      <c r="N341" s="166" t="n">
        <v>2403.95</v>
      </c>
      <c r="O341" s="167" t="n">
        <f aca="false">IF(K341&lt;&gt;"",N341*M341,0)</f>
        <v>0</v>
      </c>
      <c r="P341" s="0" t="n">
        <f aca="false">IF(K341&lt;&gt;"",N341,0)</f>
        <v>0</v>
      </c>
    </row>
    <row r="342" customFormat="false" ht="13.2" hidden="false" customHeight="false" outlineLevel="0" collapsed="false">
      <c r="A342" s="162" t="n">
        <v>373</v>
      </c>
      <c r="B342" s="84" t="s">
        <v>965</v>
      </c>
      <c r="C342" s="85" t="s">
        <v>536</v>
      </c>
      <c r="D342" s="86" t="s">
        <v>992</v>
      </c>
      <c r="E342" s="87"/>
      <c r="F342" s="86"/>
      <c r="G342" s="84" t="s">
        <v>990</v>
      </c>
      <c r="H342" s="84"/>
      <c r="I342" s="86"/>
      <c r="J342" s="88" t="n">
        <v>669.78</v>
      </c>
      <c r="K342" s="163"/>
      <c r="L342" s="164" t="s">
        <v>965</v>
      </c>
      <c r="M342" s="165" t="n">
        <f aca="false">IF(K342&lt;&gt;"",L342-K342,0)</f>
        <v>0</v>
      </c>
      <c r="N342" s="166" t="n">
        <v>669.78</v>
      </c>
      <c r="O342" s="167" t="n">
        <f aca="false">IF(K342&lt;&gt;"",N342*M342,0)</f>
        <v>0</v>
      </c>
      <c r="P342" s="0" t="n">
        <f aca="false">IF(K342&lt;&gt;"",N342,0)</f>
        <v>0</v>
      </c>
    </row>
    <row r="343" customFormat="false" ht="13.2" hidden="false" customHeight="false" outlineLevel="0" collapsed="false">
      <c r="A343" s="162" t="n">
        <v>374</v>
      </c>
      <c r="B343" s="84" t="s">
        <v>965</v>
      </c>
      <c r="C343" s="85" t="s">
        <v>993</v>
      </c>
      <c r="D343" s="86" t="s">
        <v>994</v>
      </c>
      <c r="E343" s="87"/>
      <c r="F343" s="86"/>
      <c r="G343" s="84" t="s">
        <v>995</v>
      </c>
      <c r="H343" s="84"/>
      <c r="I343" s="86"/>
      <c r="J343" s="88" t="n">
        <v>1817.8</v>
      </c>
      <c r="K343" s="163"/>
      <c r="L343" s="164" t="s">
        <v>965</v>
      </c>
      <c r="M343" s="165" t="n">
        <f aca="false">IF(K343&lt;&gt;"",L343-K343,0)</f>
        <v>0</v>
      </c>
      <c r="N343" s="166" t="n">
        <v>1817.8</v>
      </c>
      <c r="O343" s="167" t="n">
        <f aca="false">IF(K343&lt;&gt;"",N343*M343,0)</f>
        <v>0</v>
      </c>
      <c r="P343" s="0" t="n">
        <f aca="false">IF(K343&lt;&gt;"",N343,0)</f>
        <v>0</v>
      </c>
    </row>
    <row r="344" customFormat="false" ht="13.2" hidden="false" customHeight="false" outlineLevel="0" collapsed="false">
      <c r="A344" s="162" t="n">
        <v>375</v>
      </c>
      <c r="B344" s="84" t="s">
        <v>965</v>
      </c>
      <c r="C344" s="85" t="s">
        <v>885</v>
      </c>
      <c r="D344" s="86" t="s">
        <v>996</v>
      </c>
      <c r="E344" s="87"/>
      <c r="F344" s="86"/>
      <c r="G344" s="84" t="s">
        <v>997</v>
      </c>
      <c r="H344" s="84"/>
      <c r="I344" s="86"/>
      <c r="J344" s="88" t="n">
        <v>1976.4</v>
      </c>
      <c r="K344" s="163"/>
      <c r="L344" s="164" t="s">
        <v>965</v>
      </c>
      <c r="M344" s="165" t="n">
        <f aca="false">IF(K344&lt;&gt;"",L344-K344,0)</f>
        <v>0</v>
      </c>
      <c r="N344" s="166" t="n">
        <v>1976.4</v>
      </c>
      <c r="O344" s="167" t="n">
        <f aca="false">IF(K344&lt;&gt;"",N344*M344,0)</f>
        <v>0</v>
      </c>
      <c r="P344" s="0" t="n">
        <f aca="false">IF(K344&lt;&gt;"",N344,0)</f>
        <v>0</v>
      </c>
    </row>
    <row r="345" customFormat="false" ht="13.2" hidden="false" customHeight="false" outlineLevel="0" collapsed="false">
      <c r="A345" s="162" t="n">
        <v>376</v>
      </c>
      <c r="B345" s="84" t="s">
        <v>965</v>
      </c>
      <c r="C345" s="85" t="s">
        <v>591</v>
      </c>
      <c r="D345" s="86" t="s">
        <v>998</v>
      </c>
      <c r="E345" s="87"/>
      <c r="F345" s="86"/>
      <c r="G345" s="84" t="s">
        <v>999</v>
      </c>
      <c r="H345" s="84"/>
      <c r="I345" s="86"/>
      <c r="J345" s="88" t="n">
        <v>48.8</v>
      </c>
      <c r="K345" s="163"/>
      <c r="L345" s="164" t="s">
        <v>965</v>
      </c>
      <c r="M345" s="165" t="n">
        <f aca="false">IF(K345&lt;&gt;"",L345-K345,0)</f>
        <v>0</v>
      </c>
      <c r="N345" s="166" t="n">
        <v>48.8</v>
      </c>
      <c r="O345" s="167" t="n">
        <f aca="false">IF(K345&lt;&gt;"",N345*M345,0)</f>
        <v>0</v>
      </c>
      <c r="P345" s="0" t="n">
        <f aca="false">IF(K345&lt;&gt;"",N345,0)</f>
        <v>0</v>
      </c>
    </row>
    <row r="346" customFormat="false" ht="13.2" hidden="false" customHeight="false" outlineLevel="0" collapsed="false">
      <c r="A346" s="162" t="n">
        <v>377</v>
      </c>
      <c r="B346" s="84" t="s">
        <v>965</v>
      </c>
      <c r="C346" s="85" t="s">
        <v>1000</v>
      </c>
      <c r="D346" s="86" t="s">
        <v>1001</v>
      </c>
      <c r="E346" s="87"/>
      <c r="F346" s="86"/>
      <c r="G346" s="84" t="s">
        <v>1002</v>
      </c>
      <c r="H346" s="84"/>
      <c r="I346" s="86"/>
      <c r="J346" s="88" t="n">
        <v>79</v>
      </c>
      <c r="K346" s="163"/>
      <c r="L346" s="164" t="s">
        <v>965</v>
      </c>
      <c r="M346" s="165" t="n">
        <f aca="false">IF(K346&lt;&gt;"",L346-K346,0)</f>
        <v>0</v>
      </c>
      <c r="N346" s="166" t="n">
        <v>79</v>
      </c>
      <c r="O346" s="167" t="n">
        <f aca="false">IF(K346&lt;&gt;"",N346*M346,0)</f>
        <v>0</v>
      </c>
      <c r="P346" s="0" t="n">
        <f aca="false">IF(K346&lt;&gt;"",N346,0)</f>
        <v>0</v>
      </c>
    </row>
    <row r="347" customFormat="false" ht="13.2" hidden="false" customHeight="false" outlineLevel="0" collapsed="false">
      <c r="A347" s="162" t="n">
        <v>378</v>
      </c>
      <c r="B347" s="84" t="s">
        <v>965</v>
      </c>
      <c r="C347" s="85" t="s">
        <v>1000</v>
      </c>
      <c r="D347" s="86" t="s">
        <v>1003</v>
      </c>
      <c r="E347" s="87"/>
      <c r="F347" s="86"/>
      <c r="G347" s="84" t="s">
        <v>1004</v>
      </c>
      <c r="H347" s="84"/>
      <c r="I347" s="86"/>
      <c r="J347" s="88" t="n">
        <v>174.88</v>
      </c>
      <c r="K347" s="163"/>
      <c r="L347" s="164" t="s">
        <v>965</v>
      </c>
      <c r="M347" s="165" t="n">
        <f aca="false">IF(K347&lt;&gt;"",L347-K347,0)</f>
        <v>0</v>
      </c>
      <c r="N347" s="166" t="n">
        <v>174.88</v>
      </c>
      <c r="O347" s="167" t="n">
        <f aca="false">IF(K347&lt;&gt;"",N347*M347,0)</f>
        <v>0</v>
      </c>
      <c r="P347" s="0" t="n">
        <f aca="false">IF(K347&lt;&gt;"",N347,0)</f>
        <v>0</v>
      </c>
    </row>
    <row r="348" customFormat="false" ht="13.2" hidden="false" customHeight="false" outlineLevel="0" collapsed="false">
      <c r="A348" s="162" t="n">
        <v>379</v>
      </c>
      <c r="B348" s="84" t="s">
        <v>1005</v>
      </c>
      <c r="C348" s="85" t="s">
        <v>1006</v>
      </c>
      <c r="D348" s="86" t="s">
        <v>1007</v>
      </c>
      <c r="E348" s="87"/>
      <c r="F348" s="86"/>
      <c r="G348" s="84"/>
      <c r="H348" s="84"/>
      <c r="I348" s="86"/>
      <c r="J348" s="88" t="n">
        <v>23.85</v>
      </c>
      <c r="K348" s="163"/>
      <c r="L348" s="164" t="s">
        <v>1005</v>
      </c>
      <c r="M348" s="165" t="n">
        <f aca="false">IF(K348&lt;&gt;"",L348-K348,0)</f>
        <v>0</v>
      </c>
      <c r="N348" s="166" t="n">
        <v>23.85</v>
      </c>
      <c r="O348" s="167" t="n">
        <f aca="false">IF(K348&lt;&gt;"",N348*M348,0)</f>
        <v>0</v>
      </c>
      <c r="P348" s="0" t="n">
        <f aca="false">IF(K348&lt;&gt;"",N348,0)</f>
        <v>0</v>
      </c>
    </row>
    <row r="349" customFormat="false" ht="13.2" hidden="false" customHeight="false" outlineLevel="0" collapsed="false">
      <c r="A349" s="162" t="n">
        <v>380</v>
      </c>
      <c r="B349" s="84" t="s">
        <v>1005</v>
      </c>
      <c r="C349" s="85" t="s">
        <v>1006</v>
      </c>
      <c r="D349" s="86" t="s">
        <v>1008</v>
      </c>
      <c r="E349" s="87"/>
      <c r="F349" s="86"/>
      <c r="G349" s="84"/>
      <c r="H349" s="84"/>
      <c r="I349" s="86"/>
      <c r="J349" s="88" t="n">
        <v>117.51</v>
      </c>
      <c r="K349" s="163"/>
      <c r="L349" s="164" t="s">
        <v>1005</v>
      </c>
      <c r="M349" s="165" t="n">
        <f aca="false">IF(K349&lt;&gt;"",L349-K349,0)</f>
        <v>0</v>
      </c>
      <c r="N349" s="166" t="n">
        <v>117.51</v>
      </c>
      <c r="O349" s="167" t="n">
        <f aca="false">IF(K349&lt;&gt;"",N349*M349,0)</f>
        <v>0</v>
      </c>
      <c r="P349" s="0" t="n">
        <f aca="false">IF(K349&lt;&gt;"",N349,0)</f>
        <v>0</v>
      </c>
    </row>
    <row r="350" customFormat="false" ht="13.2" hidden="false" customHeight="false" outlineLevel="0" collapsed="false">
      <c r="A350" s="162" t="n">
        <v>381</v>
      </c>
      <c r="B350" s="84" t="s">
        <v>1005</v>
      </c>
      <c r="C350" s="85" t="s">
        <v>1009</v>
      </c>
      <c r="D350" s="86" t="s">
        <v>1010</v>
      </c>
      <c r="E350" s="87"/>
      <c r="F350" s="86"/>
      <c r="G350" s="84" t="s">
        <v>1011</v>
      </c>
      <c r="H350" s="84"/>
      <c r="I350" s="86"/>
      <c r="J350" s="88" t="n">
        <v>682</v>
      </c>
      <c r="K350" s="163"/>
      <c r="L350" s="164" t="s">
        <v>1005</v>
      </c>
      <c r="M350" s="165" t="n">
        <f aca="false">IF(K350&lt;&gt;"",L350-K350,0)</f>
        <v>0</v>
      </c>
      <c r="N350" s="166" t="n">
        <v>682</v>
      </c>
      <c r="O350" s="167" t="n">
        <f aca="false">IF(K350&lt;&gt;"",N350*M350,0)</f>
        <v>0</v>
      </c>
      <c r="P350" s="0" t="n">
        <f aca="false">IF(K350&lt;&gt;"",N350,0)</f>
        <v>0</v>
      </c>
    </row>
    <row r="351" customFormat="false" ht="13.2" hidden="false" customHeight="false" outlineLevel="0" collapsed="false">
      <c r="A351" s="162" t="n">
        <v>382</v>
      </c>
      <c r="B351" s="84" t="s">
        <v>1005</v>
      </c>
      <c r="C351" s="85" t="s">
        <v>505</v>
      </c>
      <c r="D351" s="86" t="s">
        <v>1012</v>
      </c>
      <c r="E351" s="87"/>
      <c r="F351" s="86"/>
      <c r="G351" s="84" t="s">
        <v>507</v>
      </c>
      <c r="H351" s="84"/>
      <c r="I351" s="86"/>
      <c r="J351" s="88" t="n">
        <v>929.95</v>
      </c>
      <c r="K351" s="163"/>
      <c r="L351" s="164" t="s">
        <v>1005</v>
      </c>
      <c r="M351" s="165" t="n">
        <f aca="false">IF(K351&lt;&gt;"",L351-K351,0)</f>
        <v>0</v>
      </c>
      <c r="N351" s="166" t="n">
        <v>929.95</v>
      </c>
      <c r="O351" s="167" t="n">
        <f aca="false">IF(K351&lt;&gt;"",N351*M351,0)</f>
        <v>0</v>
      </c>
      <c r="P351" s="0" t="n">
        <f aca="false">IF(K351&lt;&gt;"",N351,0)</f>
        <v>0</v>
      </c>
    </row>
    <row r="352" customFormat="false" ht="13.2" hidden="false" customHeight="false" outlineLevel="0" collapsed="false">
      <c r="A352" s="162" t="n">
        <v>383</v>
      </c>
      <c r="B352" s="84" t="s">
        <v>1005</v>
      </c>
      <c r="C352" s="85" t="s">
        <v>497</v>
      </c>
      <c r="D352" s="86" t="s">
        <v>1013</v>
      </c>
      <c r="E352" s="87"/>
      <c r="F352" s="86"/>
      <c r="G352" s="84" t="s">
        <v>1014</v>
      </c>
      <c r="H352" s="84"/>
      <c r="I352" s="86"/>
      <c r="J352" s="88" t="n">
        <v>4026</v>
      </c>
      <c r="K352" s="163"/>
      <c r="L352" s="164" t="s">
        <v>1005</v>
      </c>
      <c r="M352" s="165" t="n">
        <f aca="false">IF(K352&lt;&gt;"",L352-K352,0)</f>
        <v>0</v>
      </c>
      <c r="N352" s="166" t="n">
        <v>4026</v>
      </c>
      <c r="O352" s="167" t="n">
        <f aca="false">IF(K352&lt;&gt;"",N352*M352,0)</f>
        <v>0</v>
      </c>
      <c r="P352" s="0" t="n">
        <f aca="false">IF(K352&lt;&gt;"",N352,0)</f>
        <v>0</v>
      </c>
    </row>
    <row r="353" customFormat="false" ht="13.2" hidden="false" customHeight="false" outlineLevel="0" collapsed="false">
      <c r="A353" s="162" t="n">
        <v>384</v>
      </c>
      <c r="B353" s="84" t="s">
        <v>1005</v>
      </c>
      <c r="C353" s="85" t="s">
        <v>993</v>
      </c>
      <c r="D353" s="86" t="s">
        <v>1015</v>
      </c>
      <c r="E353" s="87"/>
      <c r="F353" s="86"/>
      <c r="G353" s="84" t="s">
        <v>1016</v>
      </c>
      <c r="H353" s="84"/>
      <c r="I353" s="86"/>
      <c r="J353" s="88" t="n">
        <v>6226.55</v>
      </c>
      <c r="K353" s="163"/>
      <c r="L353" s="164" t="s">
        <v>1005</v>
      </c>
      <c r="M353" s="165" t="n">
        <f aca="false">IF(K353&lt;&gt;"",L353-K353,0)</f>
        <v>0</v>
      </c>
      <c r="N353" s="166" t="n">
        <v>6226.55</v>
      </c>
      <c r="O353" s="167" t="n">
        <f aca="false">IF(K353&lt;&gt;"",N353*M353,0)</f>
        <v>0</v>
      </c>
      <c r="P353" s="0" t="n">
        <f aca="false">IF(K353&lt;&gt;"",N353,0)</f>
        <v>0</v>
      </c>
    </row>
    <row r="354" customFormat="false" ht="13.2" hidden="false" customHeight="false" outlineLevel="0" collapsed="false">
      <c r="A354" s="162" t="n">
        <v>385</v>
      </c>
      <c r="B354" s="84" t="s">
        <v>1005</v>
      </c>
      <c r="C354" s="85" t="s">
        <v>1017</v>
      </c>
      <c r="D354" s="86" t="s">
        <v>1018</v>
      </c>
      <c r="E354" s="87"/>
      <c r="F354" s="86"/>
      <c r="G354" s="84" t="s">
        <v>1019</v>
      </c>
      <c r="H354" s="84"/>
      <c r="I354" s="86"/>
      <c r="J354" s="88" t="n">
        <v>21610.84</v>
      </c>
      <c r="K354" s="163"/>
      <c r="L354" s="164" t="s">
        <v>1005</v>
      </c>
      <c r="M354" s="165" t="n">
        <f aca="false">IF(K354&lt;&gt;"",L354-K354,0)</f>
        <v>0</v>
      </c>
      <c r="N354" s="166" t="n">
        <v>21610.84</v>
      </c>
      <c r="O354" s="167" t="n">
        <f aca="false">IF(K354&lt;&gt;"",N354*M354,0)</f>
        <v>0</v>
      </c>
      <c r="P354" s="0" t="n">
        <f aca="false">IF(K354&lt;&gt;"",N354,0)</f>
        <v>0</v>
      </c>
    </row>
    <row r="355" customFormat="false" ht="13.2" hidden="false" customHeight="false" outlineLevel="0" collapsed="false">
      <c r="A355" s="162" t="n">
        <v>387</v>
      </c>
      <c r="B355" s="84" t="s">
        <v>257</v>
      </c>
      <c r="C355" s="85" t="s">
        <v>517</v>
      </c>
      <c r="D355" s="86" t="s">
        <v>1020</v>
      </c>
      <c r="E355" s="87"/>
      <c r="F355" s="86"/>
      <c r="G355" s="84" t="s">
        <v>519</v>
      </c>
      <c r="H355" s="84"/>
      <c r="I355" s="86"/>
      <c r="J355" s="88" t="n">
        <v>12787.74</v>
      </c>
      <c r="K355" s="163"/>
      <c r="L355" s="164" t="s">
        <v>257</v>
      </c>
      <c r="M355" s="165" t="n">
        <f aca="false">IF(K355&lt;&gt;"",L355-K355,0)</f>
        <v>0</v>
      </c>
      <c r="N355" s="166" t="n">
        <v>12787.74</v>
      </c>
      <c r="O355" s="167" t="n">
        <f aca="false">IF(K355&lt;&gt;"",N355*M355,0)</f>
        <v>0</v>
      </c>
      <c r="P355" s="0" t="n">
        <f aca="false">IF(K355&lt;&gt;"",N355,0)</f>
        <v>0</v>
      </c>
    </row>
    <row r="356" customFormat="false" ht="13.2" hidden="false" customHeight="false" outlineLevel="0" collapsed="false">
      <c r="A356" s="162" t="n">
        <v>388</v>
      </c>
      <c r="B356" s="84" t="s">
        <v>257</v>
      </c>
      <c r="C356" s="85" t="s">
        <v>517</v>
      </c>
      <c r="D356" s="86" t="s">
        <v>1021</v>
      </c>
      <c r="E356" s="87"/>
      <c r="F356" s="86"/>
      <c r="G356" s="84" t="s">
        <v>519</v>
      </c>
      <c r="H356" s="84"/>
      <c r="I356" s="86"/>
      <c r="J356" s="88" t="n">
        <v>13214.14</v>
      </c>
      <c r="K356" s="163"/>
      <c r="L356" s="164" t="s">
        <v>257</v>
      </c>
      <c r="M356" s="165" t="n">
        <f aca="false">IF(K356&lt;&gt;"",L356-K356,0)</f>
        <v>0</v>
      </c>
      <c r="N356" s="166" t="n">
        <v>13214.14</v>
      </c>
      <c r="O356" s="167" t="n">
        <f aca="false">IF(K356&lt;&gt;"",N356*M356,0)</f>
        <v>0</v>
      </c>
      <c r="P356" s="0" t="n">
        <f aca="false">IF(K356&lt;&gt;"",N356,0)</f>
        <v>0</v>
      </c>
    </row>
    <row r="357" customFormat="false" ht="13.2" hidden="false" customHeight="false" outlineLevel="0" collapsed="false">
      <c r="A357" s="162" t="n">
        <v>389</v>
      </c>
      <c r="B357" s="84" t="s">
        <v>257</v>
      </c>
      <c r="C357" s="85" t="s">
        <v>517</v>
      </c>
      <c r="D357" s="86" t="s">
        <v>1022</v>
      </c>
      <c r="E357" s="87"/>
      <c r="F357" s="86"/>
      <c r="G357" s="84" t="s">
        <v>519</v>
      </c>
      <c r="H357" s="84"/>
      <c r="I357" s="86"/>
      <c r="J357" s="88" t="n">
        <v>5022.99</v>
      </c>
      <c r="K357" s="163"/>
      <c r="L357" s="164" t="s">
        <v>257</v>
      </c>
      <c r="M357" s="165" t="n">
        <f aca="false">IF(K357&lt;&gt;"",L357-K357,0)</f>
        <v>0</v>
      </c>
      <c r="N357" s="166" t="n">
        <v>5022.99</v>
      </c>
      <c r="O357" s="167" t="n">
        <f aca="false">IF(K357&lt;&gt;"",N357*M357,0)</f>
        <v>0</v>
      </c>
      <c r="P357" s="0" t="n">
        <f aca="false">IF(K357&lt;&gt;"",N357,0)</f>
        <v>0</v>
      </c>
    </row>
    <row r="358" customFormat="false" ht="13.2" hidden="false" customHeight="false" outlineLevel="0" collapsed="false">
      <c r="A358" s="162" t="n">
        <v>390</v>
      </c>
      <c r="B358" s="84" t="s">
        <v>257</v>
      </c>
      <c r="C358" s="85" t="s">
        <v>517</v>
      </c>
      <c r="D358" s="86" t="s">
        <v>1023</v>
      </c>
      <c r="E358" s="87"/>
      <c r="F358" s="86"/>
      <c r="G358" s="84" t="s">
        <v>519</v>
      </c>
      <c r="H358" s="84"/>
      <c r="I358" s="86"/>
      <c r="J358" s="88" t="n">
        <v>5389.7</v>
      </c>
      <c r="K358" s="163"/>
      <c r="L358" s="164" t="s">
        <v>257</v>
      </c>
      <c r="M358" s="165" t="n">
        <f aca="false">IF(K358&lt;&gt;"",L358-K358,0)</f>
        <v>0</v>
      </c>
      <c r="N358" s="166" t="n">
        <v>5389.7</v>
      </c>
      <c r="O358" s="167" t="n">
        <f aca="false">IF(K358&lt;&gt;"",N358*M358,0)</f>
        <v>0</v>
      </c>
      <c r="P358" s="0" t="n">
        <f aca="false">IF(K358&lt;&gt;"",N358,0)</f>
        <v>0</v>
      </c>
    </row>
    <row r="359" customFormat="false" ht="13.2" hidden="false" customHeight="false" outlineLevel="0" collapsed="false">
      <c r="A359" s="162" t="n">
        <v>391</v>
      </c>
      <c r="B359" s="84" t="s">
        <v>257</v>
      </c>
      <c r="C359" s="85" t="s">
        <v>798</v>
      </c>
      <c r="D359" s="86" t="s">
        <v>800</v>
      </c>
      <c r="E359" s="87"/>
      <c r="F359" s="86"/>
      <c r="G359" s="84"/>
      <c r="H359" s="84"/>
      <c r="I359" s="86"/>
      <c r="J359" s="88" t="n">
        <v>1606.74</v>
      </c>
      <c r="K359" s="163"/>
      <c r="L359" s="164" t="s">
        <v>257</v>
      </c>
      <c r="M359" s="165" t="n">
        <f aca="false">IF(K359&lt;&gt;"",L359-K359,0)</f>
        <v>0</v>
      </c>
      <c r="N359" s="166" t="n">
        <v>1606.74</v>
      </c>
      <c r="O359" s="167" t="n">
        <f aca="false">IF(K359&lt;&gt;"",N359*M359,0)</f>
        <v>0</v>
      </c>
      <c r="P359" s="0" t="n">
        <f aca="false">IF(K359&lt;&gt;"",N359,0)</f>
        <v>0</v>
      </c>
    </row>
    <row r="360" customFormat="false" ht="13.2" hidden="false" customHeight="false" outlineLevel="0" collapsed="false">
      <c r="A360" s="162" t="n">
        <v>394</v>
      </c>
      <c r="B360" s="84" t="s">
        <v>214</v>
      </c>
      <c r="C360" s="85" t="s">
        <v>955</v>
      </c>
      <c r="D360" s="86" t="s">
        <v>1024</v>
      </c>
      <c r="E360" s="87"/>
      <c r="F360" s="86"/>
      <c r="G360" s="84" t="s">
        <v>1025</v>
      </c>
      <c r="H360" s="84"/>
      <c r="I360" s="86"/>
      <c r="J360" s="88" t="n">
        <v>512.4</v>
      </c>
      <c r="K360" s="163"/>
      <c r="L360" s="164" t="s">
        <v>214</v>
      </c>
      <c r="M360" s="165" t="n">
        <f aca="false">IF(K360&lt;&gt;"",L360-K360,0)</f>
        <v>0</v>
      </c>
      <c r="N360" s="166" t="n">
        <v>512.4</v>
      </c>
      <c r="O360" s="167" t="n">
        <f aca="false">IF(K360&lt;&gt;"",N360*M360,0)</f>
        <v>0</v>
      </c>
      <c r="P360" s="0" t="n">
        <f aca="false">IF(K360&lt;&gt;"",N360,0)</f>
        <v>0</v>
      </c>
    </row>
    <row r="361" customFormat="false" ht="13.2" hidden="false" customHeight="false" outlineLevel="0" collapsed="false">
      <c r="A361" s="162" t="n">
        <v>395</v>
      </c>
      <c r="B361" s="84" t="s">
        <v>214</v>
      </c>
      <c r="C361" s="85" t="s">
        <v>321</v>
      </c>
      <c r="D361" s="86" t="s">
        <v>1026</v>
      </c>
      <c r="E361" s="87"/>
      <c r="F361" s="86"/>
      <c r="G361" s="84" t="s">
        <v>665</v>
      </c>
      <c r="H361" s="84"/>
      <c r="I361" s="86"/>
      <c r="J361" s="88" t="n">
        <v>1479.56</v>
      </c>
      <c r="K361" s="163"/>
      <c r="L361" s="164" t="s">
        <v>214</v>
      </c>
      <c r="M361" s="165" t="n">
        <f aca="false">IF(K361&lt;&gt;"",L361-K361,0)</f>
        <v>0</v>
      </c>
      <c r="N361" s="166" t="n">
        <v>1479.56</v>
      </c>
      <c r="O361" s="167" t="n">
        <f aca="false">IF(K361&lt;&gt;"",N361*M361,0)</f>
        <v>0</v>
      </c>
      <c r="P361" s="0" t="n">
        <f aca="false">IF(K361&lt;&gt;"",N361,0)</f>
        <v>0</v>
      </c>
    </row>
    <row r="362" customFormat="false" ht="13.2" hidden="false" customHeight="false" outlineLevel="0" collapsed="false">
      <c r="A362" s="162" t="n">
        <v>396</v>
      </c>
      <c r="B362" s="84" t="s">
        <v>214</v>
      </c>
      <c r="C362" s="85" t="s">
        <v>670</v>
      </c>
      <c r="D362" s="86" t="s">
        <v>1027</v>
      </c>
      <c r="E362" s="87"/>
      <c r="F362" s="86"/>
      <c r="G362" s="84" t="s">
        <v>1028</v>
      </c>
      <c r="H362" s="84"/>
      <c r="I362" s="86"/>
      <c r="J362" s="88" t="n">
        <v>87</v>
      </c>
      <c r="K362" s="163"/>
      <c r="L362" s="164" t="s">
        <v>214</v>
      </c>
      <c r="M362" s="165" t="n">
        <f aca="false">IF(K362&lt;&gt;"",L362-K362,0)</f>
        <v>0</v>
      </c>
      <c r="N362" s="166" t="n">
        <v>87</v>
      </c>
      <c r="O362" s="167" t="n">
        <f aca="false">IF(K362&lt;&gt;"",N362*M362,0)</f>
        <v>0</v>
      </c>
      <c r="P362" s="0" t="n">
        <f aca="false">IF(K362&lt;&gt;"",N362,0)</f>
        <v>0</v>
      </c>
    </row>
    <row r="363" customFormat="false" ht="13.2" hidden="false" customHeight="false" outlineLevel="0" collapsed="false">
      <c r="A363" s="162" t="n">
        <v>397</v>
      </c>
      <c r="B363" s="84" t="s">
        <v>214</v>
      </c>
      <c r="C363" s="85" t="s">
        <v>221</v>
      </c>
      <c r="D363" s="86" t="s">
        <v>1029</v>
      </c>
      <c r="E363" s="87"/>
      <c r="F363" s="86"/>
      <c r="G363" s="84" t="s">
        <v>219</v>
      </c>
      <c r="H363" s="84"/>
      <c r="I363" s="86"/>
      <c r="J363" s="88" t="n">
        <v>716.63</v>
      </c>
      <c r="K363" s="163"/>
      <c r="L363" s="164" t="s">
        <v>214</v>
      </c>
      <c r="M363" s="165" t="n">
        <f aca="false">IF(K363&lt;&gt;"",L363-K363,0)</f>
        <v>0</v>
      </c>
      <c r="N363" s="166" t="n">
        <v>716.63</v>
      </c>
      <c r="O363" s="167" t="n">
        <f aca="false">IF(K363&lt;&gt;"",N363*M363,0)</f>
        <v>0</v>
      </c>
      <c r="P363" s="0" t="n">
        <f aca="false">IF(K363&lt;&gt;"",N363,0)</f>
        <v>0</v>
      </c>
    </row>
    <row r="364" customFormat="false" ht="13.2" hidden="false" customHeight="false" outlineLevel="0" collapsed="false">
      <c r="A364" s="162" t="n">
        <v>398</v>
      </c>
      <c r="B364" s="84" t="s">
        <v>214</v>
      </c>
      <c r="C364" s="85" t="s">
        <v>210</v>
      </c>
      <c r="D364" s="86" t="s">
        <v>1030</v>
      </c>
      <c r="E364" s="87"/>
      <c r="F364" s="86"/>
      <c r="G364" s="84" t="s">
        <v>208</v>
      </c>
      <c r="H364" s="84"/>
      <c r="I364" s="86"/>
      <c r="J364" s="88" t="n">
        <v>1462.58</v>
      </c>
      <c r="K364" s="163"/>
      <c r="L364" s="164" t="s">
        <v>214</v>
      </c>
      <c r="M364" s="165" t="n">
        <f aca="false">IF(K364&lt;&gt;"",L364-K364,0)</f>
        <v>0</v>
      </c>
      <c r="N364" s="166" t="n">
        <v>1462.58</v>
      </c>
      <c r="O364" s="167" t="n">
        <f aca="false">IF(K364&lt;&gt;"",N364*M364,0)</f>
        <v>0</v>
      </c>
      <c r="P364" s="0" t="n">
        <f aca="false">IF(K364&lt;&gt;"",N364,0)</f>
        <v>0</v>
      </c>
    </row>
    <row r="365" customFormat="false" ht="13.2" hidden="false" customHeight="false" outlineLevel="0" collapsed="false">
      <c r="A365" s="162" t="n">
        <v>399</v>
      </c>
      <c r="B365" s="84" t="s">
        <v>214</v>
      </c>
      <c r="C365" s="85" t="s">
        <v>1031</v>
      </c>
      <c r="D365" s="86" t="s">
        <v>1032</v>
      </c>
      <c r="E365" s="87"/>
      <c r="F365" s="86"/>
      <c r="G365" s="84" t="s">
        <v>1033</v>
      </c>
      <c r="H365" s="84"/>
      <c r="I365" s="86"/>
      <c r="J365" s="88" t="n">
        <v>1707.39</v>
      </c>
      <c r="K365" s="163"/>
      <c r="L365" s="164" t="s">
        <v>214</v>
      </c>
      <c r="M365" s="165" t="n">
        <f aca="false">IF(K365&lt;&gt;"",L365-K365,0)</f>
        <v>0</v>
      </c>
      <c r="N365" s="166" t="n">
        <v>1707.39</v>
      </c>
      <c r="O365" s="167" t="n">
        <f aca="false">IF(K365&lt;&gt;"",N365*M365,0)</f>
        <v>0</v>
      </c>
      <c r="P365" s="0" t="n">
        <f aca="false">IF(K365&lt;&gt;"",N365,0)</f>
        <v>0</v>
      </c>
    </row>
    <row r="366" customFormat="false" ht="13.2" hidden="false" customHeight="false" outlineLevel="0" collapsed="false">
      <c r="A366" s="162" t="n">
        <v>400</v>
      </c>
      <c r="B366" s="84" t="s">
        <v>214</v>
      </c>
      <c r="C366" s="85" t="s">
        <v>1031</v>
      </c>
      <c r="D366" s="86" t="s">
        <v>1034</v>
      </c>
      <c r="E366" s="87"/>
      <c r="F366" s="86"/>
      <c r="G366" s="84" t="s">
        <v>1033</v>
      </c>
      <c r="H366" s="84"/>
      <c r="I366" s="86"/>
      <c r="J366" s="88" t="n">
        <v>246.95</v>
      </c>
      <c r="K366" s="163"/>
      <c r="L366" s="164" t="s">
        <v>214</v>
      </c>
      <c r="M366" s="165" t="n">
        <f aca="false">IF(K366&lt;&gt;"",L366-K366,0)</f>
        <v>0</v>
      </c>
      <c r="N366" s="166" t="n">
        <v>246.95</v>
      </c>
      <c r="O366" s="167" t="n">
        <f aca="false">IF(K366&lt;&gt;"",N366*M366,0)</f>
        <v>0</v>
      </c>
      <c r="P366" s="0" t="n">
        <f aca="false">IF(K366&lt;&gt;"",N366,0)</f>
        <v>0</v>
      </c>
    </row>
    <row r="367" customFormat="false" ht="13.2" hidden="false" customHeight="false" outlineLevel="0" collapsed="false">
      <c r="A367" s="162" t="n">
        <v>401</v>
      </c>
      <c r="B367" s="84" t="s">
        <v>214</v>
      </c>
      <c r="C367" s="85" t="s">
        <v>1031</v>
      </c>
      <c r="D367" s="86" t="s">
        <v>1035</v>
      </c>
      <c r="E367" s="87"/>
      <c r="F367" s="86"/>
      <c r="G367" s="84" t="s">
        <v>1033</v>
      </c>
      <c r="H367" s="84"/>
      <c r="I367" s="86"/>
      <c r="J367" s="88" t="n">
        <v>1484.04</v>
      </c>
      <c r="K367" s="163"/>
      <c r="L367" s="164" t="s">
        <v>214</v>
      </c>
      <c r="M367" s="165" t="n">
        <f aca="false">IF(K367&lt;&gt;"",L367-K367,0)</f>
        <v>0</v>
      </c>
      <c r="N367" s="166" t="n">
        <v>1484.04</v>
      </c>
      <c r="O367" s="167" t="n">
        <f aca="false">IF(K367&lt;&gt;"",N367*M367,0)</f>
        <v>0</v>
      </c>
      <c r="P367" s="0" t="n">
        <f aca="false">IF(K367&lt;&gt;"",N367,0)</f>
        <v>0</v>
      </c>
    </row>
    <row r="368" customFormat="false" ht="13.2" hidden="false" customHeight="false" outlineLevel="0" collapsed="false">
      <c r="A368" s="162" t="n">
        <v>402</v>
      </c>
      <c r="B368" s="84" t="s">
        <v>260</v>
      </c>
      <c r="C368" s="85" t="s">
        <v>1031</v>
      </c>
      <c r="D368" s="86" t="s">
        <v>1036</v>
      </c>
      <c r="E368" s="87"/>
      <c r="F368" s="86"/>
      <c r="G368" s="84" t="s">
        <v>1033</v>
      </c>
      <c r="H368" s="84"/>
      <c r="I368" s="86"/>
      <c r="J368" s="88" t="n">
        <v>443.47</v>
      </c>
      <c r="K368" s="163"/>
      <c r="L368" s="164" t="s">
        <v>260</v>
      </c>
      <c r="M368" s="165" t="n">
        <f aca="false">IF(K368&lt;&gt;"",L368-K368,0)</f>
        <v>0</v>
      </c>
      <c r="N368" s="166" t="n">
        <v>443.47</v>
      </c>
      <c r="O368" s="167" t="n">
        <f aca="false">IF(K368&lt;&gt;"",N368*M368,0)</f>
        <v>0</v>
      </c>
      <c r="P368" s="0" t="n">
        <f aca="false">IF(K368&lt;&gt;"",N368,0)</f>
        <v>0</v>
      </c>
    </row>
    <row r="369" customFormat="false" ht="13.2" hidden="false" customHeight="false" outlineLevel="0" collapsed="false">
      <c r="A369" s="162" t="n">
        <v>403</v>
      </c>
      <c r="B369" s="84" t="s">
        <v>260</v>
      </c>
      <c r="C369" s="85" t="s">
        <v>1031</v>
      </c>
      <c r="D369" s="86" t="s">
        <v>1037</v>
      </c>
      <c r="E369" s="87"/>
      <c r="F369" s="86"/>
      <c r="G369" s="84" t="s">
        <v>1033</v>
      </c>
      <c r="H369" s="84"/>
      <c r="I369" s="86"/>
      <c r="J369" s="88" t="n">
        <v>588.19</v>
      </c>
      <c r="K369" s="163"/>
      <c r="L369" s="164" t="s">
        <v>260</v>
      </c>
      <c r="M369" s="165" t="n">
        <f aca="false">IF(K369&lt;&gt;"",L369-K369,0)</f>
        <v>0</v>
      </c>
      <c r="N369" s="166" t="n">
        <v>588.19</v>
      </c>
      <c r="O369" s="167" t="n">
        <f aca="false">IF(K369&lt;&gt;"",N369*M369,0)</f>
        <v>0</v>
      </c>
      <c r="P369" s="0" t="n">
        <f aca="false">IF(K369&lt;&gt;"",N369,0)</f>
        <v>0</v>
      </c>
    </row>
    <row r="370" customFormat="false" ht="13.2" hidden="false" customHeight="false" outlineLevel="0" collapsed="false">
      <c r="A370" s="162" t="n">
        <v>405</v>
      </c>
      <c r="B370" s="84" t="s">
        <v>260</v>
      </c>
      <c r="C370" s="85" t="s">
        <v>1031</v>
      </c>
      <c r="D370" s="86" t="s">
        <v>1038</v>
      </c>
      <c r="E370" s="87"/>
      <c r="F370" s="86"/>
      <c r="G370" s="84" t="s">
        <v>1033</v>
      </c>
      <c r="H370" s="84"/>
      <c r="I370" s="86"/>
      <c r="J370" s="88" t="n">
        <v>87.64</v>
      </c>
      <c r="K370" s="163"/>
      <c r="L370" s="164" t="s">
        <v>260</v>
      </c>
      <c r="M370" s="165" t="n">
        <f aca="false">IF(K370&lt;&gt;"",L370-K370,0)</f>
        <v>0</v>
      </c>
      <c r="N370" s="166" t="n">
        <v>87.64</v>
      </c>
      <c r="O370" s="167" t="n">
        <f aca="false">IF(K370&lt;&gt;"",N370*M370,0)</f>
        <v>0</v>
      </c>
      <c r="P370" s="0" t="n">
        <f aca="false">IF(K370&lt;&gt;"",N370,0)</f>
        <v>0</v>
      </c>
    </row>
    <row r="371" customFormat="false" ht="13.2" hidden="false" customHeight="false" outlineLevel="0" collapsed="false">
      <c r="A371" s="162" t="n">
        <v>406</v>
      </c>
      <c r="B371" s="84" t="s">
        <v>260</v>
      </c>
      <c r="C371" s="85" t="s">
        <v>1031</v>
      </c>
      <c r="D371" s="86" t="s">
        <v>1038</v>
      </c>
      <c r="E371" s="87"/>
      <c r="F371" s="86"/>
      <c r="G371" s="84" t="s">
        <v>1033</v>
      </c>
      <c r="H371" s="84"/>
      <c r="I371" s="86"/>
      <c r="J371" s="88" t="n">
        <v>119.27</v>
      </c>
      <c r="K371" s="163"/>
      <c r="L371" s="164" t="s">
        <v>260</v>
      </c>
      <c r="M371" s="165" t="n">
        <f aca="false">IF(K371&lt;&gt;"",L371-K371,0)</f>
        <v>0</v>
      </c>
      <c r="N371" s="166" t="n">
        <v>119.27</v>
      </c>
      <c r="O371" s="167" t="n">
        <f aca="false">IF(K371&lt;&gt;"",N371*M371,0)</f>
        <v>0</v>
      </c>
      <c r="P371" s="0" t="n">
        <f aca="false">IF(K371&lt;&gt;"",N371,0)</f>
        <v>0</v>
      </c>
    </row>
    <row r="372" customFormat="false" ht="13.2" hidden="false" customHeight="false" outlineLevel="0" collapsed="false">
      <c r="A372" s="162" t="n">
        <v>407</v>
      </c>
      <c r="B372" s="84" t="s">
        <v>260</v>
      </c>
      <c r="C372" s="85" t="s">
        <v>1031</v>
      </c>
      <c r="D372" s="86" t="s">
        <v>1038</v>
      </c>
      <c r="E372" s="87"/>
      <c r="F372" s="86"/>
      <c r="G372" s="84" t="s">
        <v>1033</v>
      </c>
      <c r="H372" s="84"/>
      <c r="I372" s="86"/>
      <c r="J372" s="88" t="n">
        <v>2501.23</v>
      </c>
      <c r="K372" s="163"/>
      <c r="L372" s="164" t="s">
        <v>260</v>
      </c>
      <c r="M372" s="165" t="n">
        <f aca="false">IF(K372&lt;&gt;"",L372-K372,0)</f>
        <v>0</v>
      </c>
      <c r="N372" s="166" t="n">
        <v>2501.23</v>
      </c>
      <c r="O372" s="167" t="n">
        <f aca="false">IF(K372&lt;&gt;"",N372*M372,0)</f>
        <v>0</v>
      </c>
      <c r="P372" s="0" t="n">
        <f aca="false">IF(K372&lt;&gt;"",N372,0)</f>
        <v>0</v>
      </c>
    </row>
    <row r="373" customFormat="false" ht="13.2" hidden="false" customHeight="false" outlineLevel="0" collapsed="false">
      <c r="A373" s="162" t="n">
        <v>408</v>
      </c>
      <c r="B373" s="84" t="s">
        <v>260</v>
      </c>
      <c r="C373" s="85" t="s">
        <v>1031</v>
      </c>
      <c r="D373" s="86" t="s">
        <v>1039</v>
      </c>
      <c r="E373" s="87"/>
      <c r="F373" s="86"/>
      <c r="G373" s="84" t="s">
        <v>1033</v>
      </c>
      <c r="H373" s="84"/>
      <c r="I373" s="86"/>
      <c r="J373" s="88" t="n">
        <v>19129.71</v>
      </c>
      <c r="K373" s="163"/>
      <c r="L373" s="164" t="s">
        <v>260</v>
      </c>
      <c r="M373" s="165" t="n">
        <f aca="false">IF(K373&lt;&gt;"",L373-K373,0)</f>
        <v>0</v>
      </c>
      <c r="N373" s="166" t="n">
        <v>19129.71</v>
      </c>
      <c r="O373" s="167" t="n">
        <f aca="false">IF(K373&lt;&gt;"",N373*M373,0)</f>
        <v>0</v>
      </c>
      <c r="P373" s="0" t="n">
        <f aca="false">IF(K373&lt;&gt;"",N373,0)</f>
        <v>0</v>
      </c>
    </row>
    <row r="374" customFormat="false" ht="13.2" hidden="false" customHeight="false" outlineLevel="0" collapsed="false">
      <c r="A374" s="162" t="n">
        <v>409</v>
      </c>
      <c r="B374" s="84" t="s">
        <v>260</v>
      </c>
      <c r="C374" s="85" t="s">
        <v>1031</v>
      </c>
      <c r="D374" s="86" t="s">
        <v>1040</v>
      </c>
      <c r="E374" s="87"/>
      <c r="F374" s="86"/>
      <c r="G374" s="84" t="s">
        <v>1033</v>
      </c>
      <c r="H374" s="84"/>
      <c r="I374" s="86"/>
      <c r="J374" s="88" t="n">
        <v>3754.35</v>
      </c>
      <c r="K374" s="163"/>
      <c r="L374" s="164" t="s">
        <v>260</v>
      </c>
      <c r="M374" s="165" t="n">
        <f aca="false">IF(K374&lt;&gt;"",L374-K374,0)</f>
        <v>0</v>
      </c>
      <c r="N374" s="166" t="n">
        <v>3754.35</v>
      </c>
      <c r="O374" s="167" t="n">
        <f aca="false">IF(K374&lt;&gt;"",N374*M374,0)</f>
        <v>0</v>
      </c>
      <c r="P374" s="0" t="n">
        <f aca="false">IF(K374&lt;&gt;"",N374,0)</f>
        <v>0</v>
      </c>
    </row>
    <row r="375" customFormat="false" ht="13.2" hidden="false" customHeight="false" outlineLevel="0" collapsed="false">
      <c r="A375" s="162" t="n">
        <v>410</v>
      </c>
      <c r="B375" s="84" t="s">
        <v>201</v>
      </c>
      <c r="C375" s="85" t="s">
        <v>1041</v>
      </c>
      <c r="D375" s="86" t="s">
        <v>1042</v>
      </c>
      <c r="E375" s="87"/>
      <c r="F375" s="86"/>
      <c r="G375" s="84" t="s">
        <v>1043</v>
      </c>
      <c r="H375" s="84"/>
      <c r="I375" s="86"/>
      <c r="J375" s="88" t="n">
        <v>1891</v>
      </c>
      <c r="K375" s="163"/>
      <c r="L375" s="164" t="s">
        <v>201</v>
      </c>
      <c r="M375" s="165" t="n">
        <f aca="false">IF(K375&lt;&gt;"",L375-K375,0)</f>
        <v>0</v>
      </c>
      <c r="N375" s="166" t="n">
        <v>1891</v>
      </c>
      <c r="O375" s="167" t="n">
        <f aca="false">IF(K375&lt;&gt;"",N375*M375,0)</f>
        <v>0</v>
      </c>
      <c r="P375" s="0" t="n">
        <f aca="false">IF(K375&lt;&gt;"",N375,0)</f>
        <v>0</v>
      </c>
    </row>
    <row r="376" customFormat="false" ht="13.2" hidden="false" customHeight="false" outlineLevel="0" collapsed="false">
      <c r="A376" s="162" t="n">
        <v>411</v>
      </c>
      <c r="B376" s="84" t="s">
        <v>339</v>
      </c>
      <c r="C376" s="85" t="s">
        <v>1044</v>
      </c>
      <c r="D376" s="86" t="s">
        <v>1045</v>
      </c>
      <c r="E376" s="87"/>
      <c r="F376" s="86"/>
      <c r="G376" s="84" t="s">
        <v>1046</v>
      </c>
      <c r="H376" s="84"/>
      <c r="I376" s="86"/>
      <c r="J376" s="88" t="n">
        <v>91.5</v>
      </c>
      <c r="K376" s="163"/>
      <c r="L376" s="164" t="s">
        <v>339</v>
      </c>
      <c r="M376" s="165" t="n">
        <f aca="false">IF(K376&lt;&gt;"",L376-K376,0)</f>
        <v>0</v>
      </c>
      <c r="N376" s="166" t="n">
        <v>91.5</v>
      </c>
      <c r="O376" s="167" t="n">
        <f aca="false">IF(K376&lt;&gt;"",N376*M376,0)</f>
        <v>0</v>
      </c>
      <c r="P376" s="0" t="n">
        <f aca="false">IF(K376&lt;&gt;"",N376,0)</f>
        <v>0</v>
      </c>
    </row>
    <row r="377" customFormat="false" ht="13.2" hidden="false" customHeight="false" outlineLevel="0" collapsed="false">
      <c r="A377" s="162" t="n">
        <v>412</v>
      </c>
      <c r="B377" s="84" t="s">
        <v>339</v>
      </c>
      <c r="C377" s="85" t="s">
        <v>1044</v>
      </c>
      <c r="D377" s="86" t="s">
        <v>1045</v>
      </c>
      <c r="E377" s="87"/>
      <c r="F377" s="86"/>
      <c r="G377" s="84" t="s">
        <v>1046</v>
      </c>
      <c r="H377" s="84"/>
      <c r="I377" s="86"/>
      <c r="J377" s="88" t="n">
        <v>286.7</v>
      </c>
      <c r="K377" s="163"/>
      <c r="L377" s="164" t="s">
        <v>339</v>
      </c>
      <c r="M377" s="165" t="n">
        <f aca="false">IF(K377&lt;&gt;"",L377-K377,0)</f>
        <v>0</v>
      </c>
      <c r="N377" s="166" t="n">
        <v>286.7</v>
      </c>
      <c r="O377" s="167" t="n">
        <f aca="false">IF(K377&lt;&gt;"",N377*M377,0)</f>
        <v>0</v>
      </c>
      <c r="P377" s="0" t="n">
        <f aca="false">IF(K377&lt;&gt;"",N377,0)</f>
        <v>0</v>
      </c>
    </row>
    <row r="378" customFormat="false" ht="13.2" hidden="false" customHeight="false" outlineLevel="0" collapsed="false">
      <c r="A378" s="162" t="n">
        <v>413</v>
      </c>
      <c r="B378" s="84" t="s">
        <v>1047</v>
      </c>
      <c r="C378" s="85" t="s">
        <v>722</v>
      </c>
      <c r="D378" s="86" t="s">
        <v>1048</v>
      </c>
      <c r="E378" s="87"/>
      <c r="F378" s="86"/>
      <c r="G378" s="84"/>
      <c r="H378" s="84"/>
      <c r="I378" s="86"/>
      <c r="J378" s="88" t="n">
        <v>46.9</v>
      </c>
      <c r="K378" s="163"/>
      <c r="L378" s="164" t="s">
        <v>1047</v>
      </c>
      <c r="M378" s="165" t="n">
        <f aca="false">IF(K378&lt;&gt;"",L378-K378,0)</f>
        <v>0</v>
      </c>
      <c r="N378" s="166" t="n">
        <v>46.9</v>
      </c>
      <c r="O378" s="167" t="n">
        <f aca="false">IF(K378&lt;&gt;"",N378*M378,0)</f>
        <v>0</v>
      </c>
      <c r="P378" s="0" t="n">
        <f aca="false">IF(K378&lt;&gt;"",N378,0)</f>
        <v>0</v>
      </c>
    </row>
    <row r="379" customFormat="false" ht="13.2" hidden="false" customHeight="false" outlineLevel="0" collapsed="false">
      <c r="A379" s="162" t="n">
        <v>414</v>
      </c>
      <c r="B379" s="84" t="s">
        <v>1047</v>
      </c>
      <c r="C379" s="85" t="s">
        <v>1049</v>
      </c>
      <c r="D379" s="86" t="s">
        <v>1050</v>
      </c>
      <c r="E379" s="87"/>
      <c r="F379" s="86"/>
      <c r="G379" s="84"/>
      <c r="H379" s="84"/>
      <c r="I379" s="86"/>
      <c r="J379" s="88" t="n">
        <v>40.4</v>
      </c>
      <c r="K379" s="163"/>
      <c r="L379" s="164" t="s">
        <v>1047</v>
      </c>
      <c r="M379" s="165" t="n">
        <f aca="false">IF(K379&lt;&gt;"",L379-K379,0)</f>
        <v>0</v>
      </c>
      <c r="N379" s="166" t="n">
        <v>40.4</v>
      </c>
      <c r="O379" s="167" t="n">
        <f aca="false">IF(K379&lt;&gt;"",N379*M379,0)</f>
        <v>0</v>
      </c>
      <c r="P379" s="0" t="n">
        <f aca="false">IF(K379&lt;&gt;"",N379,0)</f>
        <v>0</v>
      </c>
    </row>
    <row r="380" customFormat="false" ht="13.2" hidden="false" customHeight="false" outlineLevel="0" collapsed="false">
      <c r="A380" s="162" t="n">
        <v>415</v>
      </c>
      <c r="B380" s="84" t="s">
        <v>1051</v>
      </c>
      <c r="C380" s="85" t="s">
        <v>462</v>
      </c>
      <c r="D380" s="86" t="s">
        <v>1052</v>
      </c>
      <c r="E380" s="87"/>
      <c r="F380" s="86"/>
      <c r="G380" s="84" t="s">
        <v>1053</v>
      </c>
      <c r="H380" s="84"/>
      <c r="I380" s="86"/>
      <c r="J380" s="88" t="n">
        <v>3900</v>
      </c>
      <c r="K380" s="163"/>
      <c r="L380" s="164" t="s">
        <v>1051</v>
      </c>
      <c r="M380" s="165" t="n">
        <f aca="false">IF(K380&lt;&gt;"",L380-K380,0)</f>
        <v>0</v>
      </c>
      <c r="N380" s="166" t="n">
        <v>3900</v>
      </c>
      <c r="O380" s="167" t="n">
        <f aca="false">IF(K380&lt;&gt;"",N380*M380,0)</f>
        <v>0</v>
      </c>
      <c r="P380" s="0" t="n">
        <f aca="false">IF(K380&lt;&gt;"",N380,0)</f>
        <v>0</v>
      </c>
    </row>
    <row r="381" customFormat="false" ht="13.2" hidden="false" customHeight="false" outlineLevel="0" collapsed="false">
      <c r="A381" s="162" t="n">
        <v>416</v>
      </c>
      <c r="B381" s="84" t="s">
        <v>1051</v>
      </c>
      <c r="C381" s="85" t="s">
        <v>1054</v>
      </c>
      <c r="D381" s="86" t="s">
        <v>1055</v>
      </c>
      <c r="E381" s="87"/>
      <c r="F381" s="86"/>
      <c r="G381" s="84" t="s">
        <v>1056</v>
      </c>
      <c r="H381" s="84"/>
      <c r="I381" s="86"/>
      <c r="J381" s="88" t="n">
        <v>449.9</v>
      </c>
      <c r="K381" s="163"/>
      <c r="L381" s="164" t="s">
        <v>1051</v>
      </c>
      <c r="M381" s="165" t="n">
        <f aca="false">IF(K381&lt;&gt;"",L381-K381,0)</f>
        <v>0</v>
      </c>
      <c r="N381" s="166" t="n">
        <v>449.9</v>
      </c>
      <c r="O381" s="167" t="n">
        <f aca="false">IF(K381&lt;&gt;"",N381*M381,0)</f>
        <v>0</v>
      </c>
      <c r="P381" s="0" t="n">
        <f aca="false">IF(K381&lt;&gt;"",N381,0)</f>
        <v>0</v>
      </c>
    </row>
    <row r="382" customFormat="false" ht="13.2" hidden="false" customHeight="false" outlineLevel="0" collapsed="false">
      <c r="A382" s="162" t="n">
        <v>417</v>
      </c>
      <c r="B382" s="84" t="s">
        <v>1051</v>
      </c>
      <c r="C382" s="85" t="s">
        <v>741</v>
      </c>
      <c r="D382" s="86" t="s">
        <v>1057</v>
      </c>
      <c r="E382" s="87"/>
      <c r="F382" s="86"/>
      <c r="G382" s="84" t="s">
        <v>743</v>
      </c>
      <c r="H382" s="84"/>
      <c r="I382" s="86"/>
      <c r="J382" s="88" t="n">
        <v>683.2</v>
      </c>
      <c r="K382" s="163"/>
      <c r="L382" s="164" t="s">
        <v>1051</v>
      </c>
      <c r="M382" s="165" t="n">
        <f aca="false">IF(K382&lt;&gt;"",L382-K382,0)</f>
        <v>0</v>
      </c>
      <c r="N382" s="166" t="n">
        <v>683.2</v>
      </c>
      <c r="O382" s="167" t="n">
        <f aca="false">IF(K382&lt;&gt;"",N382*M382,0)</f>
        <v>0</v>
      </c>
      <c r="P382" s="0" t="n">
        <f aca="false">IF(K382&lt;&gt;"",N382,0)</f>
        <v>0</v>
      </c>
    </row>
    <row r="383" customFormat="false" ht="13.2" hidden="false" customHeight="false" outlineLevel="0" collapsed="false">
      <c r="A383" s="162" t="n">
        <v>418</v>
      </c>
      <c r="B383" s="84" t="s">
        <v>1051</v>
      </c>
      <c r="C383" s="85" t="s">
        <v>724</v>
      </c>
      <c r="D383" s="86" t="s">
        <v>1058</v>
      </c>
      <c r="E383" s="87"/>
      <c r="F383" s="86"/>
      <c r="G383" s="84" t="s">
        <v>1059</v>
      </c>
      <c r="H383" s="84"/>
      <c r="I383" s="86"/>
      <c r="J383" s="88" t="n">
        <v>61.51</v>
      </c>
      <c r="K383" s="163"/>
      <c r="L383" s="164" t="s">
        <v>1051</v>
      </c>
      <c r="M383" s="165" t="n">
        <f aca="false">IF(K383&lt;&gt;"",L383-K383,0)</f>
        <v>0</v>
      </c>
      <c r="N383" s="166" t="n">
        <v>61.51</v>
      </c>
      <c r="O383" s="167" t="n">
        <f aca="false">IF(K383&lt;&gt;"",N383*M383,0)</f>
        <v>0</v>
      </c>
      <c r="P383" s="0" t="n">
        <f aca="false">IF(K383&lt;&gt;"",N383,0)</f>
        <v>0</v>
      </c>
    </row>
    <row r="384" customFormat="false" ht="13.2" hidden="false" customHeight="false" outlineLevel="0" collapsed="false">
      <c r="A384" s="162" t="n">
        <v>419</v>
      </c>
      <c r="B384" s="84" t="s">
        <v>1051</v>
      </c>
      <c r="C384" s="85" t="s">
        <v>724</v>
      </c>
      <c r="D384" s="86" t="s">
        <v>1058</v>
      </c>
      <c r="E384" s="87"/>
      <c r="F384" s="86"/>
      <c r="G384" s="84" t="s">
        <v>1059</v>
      </c>
      <c r="H384" s="84"/>
      <c r="I384" s="86"/>
      <c r="J384" s="88" t="n">
        <v>950.49</v>
      </c>
      <c r="K384" s="163"/>
      <c r="L384" s="164" t="s">
        <v>1051</v>
      </c>
      <c r="M384" s="165" t="n">
        <f aca="false">IF(K384&lt;&gt;"",L384-K384,0)</f>
        <v>0</v>
      </c>
      <c r="N384" s="166" t="n">
        <v>950.49</v>
      </c>
      <c r="O384" s="167" t="n">
        <f aca="false">IF(K384&lt;&gt;"",N384*M384,0)</f>
        <v>0</v>
      </c>
      <c r="P384" s="0" t="n">
        <f aca="false">IF(K384&lt;&gt;"",N384,0)</f>
        <v>0</v>
      </c>
    </row>
    <row r="385" customFormat="false" ht="13.2" hidden="false" customHeight="false" outlineLevel="0" collapsed="false">
      <c r="A385" s="162" t="n">
        <v>420</v>
      </c>
      <c r="B385" s="84" t="s">
        <v>1051</v>
      </c>
      <c r="C385" s="85" t="s">
        <v>670</v>
      </c>
      <c r="D385" s="86" t="s">
        <v>1060</v>
      </c>
      <c r="E385" s="87"/>
      <c r="F385" s="86"/>
      <c r="G385" s="84" t="s">
        <v>1061</v>
      </c>
      <c r="H385" s="84"/>
      <c r="I385" s="86"/>
      <c r="J385" s="88" t="n">
        <v>2500</v>
      </c>
      <c r="K385" s="163"/>
      <c r="L385" s="164" t="s">
        <v>1051</v>
      </c>
      <c r="M385" s="165" t="n">
        <f aca="false">IF(K385&lt;&gt;"",L385-K385,0)</f>
        <v>0</v>
      </c>
      <c r="N385" s="166" t="n">
        <v>2500</v>
      </c>
      <c r="O385" s="167" t="n">
        <f aca="false">IF(K385&lt;&gt;"",N385*M385,0)</f>
        <v>0</v>
      </c>
      <c r="P385" s="0" t="n">
        <f aca="false">IF(K385&lt;&gt;"",N385,0)</f>
        <v>0</v>
      </c>
    </row>
    <row r="386" customFormat="false" ht="13.2" hidden="false" customHeight="false" outlineLevel="0" collapsed="false">
      <c r="A386" s="162" t="n">
        <v>421</v>
      </c>
      <c r="B386" s="84" t="s">
        <v>1051</v>
      </c>
      <c r="C386" s="85" t="s">
        <v>670</v>
      </c>
      <c r="D386" s="86" t="s">
        <v>1060</v>
      </c>
      <c r="E386" s="87"/>
      <c r="F386" s="86"/>
      <c r="G386" s="84" t="s">
        <v>1061</v>
      </c>
      <c r="H386" s="84"/>
      <c r="I386" s="86"/>
      <c r="J386" s="88" t="n">
        <v>530</v>
      </c>
      <c r="K386" s="163"/>
      <c r="L386" s="164" t="s">
        <v>1051</v>
      </c>
      <c r="M386" s="165" t="n">
        <f aca="false">IF(K386&lt;&gt;"",L386-K386,0)</f>
        <v>0</v>
      </c>
      <c r="N386" s="166" t="n">
        <v>530</v>
      </c>
      <c r="O386" s="167" t="n">
        <f aca="false">IF(K386&lt;&gt;"",N386*M386,0)</f>
        <v>0</v>
      </c>
      <c r="P386" s="0" t="n">
        <f aca="false">IF(K386&lt;&gt;"",N386,0)</f>
        <v>0</v>
      </c>
    </row>
    <row r="387" customFormat="false" ht="13.2" hidden="false" customHeight="false" outlineLevel="0" collapsed="false">
      <c r="A387" s="162" t="n">
        <v>422</v>
      </c>
      <c r="B387" s="84" t="s">
        <v>1051</v>
      </c>
      <c r="C387" s="85" t="s">
        <v>670</v>
      </c>
      <c r="D387" s="86" t="s">
        <v>1060</v>
      </c>
      <c r="E387" s="87"/>
      <c r="F387" s="86"/>
      <c r="G387" s="84" t="s">
        <v>1061</v>
      </c>
      <c r="H387" s="84"/>
      <c r="I387" s="86"/>
      <c r="J387" s="88" t="n">
        <v>88.5</v>
      </c>
      <c r="K387" s="163"/>
      <c r="L387" s="164" t="s">
        <v>1051</v>
      </c>
      <c r="M387" s="165" t="n">
        <f aca="false">IF(K387&lt;&gt;"",L387-K387,0)</f>
        <v>0</v>
      </c>
      <c r="N387" s="166" t="n">
        <v>88.5</v>
      </c>
      <c r="O387" s="167" t="n">
        <f aca="false">IF(K387&lt;&gt;"",N387*M387,0)</f>
        <v>0</v>
      </c>
      <c r="P387" s="0" t="n">
        <f aca="false">IF(K387&lt;&gt;"",N387,0)</f>
        <v>0</v>
      </c>
    </row>
    <row r="388" customFormat="false" ht="13.2" hidden="false" customHeight="false" outlineLevel="0" collapsed="false">
      <c r="A388" s="162" t="n">
        <v>424</v>
      </c>
      <c r="B388" s="84" t="s">
        <v>1051</v>
      </c>
      <c r="C388" s="85" t="s">
        <v>1062</v>
      </c>
      <c r="D388" s="86" t="s">
        <v>1063</v>
      </c>
      <c r="E388" s="87"/>
      <c r="F388" s="86"/>
      <c r="G388" s="84"/>
      <c r="H388" s="84"/>
      <c r="I388" s="86"/>
      <c r="J388" s="88" t="n">
        <v>1000</v>
      </c>
      <c r="K388" s="163"/>
      <c r="L388" s="164" t="s">
        <v>1051</v>
      </c>
      <c r="M388" s="165" t="n">
        <f aca="false">IF(K388&lt;&gt;"",L388-K388,0)</f>
        <v>0</v>
      </c>
      <c r="N388" s="166" t="n">
        <v>1000</v>
      </c>
      <c r="O388" s="167" t="n">
        <f aca="false">IF(K388&lt;&gt;"",N388*M388,0)</f>
        <v>0</v>
      </c>
      <c r="P388" s="0" t="n">
        <f aca="false">IF(K388&lt;&gt;"",N388,0)</f>
        <v>0</v>
      </c>
    </row>
    <row r="389" customFormat="false" ht="13.2" hidden="false" customHeight="false" outlineLevel="0" collapsed="false">
      <c r="A389" s="162" t="n">
        <v>428</v>
      </c>
      <c r="B389" s="84" t="s">
        <v>1051</v>
      </c>
      <c r="C389" s="85" t="s">
        <v>1062</v>
      </c>
      <c r="D389" s="86" t="s">
        <v>1064</v>
      </c>
      <c r="E389" s="87"/>
      <c r="F389" s="86"/>
      <c r="G389" s="84"/>
      <c r="H389" s="84"/>
      <c r="I389" s="86"/>
      <c r="J389" s="88" t="n">
        <v>488.75</v>
      </c>
      <c r="K389" s="163"/>
      <c r="L389" s="164" t="s">
        <v>1051</v>
      </c>
      <c r="M389" s="165" t="n">
        <f aca="false">IF(K389&lt;&gt;"",L389-K389,0)</f>
        <v>0</v>
      </c>
      <c r="N389" s="166" t="n">
        <v>488.75</v>
      </c>
      <c r="O389" s="167" t="n">
        <f aca="false">IF(K389&lt;&gt;"",N389*M389,0)</f>
        <v>0</v>
      </c>
      <c r="P389" s="0" t="n">
        <f aca="false">IF(K389&lt;&gt;"",N389,0)</f>
        <v>0</v>
      </c>
    </row>
    <row r="390" customFormat="false" ht="13.2" hidden="false" customHeight="false" outlineLevel="0" collapsed="false">
      <c r="A390" s="162" t="n">
        <v>430</v>
      </c>
      <c r="B390" s="84" t="s">
        <v>1051</v>
      </c>
      <c r="C390" s="85" t="s">
        <v>505</v>
      </c>
      <c r="D390" s="86" t="s">
        <v>1065</v>
      </c>
      <c r="E390" s="87"/>
      <c r="F390" s="86"/>
      <c r="G390" s="84" t="s">
        <v>507</v>
      </c>
      <c r="H390" s="84"/>
      <c r="I390" s="86"/>
      <c r="J390" s="88" t="n">
        <v>650.67</v>
      </c>
      <c r="K390" s="163"/>
      <c r="L390" s="164" t="s">
        <v>1051</v>
      </c>
      <c r="M390" s="165" t="n">
        <f aca="false">IF(K390&lt;&gt;"",L390-K390,0)</f>
        <v>0</v>
      </c>
      <c r="N390" s="166" t="n">
        <v>650.67</v>
      </c>
      <c r="O390" s="167" t="n">
        <f aca="false">IF(K390&lt;&gt;"",N390*M390,0)</f>
        <v>0</v>
      </c>
      <c r="P390" s="0" t="n">
        <f aca="false">IF(K390&lt;&gt;"",N390,0)</f>
        <v>0</v>
      </c>
    </row>
    <row r="391" customFormat="false" ht="13.2" hidden="false" customHeight="false" outlineLevel="0" collapsed="false">
      <c r="A391" s="162" t="n">
        <v>431</v>
      </c>
      <c r="B391" s="84" t="s">
        <v>1051</v>
      </c>
      <c r="C391" s="85" t="s">
        <v>536</v>
      </c>
      <c r="D391" s="86" t="s">
        <v>1066</v>
      </c>
      <c r="E391" s="87"/>
      <c r="F391" s="86"/>
      <c r="G391" s="84" t="s">
        <v>1067</v>
      </c>
      <c r="H391" s="84"/>
      <c r="I391" s="86"/>
      <c r="J391" s="88" t="n">
        <v>2305.8</v>
      </c>
      <c r="K391" s="163"/>
      <c r="L391" s="164" t="s">
        <v>1051</v>
      </c>
      <c r="M391" s="165" t="n">
        <f aca="false">IF(K391&lt;&gt;"",L391-K391,0)</f>
        <v>0</v>
      </c>
      <c r="N391" s="166" t="n">
        <v>2305.8</v>
      </c>
      <c r="O391" s="167" t="n">
        <f aca="false">IF(K391&lt;&gt;"",N391*M391,0)</f>
        <v>0</v>
      </c>
      <c r="P391" s="0" t="n">
        <f aca="false">IF(K391&lt;&gt;"",N391,0)</f>
        <v>0</v>
      </c>
    </row>
    <row r="392" customFormat="false" ht="13.2" hidden="false" customHeight="false" outlineLevel="0" collapsed="false">
      <c r="A392" s="162" t="n">
        <v>432</v>
      </c>
      <c r="B392" s="84" t="s">
        <v>1051</v>
      </c>
      <c r="C392" s="85" t="s">
        <v>536</v>
      </c>
      <c r="D392" s="86" t="s">
        <v>1068</v>
      </c>
      <c r="E392" s="87"/>
      <c r="F392" s="86"/>
      <c r="G392" s="84" t="s">
        <v>907</v>
      </c>
      <c r="H392" s="84"/>
      <c r="I392" s="86"/>
      <c r="J392" s="88" t="n">
        <v>3364.94</v>
      </c>
      <c r="K392" s="163"/>
      <c r="L392" s="164" t="s">
        <v>1051</v>
      </c>
      <c r="M392" s="165" t="n">
        <f aca="false">IF(K392&lt;&gt;"",L392-K392,0)</f>
        <v>0</v>
      </c>
      <c r="N392" s="166" t="n">
        <v>3364.94</v>
      </c>
      <c r="O392" s="167" t="n">
        <f aca="false">IF(K392&lt;&gt;"",N392*M392,0)</f>
        <v>0</v>
      </c>
      <c r="P392" s="0" t="n">
        <f aca="false">IF(K392&lt;&gt;"",N392,0)</f>
        <v>0</v>
      </c>
    </row>
    <row r="393" customFormat="false" ht="13.2" hidden="false" customHeight="false" outlineLevel="0" collapsed="false">
      <c r="A393" s="162" t="n">
        <v>433</v>
      </c>
      <c r="B393" s="84" t="s">
        <v>1051</v>
      </c>
      <c r="C393" s="85" t="s">
        <v>715</v>
      </c>
      <c r="D393" s="86" t="s">
        <v>1069</v>
      </c>
      <c r="E393" s="87"/>
      <c r="F393" s="86"/>
      <c r="G393" s="84" t="s">
        <v>1070</v>
      </c>
      <c r="H393" s="84"/>
      <c r="I393" s="86"/>
      <c r="J393" s="88" t="n">
        <v>360.17</v>
      </c>
      <c r="K393" s="163"/>
      <c r="L393" s="164" t="s">
        <v>1051</v>
      </c>
      <c r="M393" s="165" t="n">
        <f aca="false">IF(K393&lt;&gt;"",L393-K393,0)</f>
        <v>0</v>
      </c>
      <c r="N393" s="166" t="n">
        <v>360.17</v>
      </c>
      <c r="O393" s="167" t="n">
        <f aca="false">IF(K393&lt;&gt;"",N393*M393,0)</f>
        <v>0</v>
      </c>
      <c r="P393" s="0" t="n">
        <f aca="false">IF(K393&lt;&gt;"",N393,0)</f>
        <v>0</v>
      </c>
    </row>
    <row r="394" customFormat="false" ht="13.2" hidden="false" customHeight="false" outlineLevel="0" collapsed="false">
      <c r="A394" s="162" t="n">
        <v>434</v>
      </c>
      <c r="B394" s="84" t="s">
        <v>263</v>
      </c>
      <c r="C394" s="85" t="s">
        <v>798</v>
      </c>
      <c r="D394" s="86" t="s">
        <v>1071</v>
      </c>
      <c r="E394" s="87"/>
      <c r="F394" s="86"/>
      <c r="G394" s="84"/>
      <c r="H394" s="84"/>
      <c r="I394" s="86"/>
      <c r="J394" s="88" t="n">
        <v>8067.57</v>
      </c>
      <c r="K394" s="163"/>
      <c r="L394" s="164" t="s">
        <v>263</v>
      </c>
      <c r="M394" s="165" t="n">
        <f aca="false">IF(K394&lt;&gt;"",L394-K394,0)</f>
        <v>0</v>
      </c>
      <c r="N394" s="166" t="n">
        <v>8067.57</v>
      </c>
      <c r="O394" s="167" t="n">
        <f aca="false">IF(K394&lt;&gt;"",N394*M394,0)</f>
        <v>0</v>
      </c>
      <c r="P394" s="0" t="n">
        <f aca="false">IF(K394&lt;&gt;"",N394,0)</f>
        <v>0</v>
      </c>
    </row>
    <row r="395" customFormat="false" ht="13.2" hidden="false" customHeight="false" outlineLevel="0" collapsed="false">
      <c r="A395" s="162" t="n">
        <v>435</v>
      </c>
      <c r="B395" s="84" t="s">
        <v>263</v>
      </c>
      <c r="C395" s="85" t="s">
        <v>798</v>
      </c>
      <c r="D395" s="86" t="s">
        <v>1072</v>
      </c>
      <c r="E395" s="87"/>
      <c r="F395" s="86"/>
      <c r="G395" s="84"/>
      <c r="H395" s="84"/>
      <c r="I395" s="86"/>
      <c r="J395" s="88" t="n">
        <v>4437.18</v>
      </c>
      <c r="K395" s="163"/>
      <c r="L395" s="164" t="s">
        <v>263</v>
      </c>
      <c r="M395" s="165" t="n">
        <f aca="false">IF(K395&lt;&gt;"",L395-K395,0)</f>
        <v>0</v>
      </c>
      <c r="N395" s="166" t="n">
        <v>4437.18</v>
      </c>
      <c r="O395" s="167" t="n">
        <f aca="false">IF(K395&lt;&gt;"",N395*M395,0)</f>
        <v>0</v>
      </c>
      <c r="P395" s="0" t="n">
        <f aca="false">IF(K395&lt;&gt;"",N395,0)</f>
        <v>0</v>
      </c>
    </row>
    <row r="396" customFormat="false" ht="13.2" hidden="false" customHeight="false" outlineLevel="0" collapsed="false">
      <c r="A396" s="162" t="n">
        <v>436</v>
      </c>
      <c r="B396" s="84" t="s">
        <v>263</v>
      </c>
      <c r="C396" s="85" t="s">
        <v>798</v>
      </c>
      <c r="D396" s="86" t="s">
        <v>1073</v>
      </c>
      <c r="E396" s="87"/>
      <c r="F396" s="86"/>
      <c r="G396" s="84"/>
      <c r="H396" s="84"/>
      <c r="I396" s="86"/>
      <c r="J396" s="88" t="n">
        <v>100</v>
      </c>
      <c r="K396" s="163"/>
      <c r="L396" s="164" t="s">
        <v>263</v>
      </c>
      <c r="M396" s="165" t="n">
        <f aca="false">IF(K396&lt;&gt;"",L396-K396,0)</f>
        <v>0</v>
      </c>
      <c r="N396" s="166" t="n">
        <v>100</v>
      </c>
      <c r="O396" s="167" t="n">
        <f aca="false">IF(K396&lt;&gt;"",N396*M396,0)</f>
        <v>0</v>
      </c>
      <c r="P396" s="0" t="n">
        <f aca="false">IF(K396&lt;&gt;"",N396,0)</f>
        <v>0</v>
      </c>
    </row>
    <row r="397" customFormat="false" ht="13.2" hidden="false" customHeight="false" outlineLevel="0" collapsed="false">
      <c r="A397" s="162" t="n">
        <v>445</v>
      </c>
      <c r="B397" s="84" t="s">
        <v>263</v>
      </c>
      <c r="C397" s="85" t="s">
        <v>798</v>
      </c>
      <c r="D397" s="86" t="s">
        <v>1074</v>
      </c>
      <c r="E397" s="87"/>
      <c r="F397" s="86"/>
      <c r="G397" s="84"/>
      <c r="H397" s="84"/>
      <c r="I397" s="86"/>
      <c r="J397" s="88" t="n">
        <v>7800</v>
      </c>
      <c r="K397" s="163"/>
      <c r="L397" s="164" t="s">
        <v>263</v>
      </c>
      <c r="M397" s="165" t="n">
        <f aca="false">IF(K397&lt;&gt;"",L397-K397,0)</f>
        <v>0</v>
      </c>
      <c r="N397" s="166" t="n">
        <v>7800</v>
      </c>
      <c r="O397" s="167" t="n">
        <f aca="false">IF(K397&lt;&gt;"",N397*M397,0)</f>
        <v>0</v>
      </c>
      <c r="P397" s="0" t="n">
        <f aca="false">IF(K397&lt;&gt;"",N397,0)</f>
        <v>0</v>
      </c>
    </row>
    <row r="398" customFormat="false" ht="13.2" hidden="false" customHeight="false" outlineLevel="0" collapsed="false">
      <c r="A398" s="162" t="n">
        <v>446</v>
      </c>
      <c r="B398" s="84" t="s">
        <v>263</v>
      </c>
      <c r="C398" s="85" t="s">
        <v>798</v>
      </c>
      <c r="D398" s="86" t="s">
        <v>1075</v>
      </c>
      <c r="E398" s="87"/>
      <c r="F398" s="86"/>
      <c r="G398" s="84"/>
      <c r="H398" s="84"/>
      <c r="I398" s="86"/>
      <c r="J398" s="88" t="n">
        <v>1386.9</v>
      </c>
      <c r="K398" s="163"/>
      <c r="L398" s="164" t="s">
        <v>263</v>
      </c>
      <c r="M398" s="165" t="n">
        <f aca="false">IF(K398&lt;&gt;"",L398-K398,0)</f>
        <v>0</v>
      </c>
      <c r="N398" s="166" t="n">
        <v>1386.9</v>
      </c>
      <c r="O398" s="167" t="n">
        <f aca="false">IF(K398&lt;&gt;"",N398*M398,0)</f>
        <v>0</v>
      </c>
      <c r="P398" s="0" t="n">
        <f aca="false">IF(K398&lt;&gt;"",N398,0)</f>
        <v>0</v>
      </c>
    </row>
    <row r="399" customFormat="false" ht="13.2" hidden="false" customHeight="false" outlineLevel="0" collapsed="false">
      <c r="A399" s="162" t="n">
        <v>447</v>
      </c>
      <c r="B399" s="84" t="s">
        <v>1076</v>
      </c>
      <c r="C399" s="85" t="s">
        <v>288</v>
      </c>
      <c r="D399" s="86" t="s">
        <v>1077</v>
      </c>
      <c r="E399" s="87"/>
      <c r="F399" s="86"/>
      <c r="G399" s="84" t="s">
        <v>1078</v>
      </c>
      <c r="H399" s="84"/>
      <c r="I399" s="86"/>
      <c r="J399" s="88" t="n">
        <v>1220</v>
      </c>
      <c r="K399" s="163"/>
      <c r="L399" s="164" t="s">
        <v>1076</v>
      </c>
      <c r="M399" s="165" t="n">
        <f aca="false">IF(K399&lt;&gt;"",L399-K399,0)</f>
        <v>0</v>
      </c>
      <c r="N399" s="166" t="n">
        <v>1220</v>
      </c>
      <c r="O399" s="167" t="n">
        <f aca="false">IF(K399&lt;&gt;"",N399*M399,0)</f>
        <v>0</v>
      </c>
      <c r="P399" s="0" t="n">
        <f aca="false">IF(K399&lt;&gt;"",N399,0)</f>
        <v>0</v>
      </c>
    </row>
    <row r="400" customFormat="false" ht="13.2" hidden="false" customHeight="false" outlineLevel="0" collapsed="false">
      <c r="A400" s="162" t="n">
        <v>448</v>
      </c>
      <c r="B400" s="84" t="s">
        <v>1076</v>
      </c>
      <c r="C400" s="85" t="s">
        <v>1079</v>
      </c>
      <c r="D400" s="86" t="s">
        <v>1080</v>
      </c>
      <c r="E400" s="87"/>
      <c r="F400" s="86"/>
      <c r="G400" s="84"/>
      <c r="H400" s="84"/>
      <c r="I400" s="86"/>
      <c r="J400" s="88" t="n">
        <v>750</v>
      </c>
      <c r="K400" s="163"/>
      <c r="L400" s="164" t="s">
        <v>1076</v>
      </c>
      <c r="M400" s="165" t="n">
        <f aca="false">IF(K400&lt;&gt;"",L400-K400,0)</f>
        <v>0</v>
      </c>
      <c r="N400" s="166" t="n">
        <v>750</v>
      </c>
      <c r="O400" s="167" t="n">
        <f aca="false">IF(K400&lt;&gt;"",N400*M400,0)</f>
        <v>0</v>
      </c>
      <c r="P400" s="0" t="n">
        <f aca="false">IF(K400&lt;&gt;"",N400,0)</f>
        <v>0</v>
      </c>
    </row>
    <row r="401" customFormat="false" ht="13.2" hidden="false" customHeight="false" outlineLevel="0" collapsed="false">
      <c r="A401" s="162" t="n">
        <v>449</v>
      </c>
      <c r="B401" s="84" t="s">
        <v>1076</v>
      </c>
      <c r="C401" s="85" t="s">
        <v>95</v>
      </c>
      <c r="D401" s="86" t="s">
        <v>1081</v>
      </c>
      <c r="E401" s="87"/>
      <c r="F401" s="86"/>
      <c r="G401" s="84" t="s">
        <v>1082</v>
      </c>
      <c r="H401" s="84"/>
      <c r="I401" s="86"/>
      <c r="J401" s="88" t="n">
        <v>2611.88</v>
      </c>
      <c r="K401" s="163"/>
      <c r="L401" s="164" t="s">
        <v>1076</v>
      </c>
      <c r="M401" s="165" t="n">
        <f aca="false">IF(K401&lt;&gt;"",L401-K401,0)</f>
        <v>0</v>
      </c>
      <c r="N401" s="166" t="n">
        <v>2611.88</v>
      </c>
      <c r="O401" s="167" t="n">
        <f aca="false">IF(K401&lt;&gt;"",N401*M401,0)</f>
        <v>0</v>
      </c>
      <c r="P401" s="0" t="n">
        <f aca="false">IF(K401&lt;&gt;"",N401,0)</f>
        <v>0</v>
      </c>
    </row>
    <row r="402" customFormat="false" ht="13.2" hidden="false" customHeight="false" outlineLevel="0" collapsed="false">
      <c r="A402" s="162" t="n">
        <v>450</v>
      </c>
      <c r="B402" s="84" t="s">
        <v>98</v>
      </c>
      <c r="C402" s="85" t="s">
        <v>103</v>
      </c>
      <c r="D402" s="86" t="s">
        <v>1083</v>
      </c>
      <c r="E402" s="87"/>
      <c r="F402" s="86"/>
      <c r="G402" s="84" t="s">
        <v>1084</v>
      </c>
      <c r="H402" s="84"/>
      <c r="I402" s="86"/>
      <c r="J402" s="88" t="n">
        <v>1071.39</v>
      </c>
      <c r="K402" s="163"/>
      <c r="L402" s="164" t="s">
        <v>98</v>
      </c>
      <c r="M402" s="165" t="n">
        <f aca="false">IF(K402&lt;&gt;"",L402-K402,0)</f>
        <v>0</v>
      </c>
      <c r="N402" s="166" t="n">
        <v>1071.39</v>
      </c>
      <c r="O402" s="167" t="n">
        <f aca="false">IF(K402&lt;&gt;"",N402*M402,0)</f>
        <v>0</v>
      </c>
      <c r="P402" s="0" t="n">
        <f aca="false">IF(K402&lt;&gt;"",N402,0)</f>
        <v>0</v>
      </c>
    </row>
    <row r="403" customFormat="false" ht="13.2" hidden="false" customHeight="false" outlineLevel="0" collapsed="false">
      <c r="A403" s="162" t="n">
        <v>451</v>
      </c>
      <c r="B403" s="84" t="s">
        <v>98</v>
      </c>
      <c r="C403" s="85" t="s">
        <v>103</v>
      </c>
      <c r="D403" s="86" t="s">
        <v>1083</v>
      </c>
      <c r="E403" s="87"/>
      <c r="F403" s="86"/>
      <c r="G403" s="84" t="s">
        <v>1084</v>
      </c>
      <c r="H403" s="84"/>
      <c r="I403" s="86"/>
      <c r="J403" s="88" t="n">
        <v>6394.3</v>
      </c>
      <c r="K403" s="163"/>
      <c r="L403" s="164" t="s">
        <v>98</v>
      </c>
      <c r="M403" s="165" t="n">
        <f aca="false">IF(K403&lt;&gt;"",L403-K403,0)</f>
        <v>0</v>
      </c>
      <c r="N403" s="166" t="n">
        <v>6394.3</v>
      </c>
      <c r="O403" s="167" t="n">
        <f aca="false">IF(K403&lt;&gt;"",N403*M403,0)</f>
        <v>0</v>
      </c>
      <c r="P403" s="0" t="n">
        <f aca="false">IF(K403&lt;&gt;"",N403,0)</f>
        <v>0</v>
      </c>
    </row>
    <row r="404" customFormat="false" ht="13.2" hidden="false" customHeight="false" outlineLevel="0" collapsed="false">
      <c r="A404" s="162" t="n">
        <v>453</v>
      </c>
      <c r="B404" s="84" t="s">
        <v>1085</v>
      </c>
      <c r="C404" s="85" t="s">
        <v>536</v>
      </c>
      <c r="D404" s="86" t="s">
        <v>1086</v>
      </c>
      <c r="E404" s="87"/>
      <c r="F404" s="86"/>
      <c r="G404" s="84" t="s">
        <v>990</v>
      </c>
      <c r="H404" s="84"/>
      <c r="I404" s="86"/>
      <c r="J404" s="88" t="n">
        <v>402.36</v>
      </c>
      <c r="K404" s="163"/>
      <c r="L404" s="164" t="s">
        <v>1085</v>
      </c>
      <c r="M404" s="165" t="n">
        <f aca="false">IF(K404&lt;&gt;"",L404-K404,0)</f>
        <v>0</v>
      </c>
      <c r="N404" s="166" t="n">
        <v>402.36</v>
      </c>
      <c r="O404" s="167" t="n">
        <f aca="false">IF(K404&lt;&gt;"",N404*M404,0)</f>
        <v>0</v>
      </c>
      <c r="P404" s="0" t="n">
        <f aca="false">IF(K404&lt;&gt;"",N404,0)</f>
        <v>0</v>
      </c>
    </row>
    <row r="405" customFormat="false" ht="13.2" hidden="false" customHeight="false" outlineLevel="0" collapsed="false">
      <c r="A405" s="162" t="n">
        <v>454</v>
      </c>
      <c r="B405" s="84" t="s">
        <v>1085</v>
      </c>
      <c r="C405" s="85" t="s">
        <v>536</v>
      </c>
      <c r="D405" s="86" t="s">
        <v>1087</v>
      </c>
      <c r="E405" s="87"/>
      <c r="F405" s="86"/>
      <c r="G405" s="84" t="s">
        <v>990</v>
      </c>
      <c r="H405" s="84"/>
      <c r="I405" s="86"/>
      <c r="J405" s="88" t="n">
        <v>1067.6</v>
      </c>
      <c r="K405" s="163"/>
      <c r="L405" s="164" t="s">
        <v>1085</v>
      </c>
      <c r="M405" s="165" t="n">
        <f aca="false">IF(K405&lt;&gt;"",L405-K405,0)</f>
        <v>0</v>
      </c>
      <c r="N405" s="166" t="n">
        <v>1067.6</v>
      </c>
      <c r="O405" s="167" t="n">
        <f aca="false">IF(K405&lt;&gt;"",N405*M405,0)</f>
        <v>0</v>
      </c>
      <c r="P405" s="0" t="n">
        <f aca="false">IF(K405&lt;&gt;"",N405,0)</f>
        <v>0</v>
      </c>
    </row>
    <row r="406" customFormat="false" ht="13.2" hidden="false" customHeight="false" outlineLevel="0" collapsed="false">
      <c r="A406" s="162" t="n">
        <v>455</v>
      </c>
      <c r="B406" s="84" t="s">
        <v>1085</v>
      </c>
      <c r="C406" s="85" t="s">
        <v>536</v>
      </c>
      <c r="D406" s="86" t="s">
        <v>1088</v>
      </c>
      <c r="E406" s="87"/>
      <c r="F406" s="86"/>
      <c r="G406" s="84" t="s">
        <v>990</v>
      </c>
      <c r="H406" s="84"/>
      <c r="I406" s="86"/>
      <c r="J406" s="88" t="n">
        <v>2145.98</v>
      </c>
      <c r="K406" s="163"/>
      <c r="L406" s="164" t="s">
        <v>1085</v>
      </c>
      <c r="M406" s="165" t="n">
        <f aca="false">IF(K406&lt;&gt;"",L406-K406,0)</f>
        <v>0</v>
      </c>
      <c r="N406" s="166" t="n">
        <v>2145.98</v>
      </c>
      <c r="O406" s="167" t="n">
        <f aca="false">IF(K406&lt;&gt;"",N406*M406,0)</f>
        <v>0</v>
      </c>
      <c r="P406" s="0" t="n">
        <f aca="false">IF(K406&lt;&gt;"",N406,0)</f>
        <v>0</v>
      </c>
    </row>
    <row r="407" customFormat="false" ht="13.2" hidden="false" customHeight="false" outlineLevel="0" collapsed="false">
      <c r="A407" s="162" t="n">
        <v>456</v>
      </c>
      <c r="B407" s="84" t="s">
        <v>1089</v>
      </c>
      <c r="C407" s="85" t="s">
        <v>536</v>
      </c>
      <c r="D407" s="86" t="s">
        <v>1090</v>
      </c>
      <c r="E407" s="87"/>
      <c r="F407" s="86"/>
      <c r="G407" s="84" t="s">
        <v>1091</v>
      </c>
      <c r="H407" s="84"/>
      <c r="I407" s="86"/>
      <c r="J407" s="88" t="n">
        <v>4311</v>
      </c>
      <c r="K407" s="163"/>
      <c r="L407" s="164" t="s">
        <v>1089</v>
      </c>
      <c r="M407" s="165" t="n">
        <f aca="false">IF(K407&lt;&gt;"",L407-K407,0)</f>
        <v>0</v>
      </c>
      <c r="N407" s="166" t="n">
        <v>4311</v>
      </c>
      <c r="O407" s="167" t="n">
        <f aca="false">IF(K407&lt;&gt;"",N407*M407,0)</f>
        <v>0</v>
      </c>
      <c r="P407" s="0" t="n">
        <f aca="false">IF(K407&lt;&gt;"",N407,0)</f>
        <v>0</v>
      </c>
    </row>
    <row r="408" customFormat="false" ht="13.2" hidden="false" customHeight="false" outlineLevel="0" collapsed="false">
      <c r="A408" s="162" t="n">
        <v>457</v>
      </c>
      <c r="B408" s="84" t="s">
        <v>1089</v>
      </c>
      <c r="C408" s="85" t="s">
        <v>1031</v>
      </c>
      <c r="D408" s="86" t="s">
        <v>1092</v>
      </c>
      <c r="E408" s="87"/>
      <c r="F408" s="86"/>
      <c r="G408" s="84" t="s">
        <v>1033</v>
      </c>
      <c r="H408" s="84"/>
      <c r="I408" s="86"/>
      <c r="J408" s="88" t="n">
        <v>1012.89</v>
      </c>
      <c r="K408" s="163"/>
      <c r="L408" s="164" t="s">
        <v>1089</v>
      </c>
      <c r="M408" s="165" t="n">
        <f aca="false">IF(K408&lt;&gt;"",L408-K408,0)</f>
        <v>0</v>
      </c>
      <c r="N408" s="166" t="n">
        <v>1012.89</v>
      </c>
      <c r="O408" s="167" t="n">
        <f aca="false">IF(K408&lt;&gt;"",N408*M408,0)</f>
        <v>0</v>
      </c>
      <c r="P408" s="0" t="n">
        <f aca="false">IF(K408&lt;&gt;"",N408,0)</f>
        <v>0</v>
      </c>
    </row>
    <row r="409" customFormat="false" ht="13.2" hidden="false" customHeight="false" outlineLevel="0" collapsed="false">
      <c r="A409" s="162" t="n">
        <v>458</v>
      </c>
      <c r="B409" s="84" t="s">
        <v>1089</v>
      </c>
      <c r="C409" s="85" t="s">
        <v>1031</v>
      </c>
      <c r="D409" s="86" t="s">
        <v>1093</v>
      </c>
      <c r="E409" s="87"/>
      <c r="F409" s="86"/>
      <c r="G409" s="84" t="s">
        <v>1033</v>
      </c>
      <c r="H409" s="84"/>
      <c r="I409" s="86"/>
      <c r="J409" s="88" t="n">
        <v>12.65</v>
      </c>
      <c r="K409" s="163"/>
      <c r="L409" s="164" t="s">
        <v>1089</v>
      </c>
      <c r="M409" s="165" t="n">
        <f aca="false">IF(K409&lt;&gt;"",L409-K409,0)</f>
        <v>0</v>
      </c>
      <c r="N409" s="166" t="n">
        <v>12.65</v>
      </c>
      <c r="O409" s="167" t="n">
        <f aca="false">IF(K409&lt;&gt;"",N409*M409,0)</f>
        <v>0</v>
      </c>
      <c r="P409" s="0" t="n">
        <f aca="false">IF(K409&lt;&gt;"",N409,0)</f>
        <v>0</v>
      </c>
    </row>
    <row r="410" customFormat="false" ht="13.2" hidden="false" customHeight="false" outlineLevel="0" collapsed="false">
      <c r="A410" s="162" t="n">
        <v>459</v>
      </c>
      <c r="B410" s="84" t="s">
        <v>1089</v>
      </c>
      <c r="C410" s="85" t="s">
        <v>1031</v>
      </c>
      <c r="D410" s="86" t="s">
        <v>1093</v>
      </c>
      <c r="E410" s="87"/>
      <c r="F410" s="86"/>
      <c r="G410" s="84" t="s">
        <v>1033</v>
      </c>
      <c r="H410" s="84"/>
      <c r="I410" s="86"/>
      <c r="J410" s="88" t="n">
        <v>34.12</v>
      </c>
      <c r="K410" s="163"/>
      <c r="L410" s="164" t="s">
        <v>1089</v>
      </c>
      <c r="M410" s="165" t="n">
        <f aca="false">IF(K410&lt;&gt;"",L410-K410,0)</f>
        <v>0</v>
      </c>
      <c r="N410" s="166" t="n">
        <v>34.12</v>
      </c>
      <c r="O410" s="167" t="n">
        <f aca="false">IF(K410&lt;&gt;"",N410*M410,0)</f>
        <v>0</v>
      </c>
      <c r="P410" s="0" t="n">
        <f aca="false">IF(K410&lt;&gt;"",N410,0)</f>
        <v>0</v>
      </c>
    </row>
    <row r="411" customFormat="false" ht="13.2" hidden="false" customHeight="false" outlineLevel="0" collapsed="false">
      <c r="A411" s="162" t="n">
        <v>460</v>
      </c>
      <c r="B411" s="84" t="s">
        <v>1089</v>
      </c>
      <c r="C411" s="85" t="s">
        <v>1031</v>
      </c>
      <c r="D411" s="86" t="s">
        <v>1093</v>
      </c>
      <c r="E411" s="87"/>
      <c r="F411" s="86"/>
      <c r="G411" s="84" t="s">
        <v>1033</v>
      </c>
      <c r="H411" s="84"/>
      <c r="I411" s="86"/>
      <c r="J411" s="88" t="n">
        <v>1424.72</v>
      </c>
      <c r="K411" s="163"/>
      <c r="L411" s="164" t="s">
        <v>1089</v>
      </c>
      <c r="M411" s="165" t="n">
        <f aca="false">IF(K411&lt;&gt;"",L411-K411,0)</f>
        <v>0</v>
      </c>
      <c r="N411" s="166" t="n">
        <v>1424.72</v>
      </c>
      <c r="O411" s="167" t="n">
        <f aca="false">IF(K411&lt;&gt;"",N411*M411,0)</f>
        <v>0</v>
      </c>
      <c r="P411" s="0" t="n">
        <f aca="false">IF(K411&lt;&gt;"",N411,0)</f>
        <v>0</v>
      </c>
    </row>
    <row r="412" customFormat="false" ht="13.2" hidden="false" customHeight="false" outlineLevel="0" collapsed="false">
      <c r="A412" s="162" t="n">
        <v>461</v>
      </c>
      <c r="B412" s="84" t="s">
        <v>1089</v>
      </c>
      <c r="C412" s="85" t="s">
        <v>1031</v>
      </c>
      <c r="D412" s="86" t="s">
        <v>1094</v>
      </c>
      <c r="E412" s="87"/>
      <c r="F412" s="86"/>
      <c r="G412" s="84" t="s">
        <v>1033</v>
      </c>
      <c r="H412" s="84"/>
      <c r="I412" s="86"/>
      <c r="J412" s="88" t="n">
        <v>13900.33</v>
      </c>
      <c r="K412" s="163"/>
      <c r="L412" s="164" t="s">
        <v>1089</v>
      </c>
      <c r="M412" s="165" t="n">
        <f aca="false">IF(K412&lt;&gt;"",L412-K412,0)</f>
        <v>0</v>
      </c>
      <c r="N412" s="166" t="n">
        <v>13900.33</v>
      </c>
      <c r="O412" s="167" t="n">
        <f aca="false">IF(K412&lt;&gt;"",N412*M412,0)</f>
        <v>0</v>
      </c>
      <c r="P412" s="0" t="n">
        <f aca="false">IF(K412&lt;&gt;"",N412,0)</f>
        <v>0</v>
      </c>
    </row>
    <row r="413" customFormat="false" ht="13.2" hidden="false" customHeight="false" outlineLevel="0" collapsed="false">
      <c r="A413" s="162" t="n">
        <v>462</v>
      </c>
      <c r="B413" s="84" t="s">
        <v>1089</v>
      </c>
      <c r="C413" s="85" t="s">
        <v>1031</v>
      </c>
      <c r="D413" s="86" t="s">
        <v>1095</v>
      </c>
      <c r="E413" s="87"/>
      <c r="F413" s="86"/>
      <c r="G413" s="84" t="s">
        <v>1033</v>
      </c>
      <c r="H413" s="84"/>
      <c r="I413" s="86"/>
      <c r="J413" s="88" t="n">
        <v>594.44</v>
      </c>
      <c r="K413" s="163"/>
      <c r="L413" s="164" t="s">
        <v>1089</v>
      </c>
      <c r="M413" s="165" t="n">
        <f aca="false">IF(K413&lt;&gt;"",L413-K413,0)</f>
        <v>0</v>
      </c>
      <c r="N413" s="166" t="n">
        <v>594.44</v>
      </c>
      <c r="O413" s="167" t="n">
        <f aca="false">IF(K413&lt;&gt;"",N413*M413,0)</f>
        <v>0</v>
      </c>
      <c r="P413" s="0" t="n">
        <f aca="false">IF(K413&lt;&gt;"",N413,0)</f>
        <v>0</v>
      </c>
    </row>
    <row r="414" customFormat="false" ht="13.2" hidden="false" customHeight="false" outlineLevel="0" collapsed="false">
      <c r="A414" s="162" t="n">
        <v>463</v>
      </c>
      <c r="B414" s="84" t="s">
        <v>1089</v>
      </c>
      <c r="C414" s="85" t="s">
        <v>1031</v>
      </c>
      <c r="D414" s="86" t="s">
        <v>1096</v>
      </c>
      <c r="E414" s="87"/>
      <c r="F414" s="86"/>
      <c r="G414" s="84" t="s">
        <v>1033</v>
      </c>
      <c r="H414" s="84"/>
      <c r="I414" s="86"/>
      <c r="J414" s="88" t="n">
        <v>458.77</v>
      </c>
      <c r="K414" s="163"/>
      <c r="L414" s="164" t="s">
        <v>1089</v>
      </c>
      <c r="M414" s="165" t="n">
        <f aca="false">IF(K414&lt;&gt;"",L414-K414,0)</f>
        <v>0</v>
      </c>
      <c r="N414" s="166" t="n">
        <v>458.77</v>
      </c>
      <c r="O414" s="167" t="n">
        <f aca="false">IF(K414&lt;&gt;"",N414*M414,0)</f>
        <v>0</v>
      </c>
      <c r="P414" s="0" t="n">
        <f aca="false">IF(K414&lt;&gt;"",N414,0)</f>
        <v>0</v>
      </c>
    </row>
    <row r="415" customFormat="false" ht="13.2" hidden="false" customHeight="false" outlineLevel="0" collapsed="false">
      <c r="A415" s="162" t="n">
        <v>464</v>
      </c>
      <c r="B415" s="84" t="s">
        <v>1089</v>
      </c>
      <c r="C415" s="85" t="s">
        <v>1031</v>
      </c>
      <c r="D415" s="86" t="s">
        <v>1097</v>
      </c>
      <c r="E415" s="87"/>
      <c r="F415" s="86"/>
      <c r="G415" s="84" t="s">
        <v>1033</v>
      </c>
      <c r="H415" s="84"/>
      <c r="I415" s="86"/>
      <c r="J415" s="88" t="n">
        <v>335.48</v>
      </c>
      <c r="K415" s="163"/>
      <c r="L415" s="164" t="s">
        <v>1089</v>
      </c>
      <c r="M415" s="165" t="n">
        <f aca="false">IF(K415&lt;&gt;"",L415-K415,0)</f>
        <v>0</v>
      </c>
      <c r="N415" s="166" t="n">
        <v>335.48</v>
      </c>
      <c r="O415" s="167" t="n">
        <f aca="false">IF(K415&lt;&gt;"",N415*M415,0)</f>
        <v>0</v>
      </c>
      <c r="P415" s="0" t="n">
        <f aca="false">IF(K415&lt;&gt;"",N415,0)</f>
        <v>0</v>
      </c>
    </row>
    <row r="416" customFormat="false" ht="13.2" hidden="false" customHeight="false" outlineLevel="0" collapsed="false">
      <c r="A416" s="162" t="n">
        <v>465</v>
      </c>
      <c r="B416" s="84" t="s">
        <v>1089</v>
      </c>
      <c r="C416" s="85" t="s">
        <v>1031</v>
      </c>
      <c r="D416" s="86" t="s">
        <v>1098</v>
      </c>
      <c r="E416" s="87"/>
      <c r="F416" s="86"/>
      <c r="G416" s="84" t="s">
        <v>1033</v>
      </c>
      <c r="H416" s="84"/>
      <c r="I416" s="86"/>
      <c r="J416" s="88" t="n">
        <v>4520.83</v>
      </c>
      <c r="K416" s="163"/>
      <c r="L416" s="164" t="s">
        <v>1089</v>
      </c>
      <c r="M416" s="165" t="n">
        <f aca="false">IF(K416&lt;&gt;"",L416-K416,0)</f>
        <v>0</v>
      </c>
      <c r="N416" s="166" t="n">
        <v>4520.83</v>
      </c>
      <c r="O416" s="167" t="n">
        <f aca="false">IF(K416&lt;&gt;"",N416*M416,0)</f>
        <v>0</v>
      </c>
      <c r="P416" s="0" t="n">
        <f aca="false">IF(K416&lt;&gt;"",N416,0)</f>
        <v>0</v>
      </c>
    </row>
    <row r="417" customFormat="false" ht="13.2" hidden="false" customHeight="false" outlineLevel="0" collapsed="false">
      <c r="A417" s="162" t="n">
        <v>466</v>
      </c>
      <c r="B417" s="84" t="s">
        <v>1089</v>
      </c>
      <c r="C417" s="85" t="s">
        <v>1031</v>
      </c>
      <c r="D417" s="86" t="s">
        <v>1099</v>
      </c>
      <c r="E417" s="87"/>
      <c r="F417" s="86"/>
      <c r="G417" s="84" t="s">
        <v>1033</v>
      </c>
      <c r="H417" s="84"/>
      <c r="I417" s="86"/>
      <c r="J417" s="88" t="n">
        <v>1063.83</v>
      </c>
      <c r="K417" s="163"/>
      <c r="L417" s="164" t="s">
        <v>1089</v>
      </c>
      <c r="M417" s="165" t="n">
        <f aca="false">IF(K417&lt;&gt;"",L417-K417,0)</f>
        <v>0</v>
      </c>
      <c r="N417" s="166" t="n">
        <v>1063.83</v>
      </c>
      <c r="O417" s="167" t="n">
        <f aca="false">IF(K417&lt;&gt;"",N417*M417,0)</f>
        <v>0</v>
      </c>
      <c r="P417" s="0" t="n">
        <f aca="false">IF(K417&lt;&gt;"",N417,0)</f>
        <v>0</v>
      </c>
    </row>
    <row r="418" customFormat="false" ht="13.2" hidden="false" customHeight="false" outlineLevel="0" collapsed="false">
      <c r="A418" s="162" t="n">
        <v>467</v>
      </c>
      <c r="B418" s="84" t="s">
        <v>1089</v>
      </c>
      <c r="C418" s="85" t="s">
        <v>1100</v>
      </c>
      <c r="D418" s="86" t="s">
        <v>1101</v>
      </c>
      <c r="E418" s="87"/>
      <c r="F418" s="86"/>
      <c r="G418" s="84"/>
      <c r="H418" s="84"/>
      <c r="I418" s="86"/>
      <c r="J418" s="88" t="n">
        <v>36</v>
      </c>
      <c r="K418" s="163"/>
      <c r="L418" s="164" t="s">
        <v>1089</v>
      </c>
      <c r="M418" s="165" t="n">
        <f aca="false">IF(K418&lt;&gt;"",L418-K418,0)</f>
        <v>0</v>
      </c>
      <c r="N418" s="166" t="n">
        <v>36</v>
      </c>
      <c r="O418" s="167" t="n">
        <f aca="false">IF(K418&lt;&gt;"",N418*M418,0)</f>
        <v>0</v>
      </c>
      <c r="P418" s="0" t="n">
        <f aca="false">IF(K418&lt;&gt;"",N418,0)</f>
        <v>0</v>
      </c>
    </row>
    <row r="419" customFormat="false" ht="13.2" hidden="false" customHeight="false" outlineLevel="0" collapsed="false">
      <c r="A419" s="162" t="n">
        <v>468</v>
      </c>
      <c r="B419" s="84" t="s">
        <v>1089</v>
      </c>
      <c r="C419" s="85" t="s">
        <v>1102</v>
      </c>
      <c r="D419" s="86" t="s">
        <v>1103</v>
      </c>
      <c r="E419" s="87"/>
      <c r="F419" s="86"/>
      <c r="G419" s="84"/>
      <c r="H419" s="84"/>
      <c r="I419" s="86"/>
      <c r="J419" s="88" t="n">
        <v>36</v>
      </c>
      <c r="K419" s="163"/>
      <c r="L419" s="164" t="s">
        <v>1089</v>
      </c>
      <c r="M419" s="165" t="n">
        <f aca="false">IF(K419&lt;&gt;"",L419-K419,0)</f>
        <v>0</v>
      </c>
      <c r="N419" s="166" t="n">
        <v>36</v>
      </c>
      <c r="O419" s="167" t="n">
        <f aca="false">IF(K419&lt;&gt;"",N419*M419,0)</f>
        <v>0</v>
      </c>
      <c r="P419" s="0" t="n">
        <f aca="false">IF(K419&lt;&gt;"",N419,0)</f>
        <v>0</v>
      </c>
    </row>
    <row r="420" customFormat="false" ht="13.2" hidden="false" customHeight="false" outlineLevel="0" collapsed="false">
      <c r="A420" s="162" t="n">
        <v>469</v>
      </c>
      <c r="B420" s="84" t="s">
        <v>1089</v>
      </c>
      <c r="C420" s="85" t="s">
        <v>1104</v>
      </c>
      <c r="D420" s="86" t="s">
        <v>1103</v>
      </c>
      <c r="E420" s="87"/>
      <c r="F420" s="86"/>
      <c r="G420" s="84"/>
      <c r="H420" s="84"/>
      <c r="I420" s="86"/>
      <c r="J420" s="88" t="n">
        <v>64</v>
      </c>
      <c r="K420" s="163"/>
      <c r="L420" s="164" t="s">
        <v>1089</v>
      </c>
      <c r="M420" s="165" t="n">
        <f aca="false">IF(K420&lt;&gt;"",L420-K420,0)</f>
        <v>0</v>
      </c>
      <c r="N420" s="166" t="n">
        <v>64</v>
      </c>
      <c r="O420" s="167" t="n">
        <f aca="false">IF(K420&lt;&gt;"",N420*M420,0)</f>
        <v>0</v>
      </c>
      <c r="P420" s="0" t="n">
        <f aca="false">IF(K420&lt;&gt;"",N420,0)</f>
        <v>0</v>
      </c>
    </row>
    <row r="421" customFormat="false" ht="13.2" hidden="false" customHeight="false" outlineLevel="0" collapsed="false">
      <c r="A421" s="162" t="n">
        <v>470</v>
      </c>
      <c r="B421" s="84" t="s">
        <v>1089</v>
      </c>
      <c r="C421" s="85" t="s">
        <v>1105</v>
      </c>
      <c r="D421" s="86" t="s">
        <v>1103</v>
      </c>
      <c r="E421" s="87"/>
      <c r="F421" s="86"/>
      <c r="G421" s="84"/>
      <c r="H421" s="84"/>
      <c r="I421" s="86"/>
      <c r="J421" s="88" t="n">
        <v>27</v>
      </c>
      <c r="K421" s="163"/>
      <c r="L421" s="164" t="s">
        <v>1089</v>
      </c>
      <c r="M421" s="165" t="n">
        <f aca="false">IF(K421&lt;&gt;"",L421-K421,0)</f>
        <v>0</v>
      </c>
      <c r="N421" s="166" t="n">
        <v>27</v>
      </c>
      <c r="O421" s="167" t="n">
        <f aca="false">IF(K421&lt;&gt;"",N421*M421,0)</f>
        <v>0</v>
      </c>
      <c r="P421" s="0" t="n">
        <f aca="false">IF(K421&lt;&gt;"",N421,0)</f>
        <v>0</v>
      </c>
    </row>
    <row r="422" customFormat="false" ht="13.2" hidden="false" customHeight="false" outlineLevel="0" collapsed="false">
      <c r="A422" s="162" t="n">
        <v>471</v>
      </c>
      <c r="B422" s="84" t="s">
        <v>1089</v>
      </c>
      <c r="C422" s="85" t="s">
        <v>1106</v>
      </c>
      <c r="D422" s="86" t="s">
        <v>1103</v>
      </c>
      <c r="E422" s="87"/>
      <c r="F422" s="86"/>
      <c r="G422" s="84"/>
      <c r="H422" s="84"/>
      <c r="I422" s="86"/>
      <c r="J422" s="88" t="n">
        <v>60</v>
      </c>
      <c r="K422" s="163"/>
      <c r="L422" s="164" t="s">
        <v>1089</v>
      </c>
      <c r="M422" s="165" t="n">
        <f aca="false">IF(K422&lt;&gt;"",L422-K422,0)</f>
        <v>0</v>
      </c>
      <c r="N422" s="166" t="n">
        <v>60</v>
      </c>
      <c r="O422" s="167" t="n">
        <f aca="false">IF(K422&lt;&gt;"",N422*M422,0)</f>
        <v>0</v>
      </c>
      <c r="P422" s="0" t="n">
        <f aca="false">IF(K422&lt;&gt;"",N422,0)</f>
        <v>0</v>
      </c>
    </row>
    <row r="423" customFormat="false" ht="13.2" hidden="false" customHeight="false" outlineLevel="0" collapsed="false">
      <c r="A423" s="162" t="n">
        <v>472</v>
      </c>
      <c r="B423" s="84" t="s">
        <v>1089</v>
      </c>
      <c r="C423" s="85" t="s">
        <v>1107</v>
      </c>
      <c r="D423" s="86" t="s">
        <v>1103</v>
      </c>
      <c r="E423" s="87"/>
      <c r="F423" s="86"/>
      <c r="G423" s="84"/>
      <c r="H423" s="84"/>
      <c r="I423" s="86"/>
      <c r="J423" s="88" t="n">
        <v>81</v>
      </c>
      <c r="K423" s="163"/>
      <c r="L423" s="164" t="s">
        <v>1089</v>
      </c>
      <c r="M423" s="165" t="n">
        <f aca="false">IF(K423&lt;&gt;"",L423-K423,0)</f>
        <v>0</v>
      </c>
      <c r="N423" s="166" t="n">
        <v>81</v>
      </c>
      <c r="O423" s="167" t="n">
        <f aca="false">IF(K423&lt;&gt;"",N423*M423,0)</f>
        <v>0</v>
      </c>
      <c r="P423" s="0" t="n">
        <f aca="false">IF(K423&lt;&gt;"",N423,0)</f>
        <v>0</v>
      </c>
    </row>
    <row r="424" customFormat="false" ht="13.2" hidden="false" customHeight="false" outlineLevel="0" collapsed="false">
      <c r="A424" s="162" t="n">
        <v>473</v>
      </c>
      <c r="B424" s="84" t="s">
        <v>1108</v>
      </c>
      <c r="C424" s="85" t="s">
        <v>1109</v>
      </c>
      <c r="D424" s="86" t="s">
        <v>1110</v>
      </c>
      <c r="E424" s="87"/>
      <c r="F424" s="86"/>
      <c r="G424" s="84" t="s">
        <v>1111</v>
      </c>
      <c r="H424" s="84"/>
      <c r="I424" s="86"/>
      <c r="J424" s="88" t="n">
        <v>1664</v>
      </c>
      <c r="K424" s="163"/>
      <c r="L424" s="164" t="s">
        <v>1108</v>
      </c>
      <c r="M424" s="165" t="n">
        <f aca="false">IF(K424&lt;&gt;"",L424-K424,0)</f>
        <v>0</v>
      </c>
      <c r="N424" s="166" t="n">
        <v>1664</v>
      </c>
      <c r="O424" s="167" t="n">
        <f aca="false">IF(K424&lt;&gt;"",N424*M424,0)</f>
        <v>0</v>
      </c>
      <c r="P424" s="0" t="n">
        <f aca="false">IF(K424&lt;&gt;"",N424,0)</f>
        <v>0</v>
      </c>
    </row>
    <row r="425" customFormat="false" ht="13.2" hidden="false" customHeight="false" outlineLevel="0" collapsed="false">
      <c r="A425" s="162" t="n">
        <v>474</v>
      </c>
      <c r="B425" s="84" t="s">
        <v>1108</v>
      </c>
      <c r="C425" s="85" t="s">
        <v>1109</v>
      </c>
      <c r="D425" s="86" t="s">
        <v>1112</v>
      </c>
      <c r="E425" s="87"/>
      <c r="F425" s="86"/>
      <c r="G425" s="84" t="s">
        <v>1113</v>
      </c>
      <c r="H425" s="84"/>
      <c r="I425" s="86"/>
      <c r="J425" s="88" t="n">
        <v>1747.2</v>
      </c>
      <c r="K425" s="163"/>
      <c r="L425" s="164" t="s">
        <v>1108</v>
      </c>
      <c r="M425" s="165" t="n">
        <f aca="false">IF(K425&lt;&gt;"",L425-K425,0)</f>
        <v>0</v>
      </c>
      <c r="N425" s="166" t="n">
        <v>1747.2</v>
      </c>
      <c r="O425" s="167" t="n">
        <f aca="false">IF(K425&lt;&gt;"",N425*M425,0)</f>
        <v>0</v>
      </c>
      <c r="P425" s="0" t="n">
        <f aca="false">IF(K425&lt;&gt;"",N425,0)</f>
        <v>0</v>
      </c>
    </row>
    <row r="426" customFormat="false" ht="13.2" hidden="false" customHeight="false" outlineLevel="0" collapsed="false">
      <c r="A426" s="162" t="n">
        <v>475</v>
      </c>
      <c r="B426" s="84" t="s">
        <v>1108</v>
      </c>
      <c r="C426" s="85" t="s">
        <v>1114</v>
      </c>
      <c r="D426" s="86" t="s">
        <v>1115</v>
      </c>
      <c r="E426" s="87"/>
      <c r="F426" s="86"/>
      <c r="G426" s="84" t="s">
        <v>1116</v>
      </c>
      <c r="H426" s="84"/>
      <c r="I426" s="86"/>
      <c r="J426" s="88" t="n">
        <v>5252.1</v>
      </c>
      <c r="K426" s="163"/>
      <c r="L426" s="164" t="s">
        <v>1108</v>
      </c>
      <c r="M426" s="165" t="n">
        <f aca="false">IF(K426&lt;&gt;"",L426-K426,0)</f>
        <v>0</v>
      </c>
      <c r="N426" s="166" t="n">
        <v>5252.1</v>
      </c>
      <c r="O426" s="167" t="n">
        <f aca="false">IF(K426&lt;&gt;"",N426*M426,0)</f>
        <v>0</v>
      </c>
      <c r="P426" s="0" t="n">
        <f aca="false">IF(K426&lt;&gt;"",N426,0)</f>
        <v>0</v>
      </c>
    </row>
    <row r="427" customFormat="false" ht="13.2" hidden="false" customHeight="false" outlineLevel="0" collapsed="false">
      <c r="A427" s="162" t="n">
        <v>477</v>
      </c>
      <c r="B427" s="84" t="s">
        <v>1117</v>
      </c>
      <c r="C427" s="85" t="s">
        <v>497</v>
      </c>
      <c r="D427" s="86" t="s">
        <v>1118</v>
      </c>
      <c r="E427" s="87"/>
      <c r="F427" s="86"/>
      <c r="G427" s="84"/>
      <c r="H427" s="84"/>
      <c r="I427" s="86"/>
      <c r="J427" s="88" t="n">
        <v>517.5</v>
      </c>
      <c r="K427" s="163"/>
      <c r="L427" s="164" t="s">
        <v>1117</v>
      </c>
      <c r="M427" s="165" t="n">
        <f aca="false">IF(K427&lt;&gt;"",L427-K427,0)</f>
        <v>0</v>
      </c>
      <c r="N427" s="166" t="n">
        <v>517.5</v>
      </c>
      <c r="O427" s="167" t="n">
        <f aca="false">IF(K427&lt;&gt;"",N427*M427,0)</f>
        <v>0</v>
      </c>
      <c r="P427" s="0" t="n">
        <f aca="false">IF(K427&lt;&gt;"",N427,0)</f>
        <v>0</v>
      </c>
    </row>
    <row r="428" customFormat="false" ht="13.2" hidden="false" customHeight="false" outlineLevel="0" collapsed="false">
      <c r="A428" s="162" t="n">
        <v>478</v>
      </c>
      <c r="B428" s="84" t="s">
        <v>1117</v>
      </c>
      <c r="C428" s="85" t="s">
        <v>499</v>
      </c>
      <c r="D428" s="86" t="s">
        <v>1118</v>
      </c>
      <c r="E428" s="87"/>
      <c r="F428" s="86"/>
      <c r="G428" s="84"/>
      <c r="H428" s="84"/>
      <c r="I428" s="86"/>
      <c r="J428" s="88" t="n">
        <v>650</v>
      </c>
      <c r="K428" s="163"/>
      <c r="L428" s="164" t="s">
        <v>1117</v>
      </c>
      <c r="M428" s="165" t="n">
        <f aca="false">IF(K428&lt;&gt;"",L428-K428,0)</f>
        <v>0</v>
      </c>
      <c r="N428" s="166" t="n">
        <v>650</v>
      </c>
      <c r="O428" s="167" t="n">
        <f aca="false">IF(K428&lt;&gt;"",N428*M428,0)</f>
        <v>0</v>
      </c>
      <c r="P428" s="0" t="n">
        <f aca="false">IF(K428&lt;&gt;"",N428,0)</f>
        <v>0</v>
      </c>
    </row>
    <row r="429" customFormat="false" ht="13.2" hidden="false" customHeight="false" outlineLevel="0" collapsed="false">
      <c r="A429" s="162" t="n">
        <v>479</v>
      </c>
      <c r="B429" s="84" t="s">
        <v>1117</v>
      </c>
      <c r="C429" s="85" t="s">
        <v>1119</v>
      </c>
      <c r="D429" s="86" t="s">
        <v>1120</v>
      </c>
      <c r="E429" s="87"/>
      <c r="F429" s="86"/>
      <c r="G429" s="84" t="s">
        <v>1121</v>
      </c>
      <c r="H429" s="84"/>
      <c r="I429" s="86"/>
      <c r="J429" s="88" t="n">
        <v>47277.48</v>
      </c>
      <c r="K429" s="163"/>
      <c r="L429" s="164" t="s">
        <v>1117</v>
      </c>
      <c r="M429" s="165" t="n">
        <f aca="false">IF(K429&lt;&gt;"",L429-K429,0)</f>
        <v>0</v>
      </c>
      <c r="N429" s="166" t="n">
        <v>47277.48</v>
      </c>
      <c r="O429" s="167" t="n">
        <f aca="false">IF(K429&lt;&gt;"",N429*M429,0)</f>
        <v>0</v>
      </c>
      <c r="P429" s="0" t="n">
        <f aca="false">IF(K429&lt;&gt;"",N429,0)</f>
        <v>0</v>
      </c>
    </row>
    <row r="430" customFormat="false" ht="13.2" hidden="false" customHeight="false" outlineLevel="0" collapsed="false">
      <c r="A430" s="162" t="n">
        <v>480</v>
      </c>
      <c r="B430" s="84" t="s">
        <v>1117</v>
      </c>
      <c r="C430" s="85" t="s">
        <v>1119</v>
      </c>
      <c r="D430" s="86" t="s">
        <v>1120</v>
      </c>
      <c r="E430" s="87"/>
      <c r="F430" s="86"/>
      <c r="G430" s="84" t="s">
        <v>1121</v>
      </c>
      <c r="H430" s="84"/>
      <c r="I430" s="86"/>
      <c r="J430" s="88" t="n">
        <v>78558.91</v>
      </c>
      <c r="K430" s="163"/>
      <c r="L430" s="164" t="s">
        <v>1117</v>
      </c>
      <c r="M430" s="165" t="n">
        <f aca="false">IF(K430&lt;&gt;"",L430-K430,0)</f>
        <v>0</v>
      </c>
      <c r="N430" s="166" t="n">
        <v>78558.91</v>
      </c>
      <c r="O430" s="167" t="n">
        <f aca="false">IF(K430&lt;&gt;"",N430*M430,0)</f>
        <v>0</v>
      </c>
      <c r="P430" s="0" t="n">
        <f aca="false">IF(K430&lt;&gt;"",N430,0)</f>
        <v>0</v>
      </c>
    </row>
    <row r="431" customFormat="false" ht="13.2" hidden="false" customHeight="false" outlineLevel="0" collapsed="false">
      <c r="A431" s="162" t="n">
        <v>481</v>
      </c>
      <c r="B431" s="84" t="s">
        <v>1117</v>
      </c>
      <c r="C431" s="85" t="s">
        <v>1122</v>
      </c>
      <c r="D431" s="86" t="s">
        <v>1123</v>
      </c>
      <c r="E431" s="87"/>
      <c r="F431" s="86"/>
      <c r="G431" s="84" t="s">
        <v>1124</v>
      </c>
      <c r="H431" s="84"/>
      <c r="I431" s="86"/>
      <c r="J431" s="88" t="n">
        <v>439.2</v>
      </c>
      <c r="K431" s="163"/>
      <c r="L431" s="164" t="s">
        <v>1117</v>
      </c>
      <c r="M431" s="165" t="n">
        <f aca="false">IF(K431&lt;&gt;"",L431-K431,0)</f>
        <v>0</v>
      </c>
      <c r="N431" s="166" t="n">
        <v>439.2</v>
      </c>
      <c r="O431" s="167" t="n">
        <f aca="false">IF(K431&lt;&gt;"",N431*M431,0)</f>
        <v>0</v>
      </c>
      <c r="P431" s="0" t="n">
        <f aca="false">IF(K431&lt;&gt;"",N431,0)</f>
        <v>0</v>
      </c>
    </row>
    <row r="432" customFormat="false" ht="13.2" hidden="false" customHeight="false" outlineLevel="0" collapsed="false">
      <c r="A432" s="162" t="n">
        <v>482</v>
      </c>
      <c r="B432" s="84" t="s">
        <v>1117</v>
      </c>
      <c r="C432" s="85" t="s">
        <v>523</v>
      </c>
      <c r="D432" s="86" t="s">
        <v>1125</v>
      </c>
      <c r="E432" s="87"/>
      <c r="F432" s="86"/>
      <c r="G432" s="84" t="s">
        <v>1126</v>
      </c>
      <c r="H432" s="84"/>
      <c r="I432" s="86"/>
      <c r="J432" s="88" t="n">
        <v>917.09</v>
      </c>
      <c r="K432" s="163"/>
      <c r="L432" s="164" t="s">
        <v>1117</v>
      </c>
      <c r="M432" s="165" t="n">
        <f aca="false">IF(K432&lt;&gt;"",L432-K432,0)</f>
        <v>0</v>
      </c>
      <c r="N432" s="166" t="n">
        <v>917.09</v>
      </c>
      <c r="O432" s="167" t="n">
        <f aca="false">IF(K432&lt;&gt;"",N432*M432,0)</f>
        <v>0</v>
      </c>
      <c r="P432" s="0" t="n">
        <f aca="false">IF(K432&lt;&gt;"",N432,0)</f>
        <v>0</v>
      </c>
    </row>
    <row r="433" customFormat="false" ht="13.2" hidden="false" customHeight="false" outlineLevel="0" collapsed="false">
      <c r="A433" s="162" t="n">
        <v>483</v>
      </c>
      <c r="B433" s="84" t="s">
        <v>1117</v>
      </c>
      <c r="C433" s="85" t="s">
        <v>1127</v>
      </c>
      <c r="D433" s="86" t="s">
        <v>1128</v>
      </c>
      <c r="E433" s="87"/>
      <c r="F433" s="86"/>
      <c r="G433" s="84"/>
      <c r="H433" s="84"/>
      <c r="I433" s="86"/>
      <c r="J433" s="88" t="n">
        <v>256.42</v>
      </c>
      <c r="K433" s="163"/>
      <c r="L433" s="164" t="s">
        <v>1117</v>
      </c>
      <c r="M433" s="165" t="n">
        <f aca="false">IF(K433&lt;&gt;"",L433-K433,0)</f>
        <v>0</v>
      </c>
      <c r="N433" s="166" t="n">
        <v>256.42</v>
      </c>
      <c r="O433" s="167" t="n">
        <f aca="false">IF(K433&lt;&gt;"",N433*M433,0)</f>
        <v>0</v>
      </c>
      <c r="P433" s="0" t="n">
        <f aca="false">IF(K433&lt;&gt;"",N433,0)</f>
        <v>0</v>
      </c>
    </row>
    <row r="434" customFormat="false" ht="13.2" hidden="false" customHeight="false" outlineLevel="0" collapsed="false">
      <c r="A434" s="162" t="n">
        <v>484</v>
      </c>
      <c r="B434" s="84" t="s">
        <v>1117</v>
      </c>
      <c r="C434" s="85" t="s">
        <v>612</v>
      </c>
      <c r="D434" s="86" t="s">
        <v>1129</v>
      </c>
      <c r="E434" s="87"/>
      <c r="F434" s="86"/>
      <c r="G434" s="84" t="s">
        <v>1130</v>
      </c>
      <c r="H434" s="84"/>
      <c r="I434" s="86"/>
      <c r="J434" s="88" t="n">
        <v>269.29</v>
      </c>
      <c r="K434" s="163"/>
      <c r="L434" s="164" t="s">
        <v>1117</v>
      </c>
      <c r="M434" s="165" t="n">
        <f aca="false">IF(K434&lt;&gt;"",L434-K434,0)</f>
        <v>0</v>
      </c>
      <c r="N434" s="166" t="n">
        <v>269.29</v>
      </c>
      <c r="O434" s="167" t="n">
        <f aca="false">IF(K434&lt;&gt;"",N434*M434,0)</f>
        <v>0</v>
      </c>
      <c r="P434" s="0" t="n">
        <f aca="false">IF(K434&lt;&gt;"",N434,0)</f>
        <v>0</v>
      </c>
    </row>
    <row r="435" customFormat="false" ht="13.2" hidden="false" customHeight="false" outlineLevel="0" collapsed="false">
      <c r="A435" s="162" t="n">
        <v>486</v>
      </c>
      <c r="B435" s="84" t="s">
        <v>362</v>
      </c>
      <c r="C435" s="85" t="s">
        <v>95</v>
      </c>
      <c r="D435" s="86" t="s">
        <v>1131</v>
      </c>
      <c r="E435" s="87"/>
      <c r="F435" s="86"/>
      <c r="G435" s="84" t="s">
        <v>1132</v>
      </c>
      <c r="H435" s="84"/>
      <c r="I435" s="86"/>
      <c r="J435" s="88" t="n">
        <v>2294.73</v>
      </c>
      <c r="K435" s="163"/>
      <c r="L435" s="164" t="s">
        <v>362</v>
      </c>
      <c r="M435" s="165" t="n">
        <f aca="false">IF(K435&lt;&gt;"",L435-K435,0)</f>
        <v>0</v>
      </c>
      <c r="N435" s="166" t="n">
        <v>2294.73</v>
      </c>
      <c r="O435" s="167" t="n">
        <f aca="false">IF(K435&lt;&gt;"",N435*M435,0)</f>
        <v>0</v>
      </c>
      <c r="P435" s="0" t="n">
        <f aca="false">IF(K435&lt;&gt;"",N435,0)</f>
        <v>0</v>
      </c>
    </row>
    <row r="436" customFormat="false" ht="13.2" hidden="false" customHeight="false" outlineLevel="0" collapsed="false">
      <c r="A436" s="162" t="n">
        <v>487</v>
      </c>
      <c r="B436" s="84" t="s">
        <v>362</v>
      </c>
      <c r="C436" s="85" t="s">
        <v>359</v>
      </c>
      <c r="D436" s="86" t="s">
        <v>1133</v>
      </c>
      <c r="E436" s="87"/>
      <c r="F436" s="86"/>
      <c r="G436" s="84" t="s">
        <v>357</v>
      </c>
      <c r="H436" s="84"/>
      <c r="I436" s="86"/>
      <c r="J436" s="88" t="n">
        <v>6100</v>
      </c>
      <c r="K436" s="163"/>
      <c r="L436" s="164" t="s">
        <v>362</v>
      </c>
      <c r="M436" s="165" t="n">
        <f aca="false">IF(K436&lt;&gt;"",L436-K436,0)</f>
        <v>0</v>
      </c>
      <c r="N436" s="166" t="n">
        <v>6100</v>
      </c>
      <c r="O436" s="167" t="n">
        <f aca="false">IF(K436&lt;&gt;"",N436*M436,0)</f>
        <v>0</v>
      </c>
      <c r="P436" s="0" t="n">
        <f aca="false">IF(K436&lt;&gt;"",N436,0)</f>
        <v>0</v>
      </c>
    </row>
    <row r="437" customFormat="false" ht="13.2" hidden="false" customHeight="false" outlineLevel="0" collapsed="false">
      <c r="A437" s="162" t="n">
        <v>488</v>
      </c>
      <c r="B437" s="84" t="s">
        <v>362</v>
      </c>
      <c r="C437" s="85" t="s">
        <v>1134</v>
      </c>
      <c r="D437" s="86" t="s">
        <v>1135</v>
      </c>
      <c r="E437" s="87"/>
      <c r="F437" s="86"/>
      <c r="G437" s="84" t="s">
        <v>1136</v>
      </c>
      <c r="H437" s="84"/>
      <c r="I437" s="86"/>
      <c r="J437" s="88" t="n">
        <v>244</v>
      </c>
      <c r="K437" s="163"/>
      <c r="L437" s="164" t="s">
        <v>362</v>
      </c>
      <c r="M437" s="165" t="n">
        <f aca="false">IF(K437&lt;&gt;"",L437-K437,0)</f>
        <v>0</v>
      </c>
      <c r="N437" s="166" t="n">
        <v>244</v>
      </c>
      <c r="O437" s="167" t="n">
        <f aca="false">IF(K437&lt;&gt;"",N437*M437,0)</f>
        <v>0</v>
      </c>
      <c r="P437" s="0" t="n">
        <f aca="false">IF(K437&lt;&gt;"",N437,0)</f>
        <v>0</v>
      </c>
    </row>
    <row r="438" customFormat="false" ht="13.2" hidden="false" customHeight="false" outlineLevel="0" collapsed="false">
      <c r="A438" s="162" t="n">
        <v>489</v>
      </c>
      <c r="B438" s="84" t="s">
        <v>362</v>
      </c>
      <c r="C438" s="85" t="s">
        <v>676</v>
      </c>
      <c r="D438" s="86" t="s">
        <v>1137</v>
      </c>
      <c r="E438" s="87"/>
      <c r="F438" s="86"/>
      <c r="G438" s="84" t="s">
        <v>678</v>
      </c>
      <c r="H438" s="84"/>
      <c r="I438" s="86"/>
      <c r="J438" s="88" t="n">
        <v>146.4</v>
      </c>
      <c r="K438" s="163"/>
      <c r="L438" s="164" t="s">
        <v>362</v>
      </c>
      <c r="M438" s="165" t="n">
        <f aca="false">IF(K438&lt;&gt;"",L438-K438,0)</f>
        <v>0</v>
      </c>
      <c r="N438" s="166" t="n">
        <v>146.4</v>
      </c>
      <c r="O438" s="167" t="n">
        <f aca="false">IF(K438&lt;&gt;"",N438*M438,0)</f>
        <v>0</v>
      </c>
      <c r="P438" s="0" t="n">
        <f aca="false">IF(K438&lt;&gt;"",N438,0)</f>
        <v>0</v>
      </c>
    </row>
    <row r="439" customFormat="false" ht="13.2" hidden="false" customHeight="false" outlineLevel="0" collapsed="false">
      <c r="A439" s="162" t="n">
        <v>490</v>
      </c>
      <c r="B439" s="84" t="s">
        <v>362</v>
      </c>
      <c r="C439" s="85" t="s">
        <v>676</v>
      </c>
      <c r="D439" s="86" t="s">
        <v>1138</v>
      </c>
      <c r="E439" s="87"/>
      <c r="F439" s="86"/>
      <c r="G439" s="84" t="s">
        <v>678</v>
      </c>
      <c r="H439" s="84"/>
      <c r="I439" s="86"/>
      <c r="J439" s="88" t="n">
        <v>176.69</v>
      </c>
      <c r="K439" s="163"/>
      <c r="L439" s="164" t="s">
        <v>362</v>
      </c>
      <c r="M439" s="165" t="n">
        <f aca="false">IF(K439&lt;&gt;"",L439-K439,0)</f>
        <v>0</v>
      </c>
      <c r="N439" s="166" t="n">
        <v>176.69</v>
      </c>
      <c r="O439" s="167" t="n">
        <f aca="false">IF(K439&lt;&gt;"",N439*M439,0)</f>
        <v>0</v>
      </c>
      <c r="P439" s="0" t="n">
        <f aca="false">IF(K439&lt;&gt;"",N439,0)</f>
        <v>0</v>
      </c>
    </row>
    <row r="440" customFormat="false" ht="13.2" hidden="false" customHeight="false" outlineLevel="0" collapsed="false">
      <c r="A440" s="162" t="n">
        <v>499</v>
      </c>
      <c r="B440" s="84" t="s">
        <v>1139</v>
      </c>
      <c r="C440" s="85" t="s">
        <v>802</v>
      </c>
      <c r="D440" s="86" t="s">
        <v>1140</v>
      </c>
      <c r="E440" s="87"/>
      <c r="F440" s="86"/>
      <c r="G440" s="84"/>
      <c r="H440" s="84"/>
      <c r="I440" s="86"/>
      <c r="J440" s="88" t="n">
        <v>1062.93</v>
      </c>
      <c r="K440" s="163"/>
      <c r="L440" s="164" t="s">
        <v>1139</v>
      </c>
      <c r="M440" s="165" t="n">
        <f aca="false">IF(K440&lt;&gt;"",L440-K440,0)</f>
        <v>0</v>
      </c>
      <c r="N440" s="166" t="n">
        <v>1062.93</v>
      </c>
      <c r="O440" s="167" t="n">
        <f aca="false">IF(K440&lt;&gt;"",N440*M440,0)</f>
        <v>0</v>
      </c>
      <c r="P440" s="0" t="n">
        <f aca="false">IF(K440&lt;&gt;"",N440,0)</f>
        <v>0</v>
      </c>
    </row>
    <row r="441" customFormat="false" ht="13.2" hidden="false" customHeight="false" outlineLevel="0" collapsed="false">
      <c r="A441" s="162" t="n">
        <v>500</v>
      </c>
      <c r="B441" s="84" t="s">
        <v>1139</v>
      </c>
      <c r="C441" s="85" t="s">
        <v>802</v>
      </c>
      <c r="D441" s="86" t="s">
        <v>1141</v>
      </c>
      <c r="E441" s="87"/>
      <c r="F441" s="86"/>
      <c r="G441" s="84"/>
      <c r="H441" s="84"/>
      <c r="I441" s="86"/>
      <c r="J441" s="88" t="n">
        <v>663</v>
      </c>
      <c r="K441" s="163"/>
      <c r="L441" s="164" t="s">
        <v>1139</v>
      </c>
      <c r="M441" s="165" t="n">
        <f aca="false">IF(K441&lt;&gt;"",L441-K441,0)</f>
        <v>0</v>
      </c>
      <c r="N441" s="166" t="n">
        <v>663</v>
      </c>
      <c r="O441" s="167" t="n">
        <f aca="false">IF(K441&lt;&gt;"",N441*M441,0)</f>
        <v>0</v>
      </c>
      <c r="P441" s="0" t="n">
        <f aca="false">IF(K441&lt;&gt;"",N441,0)</f>
        <v>0</v>
      </c>
    </row>
    <row r="442" customFormat="false" ht="13.2" hidden="false" customHeight="false" outlineLevel="0" collapsed="false">
      <c r="A442" s="162" t="n">
        <v>501</v>
      </c>
      <c r="B442" s="84" t="s">
        <v>1139</v>
      </c>
      <c r="C442" s="85" t="s">
        <v>802</v>
      </c>
      <c r="D442" s="86" t="s">
        <v>1142</v>
      </c>
      <c r="E442" s="87"/>
      <c r="F442" s="86"/>
      <c r="G442" s="84"/>
      <c r="H442" s="84"/>
      <c r="I442" s="86"/>
      <c r="J442" s="88" t="n">
        <v>274.89</v>
      </c>
      <c r="K442" s="163"/>
      <c r="L442" s="164" t="s">
        <v>1139</v>
      </c>
      <c r="M442" s="165" t="n">
        <f aca="false">IF(K442&lt;&gt;"",L442-K442,0)</f>
        <v>0</v>
      </c>
      <c r="N442" s="166" t="n">
        <v>274.89</v>
      </c>
      <c r="O442" s="167" t="n">
        <f aca="false">IF(K442&lt;&gt;"",N442*M442,0)</f>
        <v>0</v>
      </c>
      <c r="P442" s="0" t="n">
        <f aca="false">IF(K442&lt;&gt;"",N442,0)</f>
        <v>0</v>
      </c>
    </row>
    <row r="443" customFormat="false" ht="13.2" hidden="false" customHeight="false" outlineLevel="0" collapsed="false">
      <c r="A443" s="162" t="n">
        <v>502</v>
      </c>
      <c r="B443" s="84" t="s">
        <v>1139</v>
      </c>
      <c r="C443" s="85" t="s">
        <v>802</v>
      </c>
      <c r="D443" s="86" t="s">
        <v>1143</v>
      </c>
      <c r="E443" s="87"/>
      <c r="F443" s="86"/>
      <c r="G443" s="84"/>
      <c r="H443" s="84"/>
      <c r="I443" s="86"/>
      <c r="J443" s="88" t="n">
        <v>602.61</v>
      </c>
      <c r="K443" s="163"/>
      <c r="L443" s="164" t="s">
        <v>1139</v>
      </c>
      <c r="M443" s="165" t="n">
        <f aca="false">IF(K443&lt;&gt;"",L443-K443,0)</f>
        <v>0</v>
      </c>
      <c r="N443" s="166" t="n">
        <v>602.61</v>
      </c>
      <c r="O443" s="167" t="n">
        <f aca="false">IF(K443&lt;&gt;"",N443*M443,0)</f>
        <v>0</v>
      </c>
      <c r="P443" s="0" t="n">
        <f aca="false">IF(K443&lt;&gt;"",N443,0)</f>
        <v>0</v>
      </c>
    </row>
    <row r="444" customFormat="false" ht="13.2" hidden="false" customHeight="false" outlineLevel="0" collapsed="false">
      <c r="A444" s="162" t="n">
        <v>503</v>
      </c>
      <c r="B444" s="84" t="s">
        <v>1139</v>
      </c>
      <c r="C444" s="85" t="s">
        <v>802</v>
      </c>
      <c r="D444" s="86" t="s">
        <v>1144</v>
      </c>
      <c r="E444" s="87"/>
      <c r="F444" s="86"/>
      <c r="G444" s="84"/>
      <c r="H444" s="84"/>
      <c r="I444" s="86"/>
      <c r="J444" s="88" t="n">
        <v>503.81</v>
      </c>
      <c r="K444" s="163"/>
      <c r="L444" s="164" t="s">
        <v>1139</v>
      </c>
      <c r="M444" s="165" t="n">
        <f aca="false">IF(K444&lt;&gt;"",L444-K444,0)</f>
        <v>0</v>
      </c>
      <c r="N444" s="166" t="n">
        <v>503.81</v>
      </c>
      <c r="O444" s="167" t="n">
        <f aca="false">IF(K444&lt;&gt;"",N444*M444,0)</f>
        <v>0</v>
      </c>
      <c r="P444" s="0" t="n">
        <f aca="false">IF(K444&lt;&gt;"",N444,0)</f>
        <v>0</v>
      </c>
    </row>
    <row r="445" customFormat="false" ht="13.2" hidden="false" customHeight="false" outlineLevel="0" collapsed="false">
      <c r="A445" s="162" t="n">
        <v>504</v>
      </c>
      <c r="B445" s="84" t="s">
        <v>1139</v>
      </c>
      <c r="C445" s="85" t="s">
        <v>802</v>
      </c>
      <c r="D445" s="86" t="s">
        <v>1145</v>
      </c>
      <c r="E445" s="87"/>
      <c r="F445" s="86"/>
      <c r="G445" s="84"/>
      <c r="H445" s="84"/>
      <c r="I445" s="86"/>
      <c r="J445" s="88" t="n">
        <v>529.48</v>
      </c>
      <c r="K445" s="163"/>
      <c r="L445" s="164" t="s">
        <v>1139</v>
      </c>
      <c r="M445" s="165" t="n">
        <f aca="false">IF(K445&lt;&gt;"",L445-K445,0)</f>
        <v>0</v>
      </c>
      <c r="N445" s="166" t="n">
        <v>529.48</v>
      </c>
      <c r="O445" s="167" t="n">
        <f aca="false">IF(K445&lt;&gt;"",N445*M445,0)</f>
        <v>0</v>
      </c>
      <c r="P445" s="0" t="n">
        <f aca="false">IF(K445&lt;&gt;"",N445,0)</f>
        <v>0</v>
      </c>
    </row>
    <row r="446" customFormat="false" ht="13.2" hidden="false" customHeight="false" outlineLevel="0" collapsed="false">
      <c r="A446" s="162" t="n">
        <v>505</v>
      </c>
      <c r="B446" s="84" t="s">
        <v>1139</v>
      </c>
      <c r="C446" s="85" t="s">
        <v>802</v>
      </c>
      <c r="D446" s="86" t="s">
        <v>1146</v>
      </c>
      <c r="E446" s="87"/>
      <c r="F446" s="86"/>
      <c r="G446" s="84"/>
      <c r="H446" s="84"/>
      <c r="I446" s="86"/>
      <c r="J446" s="88" t="n">
        <v>1040.11</v>
      </c>
      <c r="K446" s="163"/>
      <c r="L446" s="164" t="s">
        <v>1139</v>
      </c>
      <c r="M446" s="165" t="n">
        <f aca="false">IF(K446&lt;&gt;"",L446-K446,0)</f>
        <v>0</v>
      </c>
      <c r="N446" s="166" t="n">
        <v>1040.11</v>
      </c>
      <c r="O446" s="167" t="n">
        <f aca="false">IF(K446&lt;&gt;"",N446*M446,0)</f>
        <v>0</v>
      </c>
      <c r="P446" s="0" t="n">
        <f aca="false">IF(K446&lt;&gt;"",N446,0)</f>
        <v>0</v>
      </c>
    </row>
    <row r="447" customFormat="false" ht="13.2" hidden="false" customHeight="false" outlineLevel="0" collapsed="false">
      <c r="A447" s="162" t="n">
        <v>506</v>
      </c>
      <c r="B447" s="84" t="s">
        <v>1139</v>
      </c>
      <c r="C447" s="85" t="s">
        <v>802</v>
      </c>
      <c r="D447" s="86" t="s">
        <v>1147</v>
      </c>
      <c r="E447" s="87"/>
      <c r="F447" s="86"/>
      <c r="G447" s="84"/>
      <c r="H447" s="84"/>
      <c r="I447" s="86"/>
      <c r="J447" s="88" t="n">
        <v>833.28</v>
      </c>
      <c r="K447" s="163"/>
      <c r="L447" s="164" t="s">
        <v>1139</v>
      </c>
      <c r="M447" s="165" t="n">
        <f aca="false">IF(K447&lt;&gt;"",L447-K447,0)</f>
        <v>0</v>
      </c>
      <c r="N447" s="166" t="n">
        <v>833.28</v>
      </c>
      <c r="O447" s="167" t="n">
        <f aca="false">IF(K447&lt;&gt;"",N447*M447,0)</f>
        <v>0</v>
      </c>
      <c r="P447" s="0" t="n">
        <f aca="false">IF(K447&lt;&gt;"",N447,0)</f>
        <v>0</v>
      </c>
    </row>
    <row r="448" customFormat="false" ht="13.2" hidden="false" customHeight="false" outlineLevel="0" collapsed="false">
      <c r="A448" s="162" t="n">
        <v>507</v>
      </c>
      <c r="B448" s="84" t="s">
        <v>1139</v>
      </c>
      <c r="C448" s="85" t="s">
        <v>802</v>
      </c>
      <c r="D448" s="86" t="s">
        <v>1148</v>
      </c>
      <c r="E448" s="87"/>
      <c r="F448" s="86"/>
      <c r="G448" s="84"/>
      <c r="H448" s="84"/>
      <c r="I448" s="86"/>
      <c r="J448" s="88" t="n">
        <v>469</v>
      </c>
      <c r="K448" s="163"/>
      <c r="L448" s="164" t="s">
        <v>1139</v>
      </c>
      <c r="M448" s="165" t="n">
        <f aca="false">IF(K448&lt;&gt;"",L448-K448,0)</f>
        <v>0</v>
      </c>
      <c r="N448" s="166" t="n">
        <v>469</v>
      </c>
      <c r="O448" s="167" t="n">
        <f aca="false">IF(K448&lt;&gt;"",N448*M448,0)</f>
        <v>0</v>
      </c>
      <c r="P448" s="0" t="n">
        <f aca="false">IF(K448&lt;&gt;"",N448,0)</f>
        <v>0</v>
      </c>
    </row>
    <row r="449" customFormat="false" ht="13.2" hidden="false" customHeight="false" outlineLevel="0" collapsed="false">
      <c r="A449" s="162" t="n">
        <v>508</v>
      </c>
      <c r="B449" s="84" t="s">
        <v>1139</v>
      </c>
      <c r="C449" s="85" t="s">
        <v>484</v>
      </c>
      <c r="D449" s="86" t="s">
        <v>1149</v>
      </c>
      <c r="E449" s="87"/>
      <c r="F449" s="86"/>
      <c r="G449" s="84" t="s">
        <v>543</v>
      </c>
      <c r="H449" s="84"/>
      <c r="I449" s="86"/>
      <c r="J449" s="88" t="n">
        <v>35.85</v>
      </c>
      <c r="K449" s="163"/>
      <c r="L449" s="164" t="s">
        <v>1139</v>
      </c>
      <c r="M449" s="165" t="n">
        <f aca="false">IF(K449&lt;&gt;"",L449-K449,0)</f>
        <v>0</v>
      </c>
      <c r="N449" s="166" t="n">
        <v>35.85</v>
      </c>
      <c r="O449" s="167" t="n">
        <f aca="false">IF(K449&lt;&gt;"",N449*M449,0)</f>
        <v>0</v>
      </c>
      <c r="P449" s="0" t="n">
        <f aca="false">IF(K449&lt;&gt;"",N449,0)</f>
        <v>0</v>
      </c>
    </row>
    <row r="450" customFormat="false" ht="13.2" hidden="false" customHeight="false" outlineLevel="0" collapsed="false">
      <c r="A450" s="162" t="n">
        <v>509</v>
      </c>
      <c r="B450" s="84" t="s">
        <v>1139</v>
      </c>
      <c r="C450" s="85" t="s">
        <v>484</v>
      </c>
      <c r="D450" s="86" t="s">
        <v>1149</v>
      </c>
      <c r="E450" s="87"/>
      <c r="F450" s="86"/>
      <c r="G450" s="84" t="s">
        <v>543</v>
      </c>
      <c r="H450" s="84"/>
      <c r="I450" s="86"/>
      <c r="J450" s="88" t="n">
        <v>7.89</v>
      </c>
      <c r="K450" s="163"/>
      <c r="L450" s="164" t="s">
        <v>1139</v>
      </c>
      <c r="M450" s="165" t="n">
        <f aca="false">IF(K450&lt;&gt;"",L450-K450,0)</f>
        <v>0</v>
      </c>
      <c r="N450" s="166" t="n">
        <v>7.89</v>
      </c>
      <c r="O450" s="167" t="n">
        <f aca="false">IF(K450&lt;&gt;"",N450*M450,0)</f>
        <v>0</v>
      </c>
      <c r="P450" s="0" t="n">
        <f aca="false">IF(K450&lt;&gt;"",N450,0)</f>
        <v>0</v>
      </c>
    </row>
    <row r="451" customFormat="false" ht="13.2" hidden="false" customHeight="false" outlineLevel="0" collapsed="false">
      <c r="A451" s="162" t="n">
        <v>510</v>
      </c>
      <c r="B451" s="84" t="s">
        <v>1139</v>
      </c>
      <c r="C451" s="85" t="s">
        <v>676</v>
      </c>
      <c r="D451" s="86" t="s">
        <v>1150</v>
      </c>
      <c r="E451" s="87"/>
      <c r="F451" s="86"/>
      <c r="G451" s="84" t="s">
        <v>678</v>
      </c>
      <c r="H451" s="84"/>
      <c r="I451" s="86"/>
      <c r="J451" s="88" t="n">
        <v>109.56</v>
      </c>
      <c r="K451" s="163"/>
      <c r="L451" s="164" t="s">
        <v>1139</v>
      </c>
      <c r="M451" s="165" t="n">
        <f aca="false">IF(K451&lt;&gt;"",L451-K451,0)</f>
        <v>0</v>
      </c>
      <c r="N451" s="166" t="n">
        <v>109.56</v>
      </c>
      <c r="O451" s="167" t="n">
        <f aca="false">IF(K451&lt;&gt;"",N451*M451,0)</f>
        <v>0</v>
      </c>
      <c r="P451" s="0" t="n">
        <f aca="false">IF(K451&lt;&gt;"",N451,0)</f>
        <v>0</v>
      </c>
    </row>
    <row r="452" customFormat="false" ht="13.2" hidden="false" customHeight="false" outlineLevel="0" collapsed="false">
      <c r="A452" s="162" t="n">
        <v>511</v>
      </c>
      <c r="B452" s="84" t="s">
        <v>1139</v>
      </c>
      <c r="C452" s="85" t="s">
        <v>676</v>
      </c>
      <c r="D452" s="86" t="s">
        <v>1151</v>
      </c>
      <c r="E452" s="87"/>
      <c r="F452" s="86"/>
      <c r="G452" s="84" t="s">
        <v>678</v>
      </c>
      <c r="H452" s="84"/>
      <c r="I452" s="86"/>
      <c r="J452" s="88" t="n">
        <v>97.6</v>
      </c>
      <c r="K452" s="163"/>
      <c r="L452" s="164" t="s">
        <v>1139</v>
      </c>
      <c r="M452" s="165" t="n">
        <f aca="false">IF(K452&lt;&gt;"",L452-K452,0)</f>
        <v>0</v>
      </c>
      <c r="N452" s="166" t="n">
        <v>97.6</v>
      </c>
      <c r="O452" s="167" t="n">
        <f aca="false">IF(K452&lt;&gt;"",N452*M452,0)</f>
        <v>0</v>
      </c>
      <c r="P452" s="0" t="n">
        <f aca="false">IF(K452&lt;&gt;"",N452,0)</f>
        <v>0</v>
      </c>
    </row>
    <row r="453" customFormat="false" ht="13.2" hidden="false" customHeight="false" outlineLevel="0" collapsed="false">
      <c r="A453" s="162" t="n">
        <v>512</v>
      </c>
      <c r="B453" s="84" t="s">
        <v>1139</v>
      </c>
      <c r="C453" s="85" t="s">
        <v>676</v>
      </c>
      <c r="D453" s="86" t="s">
        <v>1152</v>
      </c>
      <c r="E453" s="87"/>
      <c r="F453" s="86"/>
      <c r="G453" s="84" t="s">
        <v>678</v>
      </c>
      <c r="H453" s="84"/>
      <c r="I453" s="86"/>
      <c r="J453" s="88" t="n">
        <v>73.2</v>
      </c>
      <c r="K453" s="163"/>
      <c r="L453" s="164" t="s">
        <v>1139</v>
      </c>
      <c r="M453" s="165" t="n">
        <f aca="false">IF(K453&lt;&gt;"",L453-K453,0)</f>
        <v>0</v>
      </c>
      <c r="N453" s="166" t="n">
        <v>73.2</v>
      </c>
      <c r="O453" s="167" t="n">
        <f aca="false">IF(K453&lt;&gt;"",N453*M453,0)</f>
        <v>0</v>
      </c>
      <c r="P453" s="0" t="n">
        <f aca="false">IF(K453&lt;&gt;"",N453,0)</f>
        <v>0</v>
      </c>
    </row>
    <row r="454" customFormat="false" ht="13.2" hidden="false" customHeight="false" outlineLevel="0" collapsed="false">
      <c r="A454" s="162" t="n">
        <v>513</v>
      </c>
      <c r="B454" s="84" t="s">
        <v>1139</v>
      </c>
      <c r="C454" s="85" t="s">
        <v>288</v>
      </c>
      <c r="D454" s="86" t="s">
        <v>1153</v>
      </c>
      <c r="E454" s="87"/>
      <c r="F454" s="86"/>
      <c r="G454" s="84" t="s">
        <v>1154</v>
      </c>
      <c r="H454" s="84"/>
      <c r="I454" s="86"/>
      <c r="J454" s="88" t="n">
        <v>2928</v>
      </c>
      <c r="K454" s="163"/>
      <c r="L454" s="164" t="s">
        <v>1139</v>
      </c>
      <c r="M454" s="165" t="n">
        <f aca="false">IF(K454&lt;&gt;"",L454-K454,0)</f>
        <v>0</v>
      </c>
      <c r="N454" s="166" t="n">
        <v>2928</v>
      </c>
      <c r="O454" s="167" t="n">
        <f aca="false">IF(K454&lt;&gt;"",N454*M454,0)</f>
        <v>0</v>
      </c>
      <c r="P454" s="0" t="n">
        <f aca="false">IF(K454&lt;&gt;"",N454,0)</f>
        <v>0</v>
      </c>
    </row>
    <row r="455" customFormat="false" ht="13.2" hidden="false" customHeight="false" outlineLevel="0" collapsed="false">
      <c r="A455" s="162" t="n">
        <v>514</v>
      </c>
      <c r="B455" s="84" t="s">
        <v>1139</v>
      </c>
      <c r="C455" s="85" t="s">
        <v>676</v>
      </c>
      <c r="D455" s="86" t="s">
        <v>1155</v>
      </c>
      <c r="E455" s="87"/>
      <c r="F455" s="86"/>
      <c r="G455" s="84" t="s">
        <v>685</v>
      </c>
      <c r="H455" s="84"/>
      <c r="I455" s="86"/>
      <c r="J455" s="88" t="n">
        <v>158.84</v>
      </c>
      <c r="K455" s="163"/>
      <c r="L455" s="164" t="s">
        <v>1139</v>
      </c>
      <c r="M455" s="165" t="n">
        <f aca="false">IF(K455&lt;&gt;"",L455-K455,0)</f>
        <v>0</v>
      </c>
      <c r="N455" s="166" t="n">
        <v>158.84</v>
      </c>
      <c r="O455" s="167" t="n">
        <f aca="false">IF(K455&lt;&gt;"",N455*M455,0)</f>
        <v>0</v>
      </c>
      <c r="P455" s="0" t="n">
        <f aca="false">IF(K455&lt;&gt;"",N455,0)</f>
        <v>0</v>
      </c>
    </row>
    <row r="456" customFormat="false" ht="13.2" hidden="false" customHeight="false" outlineLevel="0" collapsed="false">
      <c r="A456" s="162" t="n">
        <v>515</v>
      </c>
      <c r="B456" s="84" t="s">
        <v>1139</v>
      </c>
      <c r="C456" s="85" t="s">
        <v>676</v>
      </c>
      <c r="D456" s="86" t="s">
        <v>1156</v>
      </c>
      <c r="E456" s="87"/>
      <c r="F456" s="86"/>
      <c r="G456" s="84" t="s">
        <v>685</v>
      </c>
      <c r="H456" s="84"/>
      <c r="I456" s="86"/>
      <c r="J456" s="88" t="n">
        <v>92.57</v>
      </c>
      <c r="K456" s="163"/>
      <c r="L456" s="164" t="s">
        <v>1139</v>
      </c>
      <c r="M456" s="165" t="n">
        <f aca="false">IF(K456&lt;&gt;"",L456-K456,0)</f>
        <v>0</v>
      </c>
      <c r="N456" s="166" t="n">
        <v>92.57</v>
      </c>
      <c r="O456" s="167" t="n">
        <f aca="false">IF(K456&lt;&gt;"",N456*M456,0)</f>
        <v>0</v>
      </c>
      <c r="P456" s="0" t="n">
        <f aca="false">IF(K456&lt;&gt;"",N456,0)</f>
        <v>0</v>
      </c>
    </row>
    <row r="457" customFormat="false" ht="13.2" hidden="false" customHeight="false" outlineLevel="0" collapsed="false">
      <c r="A457" s="162" t="n">
        <v>516</v>
      </c>
      <c r="B457" s="84" t="s">
        <v>1139</v>
      </c>
      <c r="C457" s="85" t="s">
        <v>676</v>
      </c>
      <c r="D457" s="86" t="s">
        <v>1157</v>
      </c>
      <c r="E457" s="87"/>
      <c r="F457" s="86"/>
      <c r="G457" s="84" t="s">
        <v>678</v>
      </c>
      <c r="H457" s="84"/>
      <c r="I457" s="86"/>
      <c r="J457" s="88" t="n">
        <v>97.6</v>
      </c>
      <c r="K457" s="163"/>
      <c r="L457" s="164" t="s">
        <v>1139</v>
      </c>
      <c r="M457" s="165" t="n">
        <f aca="false">IF(K457&lt;&gt;"",L457-K457,0)</f>
        <v>0</v>
      </c>
      <c r="N457" s="166" t="n">
        <v>97.6</v>
      </c>
      <c r="O457" s="167" t="n">
        <f aca="false">IF(K457&lt;&gt;"",N457*M457,0)</f>
        <v>0</v>
      </c>
      <c r="P457" s="0" t="n">
        <f aca="false">IF(K457&lt;&gt;"",N457,0)</f>
        <v>0</v>
      </c>
    </row>
    <row r="458" customFormat="false" ht="13.2" hidden="false" customHeight="false" outlineLevel="0" collapsed="false">
      <c r="A458" s="162" t="n">
        <v>517</v>
      </c>
      <c r="B458" s="84" t="s">
        <v>1158</v>
      </c>
      <c r="C458" s="85" t="s">
        <v>676</v>
      </c>
      <c r="D458" s="86" t="s">
        <v>1159</v>
      </c>
      <c r="E458" s="87"/>
      <c r="F458" s="86"/>
      <c r="G458" s="84" t="s">
        <v>685</v>
      </c>
      <c r="H458" s="84"/>
      <c r="I458" s="86"/>
      <c r="J458" s="88" t="n">
        <v>158.84</v>
      </c>
      <c r="K458" s="163"/>
      <c r="L458" s="164" t="s">
        <v>1158</v>
      </c>
      <c r="M458" s="165" t="n">
        <f aca="false">IF(K458&lt;&gt;"",L458-K458,0)</f>
        <v>0</v>
      </c>
      <c r="N458" s="166" t="n">
        <v>158.84</v>
      </c>
      <c r="O458" s="167" t="n">
        <f aca="false">IF(K458&lt;&gt;"",N458*M458,0)</f>
        <v>0</v>
      </c>
      <c r="P458" s="0" t="n">
        <f aca="false">IF(K458&lt;&gt;"",N458,0)</f>
        <v>0</v>
      </c>
    </row>
    <row r="459" customFormat="false" ht="13.2" hidden="false" customHeight="false" outlineLevel="0" collapsed="false">
      <c r="A459" s="162" t="n">
        <v>518</v>
      </c>
      <c r="B459" s="84" t="s">
        <v>1158</v>
      </c>
      <c r="C459" s="85" t="s">
        <v>676</v>
      </c>
      <c r="D459" s="86" t="s">
        <v>1160</v>
      </c>
      <c r="E459" s="87"/>
      <c r="F459" s="86"/>
      <c r="G459" s="84" t="s">
        <v>678</v>
      </c>
      <c r="H459" s="84"/>
      <c r="I459" s="86"/>
      <c r="J459" s="88" t="n">
        <v>212.22</v>
      </c>
      <c r="K459" s="163"/>
      <c r="L459" s="164" t="s">
        <v>1158</v>
      </c>
      <c r="M459" s="165" t="n">
        <f aca="false">IF(K459&lt;&gt;"",L459-K459,0)</f>
        <v>0</v>
      </c>
      <c r="N459" s="166" t="n">
        <v>212.22</v>
      </c>
      <c r="O459" s="167" t="n">
        <f aca="false">IF(K459&lt;&gt;"",N459*M459,0)</f>
        <v>0</v>
      </c>
      <c r="P459" s="0" t="n">
        <f aca="false">IF(K459&lt;&gt;"",N459,0)</f>
        <v>0</v>
      </c>
    </row>
    <row r="460" customFormat="false" ht="13.2" hidden="false" customHeight="false" outlineLevel="0" collapsed="false">
      <c r="A460" s="162" t="n">
        <v>519</v>
      </c>
      <c r="B460" s="84" t="s">
        <v>1158</v>
      </c>
      <c r="C460" s="85" t="s">
        <v>676</v>
      </c>
      <c r="D460" s="86" t="s">
        <v>1161</v>
      </c>
      <c r="E460" s="87"/>
      <c r="F460" s="86"/>
      <c r="G460" s="84" t="s">
        <v>678</v>
      </c>
      <c r="H460" s="84"/>
      <c r="I460" s="86"/>
      <c r="J460" s="88" t="n">
        <v>110.82</v>
      </c>
      <c r="K460" s="163"/>
      <c r="L460" s="164" t="s">
        <v>1158</v>
      </c>
      <c r="M460" s="165" t="n">
        <f aca="false">IF(K460&lt;&gt;"",L460-K460,0)</f>
        <v>0</v>
      </c>
      <c r="N460" s="166" t="n">
        <v>110.82</v>
      </c>
      <c r="O460" s="167" t="n">
        <f aca="false">IF(K460&lt;&gt;"",N460*M460,0)</f>
        <v>0</v>
      </c>
      <c r="P460" s="0" t="n">
        <f aca="false">IF(K460&lt;&gt;"",N460,0)</f>
        <v>0</v>
      </c>
    </row>
    <row r="461" customFormat="false" ht="13.2" hidden="false" customHeight="false" outlineLevel="0" collapsed="false">
      <c r="A461" s="162" t="n">
        <v>520</v>
      </c>
      <c r="B461" s="84" t="s">
        <v>1158</v>
      </c>
      <c r="C461" s="85" t="s">
        <v>676</v>
      </c>
      <c r="D461" s="86" t="s">
        <v>1162</v>
      </c>
      <c r="E461" s="87"/>
      <c r="F461" s="86"/>
      <c r="G461" s="84" t="s">
        <v>689</v>
      </c>
      <c r="H461" s="84"/>
      <c r="I461" s="86"/>
      <c r="J461" s="88" t="n">
        <v>129.08</v>
      </c>
      <c r="K461" s="163"/>
      <c r="L461" s="164" t="s">
        <v>1158</v>
      </c>
      <c r="M461" s="165" t="n">
        <f aca="false">IF(K461&lt;&gt;"",L461-K461,0)</f>
        <v>0</v>
      </c>
      <c r="N461" s="166" t="n">
        <v>129.08</v>
      </c>
      <c r="O461" s="167" t="n">
        <f aca="false">IF(K461&lt;&gt;"",N461*M461,0)</f>
        <v>0</v>
      </c>
      <c r="P461" s="0" t="n">
        <f aca="false">IF(K461&lt;&gt;"",N461,0)</f>
        <v>0</v>
      </c>
    </row>
    <row r="462" customFormat="false" ht="13.2" hidden="false" customHeight="false" outlineLevel="0" collapsed="false">
      <c r="A462" s="162" t="n">
        <v>521</v>
      </c>
      <c r="B462" s="84" t="s">
        <v>204</v>
      </c>
      <c r="C462" s="85" t="s">
        <v>1163</v>
      </c>
      <c r="D462" s="86" t="s">
        <v>1164</v>
      </c>
      <c r="E462" s="87"/>
      <c r="F462" s="86"/>
      <c r="G462" s="84" t="s">
        <v>1165</v>
      </c>
      <c r="H462" s="84"/>
      <c r="I462" s="86"/>
      <c r="J462" s="88" t="n">
        <v>6344</v>
      </c>
      <c r="K462" s="163"/>
      <c r="L462" s="164" t="s">
        <v>204</v>
      </c>
      <c r="M462" s="165" t="n">
        <f aca="false">IF(K462&lt;&gt;"",L462-K462,0)</f>
        <v>0</v>
      </c>
      <c r="N462" s="166" t="n">
        <v>6344</v>
      </c>
      <c r="O462" s="167" t="n">
        <f aca="false">IF(K462&lt;&gt;"",N462*M462,0)</f>
        <v>0</v>
      </c>
      <c r="P462" s="0" t="n">
        <f aca="false">IF(K462&lt;&gt;"",N462,0)</f>
        <v>0</v>
      </c>
    </row>
    <row r="463" customFormat="false" ht="13.2" hidden="false" customHeight="false" outlineLevel="0" collapsed="false">
      <c r="A463" s="162" t="n">
        <v>522</v>
      </c>
      <c r="B463" s="84" t="s">
        <v>204</v>
      </c>
      <c r="C463" s="85" t="s">
        <v>673</v>
      </c>
      <c r="D463" s="86" t="s">
        <v>1166</v>
      </c>
      <c r="E463" s="87"/>
      <c r="F463" s="86"/>
      <c r="G463" s="84" t="s">
        <v>1167</v>
      </c>
      <c r="H463" s="84"/>
      <c r="I463" s="86"/>
      <c r="J463" s="88" t="n">
        <v>12053.6</v>
      </c>
      <c r="K463" s="163"/>
      <c r="L463" s="164" t="s">
        <v>204</v>
      </c>
      <c r="M463" s="165" t="n">
        <f aca="false">IF(K463&lt;&gt;"",L463-K463,0)</f>
        <v>0</v>
      </c>
      <c r="N463" s="166" t="n">
        <v>12053.6</v>
      </c>
      <c r="O463" s="167" t="n">
        <f aca="false">IF(K463&lt;&gt;"",N463*M463,0)</f>
        <v>0</v>
      </c>
      <c r="P463" s="0" t="n">
        <f aca="false">IF(K463&lt;&gt;"",N463,0)</f>
        <v>0</v>
      </c>
    </row>
    <row r="464" customFormat="false" ht="13.2" hidden="false" customHeight="false" outlineLevel="0" collapsed="false">
      <c r="A464" s="162" t="n">
        <v>523</v>
      </c>
      <c r="B464" s="84" t="s">
        <v>204</v>
      </c>
      <c r="C464" s="85" t="s">
        <v>1168</v>
      </c>
      <c r="D464" s="86" t="s">
        <v>1169</v>
      </c>
      <c r="E464" s="87"/>
      <c r="F464" s="86"/>
      <c r="G464" s="84" t="s">
        <v>1170</v>
      </c>
      <c r="H464" s="84"/>
      <c r="I464" s="86"/>
      <c r="J464" s="88" t="n">
        <v>1231.47</v>
      </c>
      <c r="K464" s="163"/>
      <c r="L464" s="164" t="s">
        <v>204</v>
      </c>
      <c r="M464" s="165" t="n">
        <f aca="false">IF(K464&lt;&gt;"",L464-K464,0)</f>
        <v>0</v>
      </c>
      <c r="N464" s="166" t="n">
        <v>1231.47</v>
      </c>
      <c r="O464" s="167" t="n">
        <f aca="false">IF(K464&lt;&gt;"",N464*M464,0)</f>
        <v>0</v>
      </c>
      <c r="P464" s="0" t="n">
        <f aca="false">IF(K464&lt;&gt;"",N464,0)</f>
        <v>0</v>
      </c>
    </row>
    <row r="465" customFormat="false" ht="13.2" hidden="false" customHeight="false" outlineLevel="0" collapsed="false">
      <c r="A465" s="162" t="n">
        <v>524</v>
      </c>
      <c r="B465" s="84" t="s">
        <v>204</v>
      </c>
      <c r="C465" s="85" t="s">
        <v>1168</v>
      </c>
      <c r="D465" s="86" t="s">
        <v>1169</v>
      </c>
      <c r="E465" s="87"/>
      <c r="F465" s="86"/>
      <c r="G465" s="84" t="s">
        <v>1170</v>
      </c>
      <c r="H465" s="84"/>
      <c r="I465" s="86"/>
      <c r="J465" s="88" t="n">
        <v>3082.45</v>
      </c>
      <c r="K465" s="163"/>
      <c r="L465" s="164" t="s">
        <v>204</v>
      </c>
      <c r="M465" s="165" t="n">
        <f aca="false">IF(K465&lt;&gt;"",L465-K465,0)</f>
        <v>0</v>
      </c>
      <c r="N465" s="166" t="n">
        <v>3082.45</v>
      </c>
      <c r="O465" s="167" t="n">
        <f aca="false">IF(K465&lt;&gt;"",N465*M465,0)</f>
        <v>0</v>
      </c>
      <c r="P465" s="0" t="n">
        <f aca="false">IF(K465&lt;&gt;"",N465,0)</f>
        <v>0</v>
      </c>
    </row>
    <row r="466" customFormat="false" ht="13.2" hidden="false" customHeight="false" outlineLevel="0" collapsed="false">
      <c r="A466" s="162" t="n">
        <v>525</v>
      </c>
      <c r="B466" s="84" t="s">
        <v>204</v>
      </c>
      <c r="C466" s="85" t="s">
        <v>709</v>
      </c>
      <c r="D466" s="86" t="s">
        <v>1171</v>
      </c>
      <c r="E466" s="87"/>
      <c r="F466" s="86"/>
      <c r="G466" s="84" t="s">
        <v>711</v>
      </c>
      <c r="H466" s="84"/>
      <c r="I466" s="86"/>
      <c r="J466" s="88" t="n">
        <v>123.22</v>
      </c>
      <c r="K466" s="163"/>
      <c r="L466" s="164" t="s">
        <v>204</v>
      </c>
      <c r="M466" s="165" t="n">
        <f aca="false">IF(K466&lt;&gt;"",L466-K466,0)</f>
        <v>0</v>
      </c>
      <c r="N466" s="166" t="n">
        <v>123.22</v>
      </c>
      <c r="O466" s="167" t="n">
        <f aca="false">IF(K466&lt;&gt;"",N466*M466,0)</f>
        <v>0</v>
      </c>
      <c r="P466" s="0" t="n">
        <f aca="false">IF(K466&lt;&gt;"",N466,0)</f>
        <v>0</v>
      </c>
    </row>
    <row r="467" customFormat="false" ht="13.2" hidden="false" customHeight="false" outlineLevel="0" collapsed="false">
      <c r="A467" s="162" t="n">
        <v>526</v>
      </c>
      <c r="B467" s="84" t="s">
        <v>204</v>
      </c>
      <c r="C467" s="85" t="s">
        <v>709</v>
      </c>
      <c r="D467" s="86" t="s">
        <v>1172</v>
      </c>
      <c r="E467" s="87"/>
      <c r="F467" s="86"/>
      <c r="G467" s="84" t="s">
        <v>711</v>
      </c>
      <c r="H467" s="84"/>
      <c r="I467" s="86"/>
      <c r="J467" s="88" t="n">
        <v>123.22</v>
      </c>
      <c r="K467" s="163"/>
      <c r="L467" s="164" t="s">
        <v>204</v>
      </c>
      <c r="M467" s="165" t="n">
        <f aca="false">IF(K467&lt;&gt;"",L467-K467,0)</f>
        <v>0</v>
      </c>
      <c r="N467" s="166" t="n">
        <v>123.22</v>
      </c>
      <c r="O467" s="167" t="n">
        <f aca="false">IF(K467&lt;&gt;"",N467*M467,0)</f>
        <v>0</v>
      </c>
      <c r="P467" s="0" t="n">
        <f aca="false">IF(K467&lt;&gt;"",N467,0)</f>
        <v>0</v>
      </c>
    </row>
    <row r="468" customFormat="false" ht="13.2" hidden="false" customHeight="false" outlineLevel="0" collapsed="false">
      <c r="A468" s="162" t="n">
        <v>527</v>
      </c>
      <c r="B468" s="84" t="s">
        <v>204</v>
      </c>
      <c r="C468" s="85" t="s">
        <v>1173</v>
      </c>
      <c r="D468" s="86" t="s">
        <v>1174</v>
      </c>
      <c r="E468" s="87"/>
      <c r="F468" s="86"/>
      <c r="G468" s="84" t="s">
        <v>1175</v>
      </c>
      <c r="H468" s="84"/>
      <c r="I468" s="86"/>
      <c r="J468" s="88" t="n">
        <v>11187.4</v>
      </c>
      <c r="K468" s="163"/>
      <c r="L468" s="164" t="s">
        <v>204</v>
      </c>
      <c r="M468" s="165" t="n">
        <f aca="false">IF(K468&lt;&gt;"",L468-K468,0)</f>
        <v>0</v>
      </c>
      <c r="N468" s="166" t="n">
        <v>11187.4</v>
      </c>
      <c r="O468" s="167" t="n">
        <f aca="false">IF(K468&lt;&gt;"",N468*M468,0)</f>
        <v>0</v>
      </c>
      <c r="P468" s="0" t="n">
        <f aca="false">IF(K468&lt;&gt;"",N468,0)</f>
        <v>0</v>
      </c>
    </row>
    <row r="469" customFormat="false" ht="13.2" hidden="false" customHeight="false" outlineLevel="0" collapsed="false">
      <c r="A469" s="162" t="n">
        <v>528</v>
      </c>
      <c r="B469" s="84" t="s">
        <v>204</v>
      </c>
      <c r="C469" s="85" t="s">
        <v>380</v>
      </c>
      <c r="D469" s="86" t="s">
        <v>1176</v>
      </c>
      <c r="E469" s="87"/>
      <c r="F469" s="86"/>
      <c r="G469" s="84" t="s">
        <v>378</v>
      </c>
      <c r="H469" s="84"/>
      <c r="I469" s="86"/>
      <c r="J469" s="88" t="n">
        <v>813.37</v>
      </c>
      <c r="K469" s="163"/>
      <c r="L469" s="164" t="s">
        <v>204</v>
      </c>
      <c r="M469" s="165" t="n">
        <f aca="false">IF(K469&lt;&gt;"",L469-K469,0)</f>
        <v>0</v>
      </c>
      <c r="N469" s="166" t="n">
        <v>813.37</v>
      </c>
      <c r="O469" s="167" t="n">
        <f aca="false">IF(K469&lt;&gt;"",N469*M469,0)</f>
        <v>0</v>
      </c>
      <c r="P469" s="0" t="n">
        <f aca="false">IF(K469&lt;&gt;"",N469,0)</f>
        <v>0</v>
      </c>
    </row>
    <row r="470" customFormat="false" ht="13.2" hidden="false" customHeight="false" outlineLevel="0" collapsed="false">
      <c r="A470" s="162" t="n">
        <v>529</v>
      </c>
      <c r="B470" s="84" t="s">
        <v>204</v>
      </c>
      <c r="C470" s="85" t="s">
        <v>594</v>
      </c>
      <c r="D470" s="86" t="s">
        <v>1177</v>
      </c>
      <c r="E470" s="87"/>
      <c r="F470" s="86"/>
      <c r="G470" s="84" t="s">
        <v>1178</v>
      </c>
      <c r="H470" s="84"/>
      <c r="I470" s="86"/>
      <c r="J470" s="88" t="n">
        <v>793</v>
      </c>
      <c r="K470" s="163"/>
      <c r="L470" s="164" t="s">
        <v>204</v>
      </c>
      <c r="M470" s="165" t="n">
        <f aca="false">IF(K470&lt;&gt;"",L470-K470,0)</f>
        <v>0</v>
      </c>
      <c r="N470" s="166" t="n">
        <v>793</v>
      </c>
      <c r="O470" s="167" t="n">
        <f aca="false">IF(K470&lt;&gt;"",N470*M470,0)</f>
        <v>0</v>
      </c>
      <c r="P470" s="0" t="n">
        <f aca="false">IF(K470&lt;&gt;"",N470,0)</f>
        <v>0</v>
      </c>
    </row>
    <row r="471" customFormat="false" ht="13.2" hidden="false" customHeight="false" outlineLevel="0" collapsed="false">
      <c r="A471" s="162" t="n">
        <v>530</v>
      </c>
      <c r="B471" s="84" t="s">
        <v>204</v>
      </c>
      <c r="C471" s="85" t="s">
        <v>591</v>
      </c>
      <c r="D471" s="86" t="s">
        <v>1179</v>
      </c>
      <c r="E471" s="87"/>
      <c r="F471" s="86"/>
      <c r="G471" s="84" t="s">
        <v>999</v>
      </c>
      <c r="H471" s="84"/>
      <c r="I471" s="86"/>
      <c r="J471" s="88" t="n">
        <v>100.04</v>
      </c>
      <c r="K471" s="163"/>
      <c r="L471" s="164" t="s">
        <v>204</v>
      </c>
      <c r="M471" s="165" t="n">
        <f aca="false">IF(K471&lt;&gt;"",L471-K471,0)</f>
        <v>0</v>
      </c>
      <c r="N471" s="166" t="n">
        <v>100.04</v>
      </c>
      <c r="O471" s="167" t="n">
        <f aca="false">IF(K471&lt;&gt;"",N471*M471,0)</f>
        <v>0</v>
      </c>
      <c r="P471" s="0" t="n">
        <f aca="false">IF(K471&lt;&gt;"",N471,0)</f>
        <v>0</v>
      </c>
    </row>
    <row r="472" customFormat="false" ht="13.2" hidden="false" customHeight="false" outlineLevel="0" collapsed="false">
      <c r="A472" s="162" t="n">
        <v>531</v>
      </c>
      <c r="B472" s="84" t="s">
        <v>204</v>
      </c>
      <c r="C472" s="85" t="s">
        <v>210</v>
      </c>
      <c r="D472" s="86" t="s">
        <v>1180</v>
      </c>
      <c r="E472" s="87"/>
      <c r="F472" s="86"/>
      <c r="G472" s="84" t="s">
        <v>208</v>
      </c>
      <c r="H472" s="84"/>
      <c r="I472" s="86"/>
      <c r="J472" s="88" t="n">
        <v>1568.68</v>
      </c>
      <c r="K472" s="163"/>
      <c r="L472" s="164" t="s">
        <v>204</v>
      </c>
      <c r="M472" s="165" t="n">
        <f aca="false">IF(K472&lt;&gt;"",L472-K472,0)</f>
        <v>0</v>
      </c>
      <c r="N472" s="166" t="n">
        <v>1568.68</v>
      </c>
      <c r="O472" s="167" t="n">
        <f aca="false">IF(K472&lt;&gt;"",N472*M472,0)</f>
        <v>0</v>
      </c>
      <c r="P472" s="0" t="n">
        <f aca="false">IF(K472&lt;&gt;"",N472,0)</f>
        <v>0</v>
      </c>
    </row>
    <row r="473" customFormat="false" ht="13.2" hidden="false" customHeight="false" outlineLevel="0" collapsed="false">
      <c r="A473" s="162" t="n">
        <v>532</v>
      </c>
      <c r="B473" s="84" t="s">
        <v>204</v>
      </c>
      <c r="C473" s="85" t="s">
        <v>1181</v>
      </c>
      <c r="D473" s="86" t="s">
        <v>1182</v>
      </c>
      <c r="E473" s="87"/>
      <c r="F473" s="86"/>
      <c r="G473" s="84"/>
      <c r="H473" s="84"/>
      <c r="I473" s="86"/>
      <c r="J473" s="88" t="n">
        <v>51.9</v>
      </c>
      <c r="K473" s="163"/>
      <c r="L473" s="164" t="s">
        <v>204</v>
      </c>
      <c r="M473" s="165" t="n">
        <f aca="false">IF(K473&lt;&gt;"",L473-K473,0)</f>
        <v>0</v>
      </c>
      <c r="N473" s="166" t="n">
        <v>51.9</v>
      </c>
      <c r="O473" s="167" t="n">
        <f aca="false">IF(K473&lt;&gt;"",N473*M473,0)</f>
        <v>0</v>
      </c>
      <c r="P473" s="0" t="n">
        <f aca="false">IF(K473&lt;&gt;"",N473,0)</f>
        <v>0</v>
      </c>
    </row>
    <row r="474" customFormat="false" ht="13.2" hidden="false" customHeight="false" outlineLevel="0" collapsed="false">
      <c r="A474" s="162" t="n">
        <v>533</v>
      </c>
      <c r="B474" s="84" t="s">
        <v>204</v>
      </c>
      <c r="C474" s="85" t="s">
        <v>724</v>
      </c>
      <c r="D474" s="86" t="s">
        <v>1183</v>
      </c>
      <c r="E474" s="87"/>
      <c r="F474" s="86"/>
      <c r="G474" s="84" t="s">
        <v>1059</v>
      </c>
      <c r="H474" s="84"/>
      <c r="I474" s="86"/>
      <c r="J474" s="88" t="n">
        <v>812.83</v>
      </c>
      <c r="K474" s="163"/>
      <c r="L474" s="164" t="s">
        <v>204</v>
      </c>
      <c r="M474" s="165" t="n">
        <f aca="false">IF(K474&lt;&gt;"",L474-K474,0)</f>
        <v>0</v>
      </c>
      <c r="N474" s="166" t="n">
        <v>812.83</v>
      </c>
      <c r="O474" s="167" t="n">
        <f aca="false">IF(K474&lt;&gt;"",N474*M474,0)</f>
        <v>0</v>
      </c>
      <c r="P474" s="0" t="n">
        <f aca="false">IF(K474&lt;&gt;"",N474,0)</f>
        <v>0</v>
      </c>
    </row>
    <row r="475" customFormat="false" ht="13.2" hidden="false" customHeight="false" outlineLevel="0" collapsed="false">
      <c r="A475" s="162" t="n">
        <v>534</v>
      </c>
      <c r="B475" s="84" t="s">
        <v>204</v>
      </c>
      <c r="C475" s="85" t="s">
        <v>1184</v>
      </c>
      <c r="D475" s="86" t="s">
        <v>1185</v>
      </c>
      <c r="E475" s="87"/>
      <c r="F475" s="86"/>
      <c r="G475" s="84"/>
      <c r="H475" s="84"/>
      <c r="I475" s="86"/>
      <c r="J475" s="88" t="n">
        <v>280</v>
      </c>
      <c r="K475" s="163"/>
      <c r="L475" s="164" t="s">
        <v>204</v>
      </c>
      <c r="M475" s="165" t="n">
        <f aca="false">IF(K475&lt;&gt;"",L475-K475,0)</f>
        <v>0</v>
      </c>
      <c r="N475" s="166" t="n">
        <v>280</v>
      </c>
      <c r="O475" s="167" t="n">
        <f aca="false">IF(K475&lt;&gt;"",N475*M475,0)</f>
        <v>0</v>
      </c>
      <c r="P475" s="0" t="n">
        <f aca="false">IF(K475&lt;&gt;"",N475,0)</f>
        <v>0</v>
      </c>
    </row>
    <row r="476" customFormat="false" ht="13.2" hidden="false" customHeight="false" outlineLevel="0" collapsed="false">
      <c r="A476" s="162" t="n">
        <v>535</v>
      </c>
      <c r="B476" s="84" t="s">
        <v>258</v>
      </c>
      <c r="C476" s="85" t="s">
        <v>676</v>
      </c>
      <c r="D476" s="86" t="s">
        <v>1186</v>
      </c>
      <c r="E476" s="87"/>
      <c r="F476" s="86"/>
      <c r="G476" s="84" t="s">
        <v>678</v>
      </c>
      <c r="H476" s="84"/>
      <c r="I476" s="86"/>
      <c r="J476" s="88" t="n">
        <v>526.15</v>
      </c>
      <c r="K476" s="163"/>
      <c r="L476" s="164" t="s">
        <v>258</v>
      </c>
      <c r="M476" s="165" t="n">
        <f aca="false">IF(K476&lt;&gt;"",L476-K476,0)</f>
        <v>0</v>
      </c>
      <c r="N476" s="166" t="n">
        <v>526.15</v>
      </c>
      <c r="O476" s="167" t="n">
        <f aca="false">IF(K476&lt;&gt;"",N476*M476,0)</f>
        <v>0</v>
      </c>
      <c r="P476" s="0" t="n">
        <f aca="false">IF(K476&lt;&gt;"",N476,0)</f>
        <v>0</v>
      </c>
    </row>
    <row r="477" customFormat="false" ht="13.2" hidden="false" customHeight="false" outlineLevel="0" collapsed="false">
      <c r="A477" s="162" t="n">
        <v>536</v>
      </c>
      <c r="B477" s="84" t="s">
        <v>258</v>
      </c>
      <c r="C477" s="85" t="s">
        <v>1187</v>
      </c>
      <c r="D477" s="86" t="s">
        <v>1188</v>
      </c>
      <c r="E477" s="87"/>
      <c r="F477" s="86"/>
      <c r="G477" s="84" t="s">
        <v>1189</v>
      </c>
      <c r="H477" s="84"/>
      <c r="I477" s="86"/>
      <c r="J477" s="88" t="n">
        <v>1421.3</v>
      </c>
      <c r="K477" s="163"/>
      <c r="L477" s="164" t="s">
        <v>258</v>
      </c>
      <c r="M477" s="165" t="n">
        <f aca="false">IF(K477&lt;&gt;"",L477-K477,0)</f>
        <v>0</v>
      </c>
      <c r="N477" s="166" t="n">
        <v>1421.3</v>
      </c>
      <c r="O477" s="167" t="n">
        <f aca="false">IF(K477&lt;&gt;"",N477*M477,0)</f>
        <v>0</v>
      </c>
      <c r="P477" s="0" t="n">
        <f aca="false">IF(K477&lt;&gt;"",N477,0)</f>
        <v>0</v>
      </c>
    </row>
    <row r="478" customFormat="false" ht="13.2" hidden="false" customHeight="false" outlineLevel="0" collapsed="false">
      <c r="A478" s="162" t="n">
        <v>537</v>
      </c>
      <c r="B478" s="84" t="s">
        <v>258</v>
      </c>
      <c r="C478" s="85" t="s">
        <v>1187</v>
      </c>
      <c r="D478" s="86" t="s">
        <v>1190</v>
      </c>
      <c r="E478" s="87"/>
      <c r="F478" s="86"/>
      <c r="G478" s="84" t="s">
        <v>1191</v>
      </c>
      <c r="H478" s="84"/>
      <c r="I478" s="86"/>
      <c r="J478" s="88" t="n">
        <v>988.2</v>
      </c>
      <c r="K478" s="163"/>
      <c r="L478" s="164" t="s">
        <v>258</v>
      </c>
      <c r="M478" s="165" t="n">
        <f aca="false">IF(K478&lt;&gt;"",L478-K478,0)</f>
        <v>0</v>
      </c>
      <c r="N478" s="166" t="n">
        <v>988.2</v>
      </c>
      <c r="O478" s="167" t="n">
        <f aca="false">IF(K478&lt;&gt;"",N478*M478,0)</f>
        <v>0</v>
      </c>
      <c r="P478" s="0" t="n">
        <f aca="false">IF(K478&lt;&gt;"",N478,0)</f>
        <v>0</v>
      </c>
    </row>
    <row r="479" customFormat="false" ht="13.2" hidden="false" customHeight="false" outlineLevel="0" collapsed="false">
      <c r="A479" s="162" t="n">
        <v>538</v>
      </c>
      <c r="B479" s="84" t="s">
        <v>258</v>
      </c>
      <c r="C479" s="85" t="s">
        <v>636</v>
      </c>
      <c r="D479" s="86" t="s">
        <v>1192</v>
      </c>
      <c r="E479" s="87"/>
      <c r="F479" s="86"/>
      <c r="G479" s="84" t="s">
        <v>638</v>
      </c>
      <c r="H479" s="84"/>
      <c r="I479" s="86"/>
      <c r="J479" s="88" t="n">
        <v>475.8</v>
      </c>
      <c r="K479" s="163"/>
      <c r="L479" s="164" t="s">
        <v>258</v>
      </c>
      <c r="M479" s="165" t="n">
        <f aca="false">IF(K479&lt;&gt;"",L479-K479,0)</f>
        <v>0</v>
      </c>
      <c r="N479" s="166" t="n">
        <v>475.8</v>
      </c>
      <c r="O479" s="167" t="n">
        <f aca="false">IF(K479&lt;&gt;"",N479*M479,0)</f>
        <v>0</v>
      </c>
      <c r="P479" s="0" t="n">
        <f aca="false">IF(K479&lt;&gt;"",N479,0)</f>
        <v>0</v>
      </c>
    </row>
    <row r="480" customFormat="false" ht="13.2" hidden="false" customHeight="false" outlineLevel="0" collapsed="false">
      <c r="A480" s="162" t="n">
        <v>539</v>
      </c>
      <c r="B480" s="84" t="s">
        <v>258</v>
      </c>
      <c r="C480" s="85" t="s">
        <v>636</v>
      </c>
      <c r="D480" s="86" t="s">
        <v>1193</v>
      </c>
      <c r="E480" s="87"/>
      <c r="F480" s="86"/>
      <c r="G480" s="84" t="s">
        <v>638</v>
      </c>
      <c r="H480" s="84"/>
      <c r="I480" s="86"/>
      <c r="J480" s="88" t="n">
        <v>359.64</v>
      </c>
      <c r="K480" s="163"/>
      <c r="L480" s="164" t="s">
        <v>258</v>
      </c>
      <c r="M480" s="165" t="n">
        <f aca="false">IF(K480&lt;&gt;"",L480-K480,0)</f>
        <v>0</v>
      </c>
      <c r="N480" s="166" t="n">
        <v>359.64</v>
      </c>
      <c r="O480" s="167" t="n">
        <f aca="false">IF(K480&lt;&gt;"",N480*M480,0)</f>
        <v>0</v>
      </c>
      <c r="P480" s="0" t="n">
        <f aca="false">IF(K480&lt;&gt;"",N480,0)</f>
        <v>0</v>
      </c>
    </row>
    <row r="481" customFormat="false" ht="13.2" hidden="false" customHeight="false" outlineLevel="0" collapsed="false">
      <c r="A481" s="162" t="n">
        <v>540</v>
      </c>
      <c r="B481" s="84" t="s">
        <v>258</v>
      </c>
      <c r="C481" s="85" t="s">
        <v>636</v>
      </c>
      <c r="D481" s="86" t="s">
        <v>1194</v>
      </c>
      <c r="E481" s="87"/>
      <c r="F481" s="86"/>
      <c r="G481" s="84" t="s">
        <v>638</v>
      </c>
      <c r="H481" s="84"/>
      <c r="I481" s="86"/>
      <c r="J481" s="88" t="n">
        <v>12558.86</v>
      </c>
      <c r="K481" s="163"/>
      <c r="L481" s="164" t="s">
        <v>258</v>
      </c>
      <c r="M481" s="165" t="n">
        <f aca="false">IF(K481&lt;&gt;"",L481-K481,0)</f>
        <v>0</v>
      </c>
      <c r="N481" s="166" t="n">
        <v>12558.86</v>
      </c>
      <c r="O481" s="167" t="n">
        <f aca="false">IF(K481&lt;&gt;"",N481*M481,0)</f>
        <v>0</v>
      </c>
      <c r="P481" s="0" t="n">
        <f aca="false">IF(K481&lt;&gt;"",N481,0)</f>
        <v>0</v>
      </c>
    </row>
    <row r="482" customFormat="false" ht="13.2" hidden="false" customHeight="false" outlineLevel="0" collapsed="false">
      <c r="A482" s="162" t="n">
        <v>541</v>
      </c>
      <c r="B482" s="84" t="s">
        <v>258</v>
      </c>
      <c r="C482" s="85" t="s">
        <v>636</v>
      </c>
      <c r="D482" s="86" t="s">
        <v>1194</v>
      </c>
      <c r="E482" s="87"/>
      <c r="F482" s="86"/>
      <c r="G482" s="84" t="s">
        <v>638</v>
      </c>
      <c r="H482" s="84"/>
      <c r="I482" s="86"/>
      <c r="J482" s="88" t="n">
        <v>625.96</v>
      </c>
      <c r="K482" s="163"/>
      <c r="L482" s="164" t="s">
        <v>258</v>
      </c>
      <c r="M482" s="165" t="n">
        <f aca="false">IF(K482&lt;&gt;"",L482-K482,0)</f>
        <v>0</v>
      </c>
      <c r="N482" s="166" t="n">
        <v>625.96</v>
      </c>
      <c r="O482" s="167" t="n">
        <f aca="false">IF(K482&lt;&gt;"",N482*M482,0)</f>
        <v>0</v>
      </c>
      <c r="P482" s="0" t="n">
        <f aca="false">IF(K482&lt;&gt;"",N482,0)</f>
        <v>0</v>
      </c>
    </row>
    <row r="483" customFormat="false" ht="13.2" hidden="false" customHeight="false" outlineLevel="0" collapsed="false">
      <c r="A483" s="162" t="n">
        <v>542</v>
      </c>
      <c r="B483" s="84" t="s">
        <v>258</v>
      </c>
      <c r="C483" s="85" t="s">
        <v>636</v>
      </c>
      <c r="D483" s="86" t="s">
        <v>1195</v>
      </c>
      <c r="E483" s="87"/>
      <c r="F483" s="86"/>
      <c r="G483" s="84" t="s">
        <v>638</v>
      </c>
      <c r="H483" s="84"/>
      <c r="I483" s="86"/>
      <c r="J483" s="88" t="n">
        <v>112.7</v>
      </c>
      <c r="K483" s="163"/>
      <c r="L483" s="164" t="s">
        <v>258</v>
      </c>
      <c r="M483" s="165" t="n">
        <f aca="false">IF(K483&lt;&gt;"",L483-K483,0)</f>
        <v>0</v>
      </c>
      <c r="N483" s="166" t="n">
        <v>112.7</v>
      </c>
      <c r="O483" s="167" t="n">
        <f aca="false">IF(K483&lt;&gt;"",N483*M483,0)</f>
        <v>0</v>
      </c>
      <c r="P483" s="0" t="n">
        <f aca="false">IF(K483&lt;&gt;"",N483,0)</f>
        <v>0</v>
      </c>
    </row>
    <row r="484" customFormat="false" ht="13.2" hidden="false" customHeight="false" outlineLevel="0" collapsed="false">
      <c r="A484" s="162" t="n">
        <v>543</v>
      </c>
      <c r="B484" s="84" t="s">
        <v>258</v>
      </c>
      <c r="C484" s="85" t="s">
        <v>636</v>
      </c>
      <c r="D484" s="86" t="s">
        <v>1195</v>
      </c>
      <c r="E484" s="87"/>
      <c r="F484" s="86"/>
      <c r="G484" s="84" t="s">
        <v>638</v>
      </c>
      <c r="H484" s="84"/>
      <c r="I484" s="86"/>
      <c r="J484" s="88" t="n">
        <v>5.61</v>
      </c>
      <c r="K484" s="163"/>
      <c r="L484" s="164" t="s">
        <v>258</v>
      </c>
      <c r="M484" s="165" t="n">
        <f aca="false">IF(K484&lt;&gt;"",L484-K484,0)</f>
        <v>0</v>
      </c>
      <c r="N484" s="166" t="n">
        <v>5.61</v>
      </c>
      <c r="O484" s="167" t="n">
        <f aca="false">IF(K484&lt;&gt;"",N484*M484,0)</f>
        <v>0</v>
      </c>
      <c r="P484" s="0" t="n">
        <f aca="false">IF(K484&lt;&gt;"",N484,0)</f>
        <v>0</v>
      </c>
    </row>
    <row r="485" customFormat="false" ht="13.2" hidden="false" customHeight="false" outlineLevel="0" collapsed="false">
      <c r="A485" s="162" t="n">
        <v>544</v>
      </c>
      <c r="B485" s="84" t="s">
        <v>258</v>
      </c>
      <c r="C485" s="85" t="s">
        <v>1196</v>
      </c>
      <c r="D485" s="86" t="s">
        <v>1197</v>
      </c>
      <c r="E485" s="87"/>
      <c r="F485" s="86"/>
      <c r="G485" s="84" t="s">
        <v>1198</v>
      </c>
      <c r="H485" s="84"/>
      <c r="I485" s="86"/>
      <c r="J485" s="88" t="n">
        <v>4270</v>
      </c>
      <c r="K485" s="163"/>
      <c r="L485" s="164" t="s">
        <v>258</v>
      </c>
      <c r="M485" s="165" t="n">
        <f aca="false">IF(K485&lt;&gt;"",L485-K485,0)</f>
        <v>0</v>
      </c>
      <c r="N485" s="166" t="n">
        <v>4270</v>
      </c>
      <c r="O485" s="167" t="n">
        <f aca="false">IF(K485&lt;&gt;"",N485*M485,0)</f>
        <v>0</v>
      </c>
      <c r="P485" s="0" t="n">
        <f aca="false">IF(K485&lt;&gt;"",N485,0)</f>
        <v>0</v>
      </c>
    </row>
    <row r="486" customFormat="false" ht="13.2" hidden="false" customHeight="false" outlineLevel="0" collapsed="false">
      <c r="A486" s="162" t="n">
        <v>545</v>
      </c>
      <c r="B486" s="84" t="s">
        <v>220</v>
      </c>
      <c r="C486" s="85" t="s">
        <v>505</v>
      </c>
      <c r="D486" s="86" t="s">
        <v>1199</v>
      </c>
      <c r="E486" s="87"/>
      <c r="F486" s="86"/>
      <c r="G486" s="84" t="s">
        <v>507</v>
      </c>
      <c r="H486" s="84"/>
      <c r="I486" s="86"/>
      <c r="J486" s="88" t="n">
        <v>1762.33</v>
      </c>
      <c r="K486" s="163"/>
      <c r="L486" s="164" t="s">
        <v>220</v>
      </c>
      <c r="M486" s="165" t="n">
        <f aca="false">IF(K486&lt;&gt;"",L486-K486,0)</f>
        <v>0</v>
      </c>
      <c r="N486" s="166" t="n">
        <v>1762.33</v>
      </c>
      <c r="O486" s="167" t="n">
        <f aca="false">IF(K486&lt;&gt;"",N486*M486,0)</f>
        <v>0</v>
      </c>
      <c r="P486" s="0" t="n">
        <f aca="false">IF(K486&lt;&gt;"",N486,0)</f>
        <v>0</v>
      </c>
    </row>
    <row r="487" customFormat="false" ht="13.2" hidden="false" customHeight="false" outlineLevel="0" collapsed="false">
      <c r="A487" s="162" t="n">
        <v>546</v>
      </c>
      <c r="B487" s="84" t="s">
        <v>220</v>
      </c>
      <c r="C487" s="85" t="s">
        <v>505</v>
      </c>
      <c r="D487" s="86" t="s">
        <v>1200</v>
      </c>
      <c r="E487" s="87"/>
      <c r="F487" s="86"/>
      <c r="G487" s="84" t="s">
        <v>507</v>
      </c>
      <c r="H487" s="84"/>
      <c r="I487" s="86"/>
      <c r="J487" s="88" t="n">
        <v>1025.78</v>
      </c>
      <c r="K487" s="163"/>
      <c r="L487" s="164" t="s">
        <v>220</v>
      </c>
      <c r="M487" s="165" t="n">
        <f aca="false">IF(K487&lt;&gt;"",L487-K487,0)</f>
        <v>0</v>
      </c>
      <c r="N487" s="166" t="n">
        <v>1025.78</v>
      </c>
      <c r="O487" s="167" t="n">
        <f aca="false">IF(K487&lt;&gt;"",N487*M487,0)</f>
        <v>0</v>
      </c>
      <c r="P487" s="0" t="n">
        <f aca="false">IF(K487&lt;&gt;"",N487,0)</f>
        <v>0</v>
      </c>
    </row>
    <row r="488" customFormat="false" ht="13.2" hidden="false" customHeight="false" outlineLevel="0" collapsed="false">
      <c r="A488" s="162" t="n">
        <v>547</v>
      </c>
      <c r="B488" s="84" t="s">
        <v>220</v>
      </c>
      <c r="C488" s="85" t="s">
        <v>1201</v>
      </c>
      <c r="D488" s="86" t="s">
        <v>1202</v>
      </c>
      <c r="E488" s="87"/>
      <c r="F488" s="86"/>
      <c r="G488" s="84"/>
      <c r="H488" s="84"/>
      <c r="I488" s="86"/>
      <c r="J488" s="88" t="n">
        <v>300</v>
      </c>
      <c r="K488" s="163"/>
      <c r="L488" s="164" t="s">
        <v>220</v>
      </c>
      <c r="M488" s="165" t="n">
        <f aca="false">IF(K488&lt;&gt;"",L488-K488,0)</f>
        <v>0</v>
      </c>
      <c r="N488" s="166" t="n">
        <v>300</v>
      </c>
      <c r="O488" s="167" t="n">
        <f aca="false">IF(K488&lt;&gt;"",N488*M488,0)</f>
        <v>0</v>
      </c>
      <c r="P488" s="0" t="n">
        <f aca="false">IF(K488&lt;&gt;"",N488,0)</f>
        <v>0</v>
      </c>
    </row>
    <row r="489" customFormat="false" ht="13.2" hidden="false" customHeight="false" outlineLevel="0" collapsed="false">
      <c r="A489" s="162" t="n">
        <v>548</v>
      </c>
      <c r="B489" s="84" t="s">
        <v>220</v>
      </c>
      <c r="C489" s="85" t="s">
        <v>1203</v>
      </c>
      <c r="D489" s="86" t="s">
        <v>1204</v>
      </c>
      <c r="E489" s="87"/>
      <c r="F489" s="86"/>
      <c r="G489" s="84"/>
      <c r="H489" s="84"/>
      <c r="I489" s="86"/>
      <c r="J489" s="88" t="n">
        <v>400</v>
      </c>
      <c r="K489" s="163"/>
      <c r="L489" s="164" t="s">
        <v>220</v>
      </c>
      <c r="M489" s="165" t="n">
        <f aca="false">IF(K489&lt;&gt;"",L489-K489,0)</f>
        <v>0</v>
      </c>
      <c r="N489" s="166" t="n">
        <v>400</v>
      </c>
      <c r="O489" s="167" t="n">
        <f aca="false">IF(K489&lt;&gt;"",N489*M489,0)</f>
        <v>0</v>
      </c>
      <c r="P489" s="0" t="n">
        <f aca="false">IF(K489&lt;&gt;"",N489,0)</f>
        <v>0</v>
      </c>
    </row>
    <row r="490" customFormat="false" ht="13.2" hidden="false" customHeight="false" outlineLevel="0" collapsed="false">
      <c r="A490" s="162" t="n">
        <v>549</v>
      </c>
      <c r="B490" s="84" t="s">
        <v>220</v>
      </c>
      <c r="C490" s="85" t="s">
        <v>484</v>
      </c>
      <c r="D490" s="86" t="s">
        <v>1205</v>
      </c>
      <c r="E490" s="87"/>
      <c r="F490" s="86"/>
      <c r="G490" s="84" t="s">
        <v>1206</v>
      </c>
      <c r="H490" s="84"/>
      <c r="I490" s="86"/>
      <c r="J490" s="88" t="n">
        <v>230.04</v>
      </c>
      <c r="K490" s="163"/>
      <c r="L490" s="164" t="s">
        <v>220</v>
      </c>
      <c r="M490" s="165" t="n">
        <f aca="false">IF(K490&lt;&gt;"",L490-K490,0)</f>
        <v>0</v>
      </c>
      <c r="N490" s="166" t="n">
        <v>230.04</v>
      </c>
      <c r="O490" s="167" t="n">
        <f aca="false">IF(K490&lt;&gt;"",N490*M490,0)</f>
        <v>0</v>
      </c>
      <c r="P490" s="0" t="n">
        <f aca="false">IF(K490&lt;&gt;"",N490,0)</f>
        <v>0</v>
      </c>
    </row>
    <row r="491" customFormat="false" ht="13.2" hidden="false" customHeight="false" outlineLevel="0" collapsed="false">
      <c r="A491" s="162" t="n">
        <v>550</v>
      </c>
      <c r="B491" s="84" t="s">
        <v>220</v>
      </c>
      <c r="C491" s="85" t="s">
        <v>484</v>
      </c>
      <c r="D491" s="86" t="s">
        <v>1205</v>
      </c>
      <c r="E491" s="87"/>
      <c r="F491" s="86"/>
      <c r="G491" s="84" t="s">
        <v>1206</v>
      </c>
      <c r="H491" s="84"/>
      <c r="I491" s="86"/>
      <c r="J491" s="88" t="n">
        <v>50.61</v>
      </c>
      <c r="K491" s="163"/>
      <c r="L491" s="164" t="s">
        <v>220</v>
      </c>
      <c r="M491" s="165" t="n">
        <f aca="false">IF(K491&lt;&gt;"",L491-K491,0)</f>
        <v>0</v>
      </c>
      <c r="N491" s="166" t="n">
        <v>50.61</v>
      </c>
      <c r="O491" s="167" t="n">
        <f aca="false">IF(K491&lt;&gt;"",N491*M491,0)</f>
        <v>0</v>
      </c>
      <c r="P491" s="0" t="n">
        <f aca="false">IF(K491&lt;&gt;"",N491,0)</f>
        <v>0</v>
      </c>
    </row>
    <row r="492" customFormat="false" ht="13.2" hidden="false" customHeight="false" outlineLevel="0" collapsed="false">
      <c r="A492" s="162" t="n">
        <v>551</v>
      </c>
      <c r="B492" s="84" t="s">
        <v>220</v>
      </c>
      <c r="C492" s="85" t="s">
        <v>484</v>
      </c>
      <c r="D492" s="86" t="s">
        <v>1207</v>
      </c>
      <c r="E492" s="87"/>
      <c r="F492" s="86"/>
      <c r="G492" s="84" t="s">
        <v>543</v>
      </c>
      <c r="H492" s="84"/>
      <c r="I492" s="86"/>
      <c r="J492" s="88" t="n">
        <v>140.45</v>
      </c>
      <c r="K492" s="163"/>
      <c r="L492" s="164" t="s">
        <v>220</v>
      </c>
      <c r="M492" s="165" t="n">
        <f aca="false">IF(K492&lt;&gt;"",L492-K492,0)</f>
        <v>0</v>
      </c>
      <c r="N492" s="166" t="n">
        <v>140.45</v>
      </c>
      <c r="O492" s="167" t="n">
        <f aca="false">IF(K492&lt;&gt;"",N492*M492,0)</f>
        <v>0</v>
      </c>
      <c r="P492" s="0" t="n">
        <f aca="false">IF(K492&lt;&gt;"",N492,0)</f>
        <v>0</v>
      </c>
    </row>
    <row r="493" customFormat="false" ht="13.2" hidden="false" customHeight="false" outlineLevel="0" collapsed="false">
      <c r="A493" s="162" t="n">
        <v>552</v>
      </c>
      <c r="B493" s="84" t="s">
        <v>220</v>
      </c>
      <c r="C493" s="85" t="s">
        <v>484</v>
      </c>
      <c r="D493" s="86" t="s">
        <v>1207</v>
      </c>
      <c r="E493" s="87"/>
      <c r="F493" s="86"/>
      <c r="G493" s="84" t="s">
        <v>543</v>
      </c>
      <c r="H493" s="84"/>
      <c r="I493" s="86"/>
      <c r="J493" s="88" t="n">
        <v>25</v>
      </c>
      <c r="K493" s="163"/>
      <c r="L493" s="164" t="s">
        <v>220</v>
      </c>
      <c r="M493" s="165" t="n">
        <f aca="false">IF(K493&lt;&gt;"",L493-K493,0)</f>
        <v>0</v>
      </c>
      <c r="N493" s="166" t="n">
        <v>25</v>
      </c>
      <c r="O493" s="167" t="n">
        <f aca="false">IF(K493&lt;&gt;"",N493*M493,0)</f>
        <v>0</v>
      </c>
      <c r="P493" s="0" t="n">
        <f aca="false">IF(K493&lt;&gt;"",N493,0)</f>
        <v>0</v>
      </c>
    </row>
    <row r="494" customFormat="false" ht="13.2" hidden="false" customHeight="false" outlineLevel="0" collapsed="false">
      <c r="A494" s="162" t="n">
        <v>553</v>
      </c>
      <c r="B494" s="84" t="s">
        <v>220</v>
      </c>
      <c r="C494" s="85" t="s">
        <v>484</v>
      </c>
      <c r="D494" s="86" t="s">
        <v>1208</v>
      </c>
      <c r="E494" s="87"/>
      <c r="F494" s="86"/>
      <c r="G494" s="84" t="s">
        <v>1206</v>
      </c>
      <c r="H494" s="84"/>
      <c r="I494" s="86"/>
      <c r="J494" s="88" t="n">
        <v>12.79</v>
      </c>
      <c r="K494" s="163"/>
      <c r="L494" s="164" t="s">
        <v>220</v>
      </c>
      <c r="M494" s="165" t="n">
        <f aca="false">IF(K494&lt;&gt;"",L494-K494,0)</f>
        <v>0</v>
      </c>
      <c r="N494" s="166" t="n">
        <v>12.79</v>
      </c>
      <c r="O494" s="167" t="n">
        <f aca="false">IF(K494&lt;&gt;"",N494*M494,0)</f>
        <v>0</v>
      </c>
      <c r="P494" s="0" t="n">
        <f aca="false">IF(K494&lt;&gt;"",N494,0)</f>
        <v>0</v>
      </c>
    </row>
    <row r="495" customFormat="false" ht="13.2" hidden="false" customHeight="false" outlineLevel="0" collapsed="false">
      <c r="A495" s="162" t="n">
        <v>554</v>
      </c>
      <c r="B495" s="84" t="s">
        <v>220</v>
      </c>
      <c r="C495" s="85" t="s">
        <v>484</v>
      </c>
      <c r="D495" s="86" t="s">
        <v>1208</v>
      </c>
      <c r="E495" s="87"/>
      <c r="F495" s="86"/>
      <c r="G495" s="84" t="s">
        <v>1206</v>
      </c>
      <c r="H495" s="84"/>
      <c r="I495" s="86"/>
      <c r="J495" s="88" t="n">
        <v>2.81</v>
      </c>
      <c r="K495" s="163"/>
      <c r="L495" s="164" t="s">
        <v>220</v>
      </c>
      <c r="M495" s="165" t="n">
        <f aca="false">IF(K495&lt;&gt;"",L495-K495,0)</f>
        <v>0</v>
      </c>
      <c r="N495" s="166" t="n">
        <v>2.81</v>
      </c>
      <c r="O495" s="167" t="n">
        <f aca="false">IF(K495&lt;&gt;"",N495*M495,0)</f>
        <v>0</v>
      </c>
      <c r="P495" s="0" t="n">
        <f aca="false">IF(K495&lt;&gt;"",N495,0)</f>
        <v>0</v>
      </c>
    </row>
    <row r="496" customFormat="false" ht="13.2" hidden="false" customHeight="false" outlineLevel="0" collapsed="false">
      <c r="A496" s="162" t="n">
        <v>555</v>
      </c>
      <c r="B496" s="84" t="s">
        <v>226</v>
      </c>
      <c r="C496" s="85" t="s">
        <v>1209</v>
      </c>
      <c r="D496" s="86" t="s">
        <v>1210</v>
      </c>
      <c r="E496" s="87"/>
      <c r="F496" s="86"/>
      <c r="G496" s="84"/>
      <c r="H496" s="84"/>
      <c r="I496" s="86"/>
      <c r="J496" s="88" t="n">
        <v>84</v>
      </c>
      <c r="K496" s="163"/>
      <c r="L496" s="164" t="s">
        <v>226</v>
      </c>
      <c r="M496" s="165" t="n">
        <f aca="false">IF(K496&lt;&gt;"",L496-K496,0)</f>
        <v>0</v>
      </c>
      <c r="N496" s="166" t="n">
        <v>84</v>
      </c>
      <c r="O496" s="167" t="n">
        <f aca="false">IF(K496&lt;&gt;"",N496*M496,0)</f>
        <v>0</v>
      </c>
      <c r="P496" s="0" t="n">
        <f aca="false">IF(K496&lt;&gt;"",N496,0)</f>
        <v>0</v>
      </c>
    </row>
    <row r="497" customFormat="false" ht="13.2" hidden="false" customHeight="false" outlineLevel="0" collapsed="false">
      <c r="A497" s="162" t="n">
        <v>556</v>
      </c>
      <c r="B497" s="84" t="s">
        <v>226</v>
      </c>
      <c r="C497" s="85" t="s">
        <v>1211</v>
      </c>
      <c r="D497" s="86" t="s">
        <v>1103</v>
      </c>
      <c r="E497" s="87"/>
      <c r="F497" s="86"/>
      <c r="G497" s="84"/>
      <c r="H497" s="84"/>
      <c r="I497" s="86"/>
      <c r="J497" s="88" t="n">
        <v>81</v>
      </c>
      <c r="K497" s="163"/>
      <c r="L497" s="164" t="s">
        <v>226</v>
      </c>
      <c r="M497" s="165" t="n">
        <f aca="false">IF(K497&lt;&gt;"",L497-K497,0)</f>
        <v>0</v>
      </c>
      <c r="N497" s="166" t="n">
        <v>81</v>
      </c>
      <c r="O497" s="167" t="n">
        <f aca="false">IF(K497&lt;&gt;"",N497*M497,0)</f>
        <v>0</v>
      </c>
      <c r="P497" s="0" t="n">
        <f aca="false">IF(K497&lt;&gt;"",N497,0)</f>
        <v>0</v>
      </c>
    </row>
    <row r="498" customFormat="false" ht="13.2" hidden="false" customHeight="false" outlineLevel="0" collapsed="false">
      <c r="A498" s="162" t="n">
        <v>557</v>
      </c>
      <c r="B498" s="84" t="s">
        <v>226</v>
      </c>
      <c r="C498" s="85" t="s">
        <v>1212</v>
      </c>
      <c r="D498" s="86" t="s">
        <v>1103</v>
      </c>
      <c r="E498" s="87"/>
      <c r="F498" s="86"/>
      <c r="G498" s="84"/>
      <c r="H498" s="84"/>
      <c r="I498" s="86"/>
      <c r="J498" s="88" t="n">
        <v>51</v>
      </c>
      <c r="K498" s="163"/>
      <c r="L498" s="164" t="s">
        <v>226</v>
      </c>
      <c r="M498" s="165" t="n">
        <f aca="false">IF(K498&lt;&gt;"",L498-K498,0)</f>
        <v>0</v>
      </c>
      <c r="N498" s="166" t="n">
        <v>51</v>
      </c>
      <c r="O498" s="167" t="n">
        <f aca="false">IF(K498&lt;&gt;"",N498*M498,0)</f>
        <v>0</v>
      </c>
      <c r="P498" s="0" t="n">
        <f aca="false">IF(K498&lt;&gt;"",N498,0)</f>
        <v>0</v>
      </c>
    </row>
    <row r="499" customFormat="false" ht="13.2" hidden="false" customHeight="false" outlineLevel="0" collapsed="false">
      <c r="A499" s="162" t="n">
        <v>558</v>
      </c>
      <c r="B499" s="84" t="s">
        <v>226</v>
      </c>
      <c r="C499" s="85" t="s">
        <v>1213</v>
      </c>
      <c r="D499" s="86" t="s">
        <v>1103</v>
      </c>
      <c r="E499" s="87"/>
      <c r="F499" s="86"/>
      <c r="G499" s="84"/>
      <c r="H499" s="84"/>
      <c r="I499" s="86"/>
      <c r="J499" s="88" t="n">
        <v>27</v>
      </c>
      <c r="K499" s="163"/>
      <c r="L499" s="164" t="s">
        <v>226</v>
      </c>
      <c r="M499" s="165" t="n">
        <f aca="false">IF(K499&lt;&gt;"",L499-K499,0)</f>
        <v>0</v>
      </c>
      <c r="N499" s="166" t="n">
        <v>27</v>
      </c>
      <c r="O499" s="167" t="n">
        <f aca="false">IF(K499&lt;&gt;"",N499*M499,0)</f>
        <v>0</v>
      </c>
      <c r="P499" s="0" t="n">
        <f aca="false">IF(K499&lt;&gt;"",N499,0)</f>
        <v>0</v>
      </c>
    </row>
    <row r="500" customFormat="false" ht="13.2" hidden="false" customHeight="false" outlineLevel="0" collapsed="false">
      <c r="A500" s="162" t="n">
        <v>559</v>
      </c>
      <c r="B500" s="84" t="s">
        <v>226</v>
      </c>
      <c r="C500" s="85" t="s">
        <v>1214</v>
      </c>
      <c r="D500" s="86" t="s">
        <v>1103</v>
      </c>
      <c r="E500" s="87"/>
      <c r="F500" s="86"/>
      <c r="G500" s="84"/>
      <c r="H500" s="84"/>
      <c r="I500" s="86"/>
      <c r="J500" s="88" t="n">
        <v>24</v>
      </c>
      <c r="K500" s="163"/>
      <c r="L500" s="164" t="s">
        <v>226</v>
      </c>
      <c r="M500" s="165" t="n">
        <f aca="false">IF(K500&lt;&gt;"",L500-K500,0)</f>
        <v>0</v>
      </c>
      <c r="N500" s="166" t="n">
        <v>24</v>
      </c>
      <c r="O500" s="167" t="n">
        <f aca="false">IF(K500&lt;&gt;"",N500*M500,0)</f>
        <v>0</v>
      </c>
      <c r="P500" s="0" t="n">
        <f aca="false">IF(K500&lt;&gt;"",N500,0)</f>
        <v>0</v>
      </c>
    </row>
    <row r="501" customFormat="false" ht="13.2" hidden="false" customHeight="false" outlineLevel="0" collapsed="false">
      <c r="A501" s="162" t="n">
        <v>560</v>
      </c>
      <c r="B501" s="84" t="s">
        <v>226</v>
      </c>
      <c r="C501" s="85" t="s">
        <v>1215</v>
      </c>
      <c r="D501" s="86" t="s">
        <v>1103</v>
      </c>
      <c r="E501" s="87"/>
      <c r="F501" s="86"/>
      <c r="G501" s="84"/>
      <c r="H501" s="84"/>
      <c r="I501" s="86"/>
      <c r="J501" s="88" t="n">
        <v>24</v>
      </c>
      <c r="K501" s="163"/>
      <c r="L501" s="164" t="s">
        <v>226</v>
      </c>
      <c r="M501" s="165" t="n">
        <f aca="false">IF(K501&lt;&gt;"",L501-K501,0)</f>
        <v>0</v>
      </c>
      <c r="N501" s="166" t="n">
        <v>24</v>
      </c>
      <c r="O501" s="167" t="n">
        <f aca="false">IF(K501&lt;&gt;"",N501*M501,0)</f>
        <v>0</v>
      </c>
      <c r="P501" s="0" t="n">
        <f aca="false">IF(K501&lt;&gt;"",N501,0)</f>
        <v>0</v>
      </c>
    </row>
    <row r="502" customFormat="false" ht="13.2" hidden="false" customHeight="false" outlineLevel="0" collapsed="false">
      <c r="A502" s="162" t="n">
        <v>561</v>
      </c>
      <c r="B502" s="84" t="s">
        <v>226</v>
      </c>
      <c r="C502" s="85" t="s">
        <v>1216</v>
      </c>
      <c r="D502" s="86" t="s">
        <v>1217</v>
      </c>
      <c r="E502" s="87"/>
      <c r="F502" s="86"/>
      <c r="G502" s="84"/>
      <c r="H502" s="84"/>
      <c r="I502" s="86"/>
      <c r="J502" s="88" t="n">
        <v>60</v>
      </c>
      <c r="K502" s="163"/>
      <c r="L502" s="164" t="s">
        <v>226</v>
      </c>
      <c r="M502" s="165" t="n">
        <f aca="false">IF(K502&lt;&gt;"",L502-K502,0)</f>
        <v>0</v>
      </c>
      <c r="N502" s="166" t="n">
        <v>60</v>
      </c>
      <c r="O502" s="167" t="n">
        <f aca="false">IF(K502&lt;&gt;"",N502*M502,0)</f>
        <v>0</v>
      </c>
      <c r="P502" s="0" t="n">
        <f aca="false">IF(K502&lt;&gt;"",N502,0)</f>
        <v>0</v>
      </c>
    </row>
    <row r="503" customFormat="false" ht="13.2" hidden="false" customHeight="false" outlineLevel="0" collapsed="false">
      <c r="A503" s="162" t="n">
        <v>562</v>
      </c>
      <c r="B503" s="84" t="s">
        <v>226</v>
      </c>
      <c r="C503" s="85" t="s">
        <v>1218</v>
      </c>
      <c r="D503" s="86" t="s">
        <v>1217</v>
      </c>
      <c r="E503" s="87"/>
      <c r="F503" s="86"/>
      <c r="G503" s="84"/>
      <c r="H503" s="84"/>
      <c r="I503" s="86"/>
      <c r="J503" s="88" t="n">
        <v>55</v>
      </c>
      <c r="K503" s="163"/>
      <c r="L503" s="164" t="s">
        <v>226</v>
      </c>
      <c r="M503" s="165" t="n">
        <f aca="false">IF(K503&lt;&gt;"",L503-K503,0)</f>
        <v>0</v>
      </c>
      <c r="N503" s="166" t="n">
        <v>55</v>
      </c>
      <c r="O503" s="167" t="n">
        <f aca="false">IF(K503&lt;&gt;"",N503*M503,0)</f>
        <v>0</v>
      </c>
      <c r="P503" s="0" t="n">
        <f aca="false">IF(K503&lt;&gt;"",N503,0)</f>
        <v>0</v>
      </c>
    </row>
    <row r="504" customFormat="false" ht="13.2" hidden="false" customHeight="false" outlineLevel="0" collapsed="false">
      <c r="A504" s="162" t="n">
        <v>563</v>
      </c>
      <c r="B504" s="84" t="s">
        <v>226</v>
      </c>
      <c r="C504" s="85" t="s">
        <v>1219</v>
      </c>
      <c r="D504" s="86" t="s">
        <v>1103</v>
      </c>
      <c r="E504" s="87"/>
      <c r="F504" s="86"/>
      <c r="G504" s="84"/>
      <c r="H504" s="84"/>
      <c r="I504" s="86"/>
      <c r="J504" s="88" t="n">
        <v>15</v>
      </c>
      <c r="K504" s="163"/>
      <c r="L504" s="164" t="s">
        <v>226</v>
      </c>
      <c r="M504" s="165" t="n">
        <f aca="false">IF(K504&lt;&gt;"",L504-K504,0)</f>
        <v>0</v>
      </c>
      <c r="N504" s="166" t="n">
        <v>15</v>
      </c>
      <c r="O504" s="167" t="n">
        <f aca="false">IF(K504&lt;&gt;"",N504*M504,0)</f>
        <v>0</v>
      </c>
      <c r="P504" s="0" t="n">
        <f aca="false">IF(K504&lt;&gt;"",N504,0)</f>
        <v>0</v>
      </c>
    </row>
    <row r="505" customFormat="false" ht="13.2" hidden="false" customHeight="false" outlineLevel="0" collapsed="false">
      <c r="A505" s="162" t="n">
        <v>564</v>
      </c>
      <c r="B505" s="84" t="s">
        <v>226</v>
      </c>
      <c r="C505" s="85" t="s">
        <v>1220</v>
      </c>
      <c r="D505" s="86" t="s">
        <v>1221</v>
      </c>
      <c r="E505" s="87"/>
      <c r="F505" s="86"/>
      <c r="G505" s="84"/>
      <c r="H505" s="84"/>
      <c r="I505" s="86"/>
      <c r="J505" s="88" t="n">
        <v>69</v>
      </c>
      <c r="K505" s="163"/>
      <c r="L505" s="164" t="s">
        <v>226</v>
      </c>
      <c r="M505" s="165" t="n">
        <f aca="false">IF(K505&lt;&gt;"",L505-K505,0)</f>
        <v>0</v>
      </c>
      <c r="N505" s="166" t="n">
        <v>69</v>
      </c>
      <c r="O505" s="167" t="n">
        <f aca="false">IF(K505&lt;&gt;"",N505*M505,0)</f>
        <v>0</v>
      </c>
      <c r="P505" s="0" t="n">
        <f aca="false">IF(K505&lt;&gt;"",N505,0)</f>
        <v>0</v>
      </c>
    </row>
    <row r="506" customFormat="false" ht="13.2" hidden="false" customHeight="false" outlineLevel="0" collapsed="false">
      <c r="A506" s="162" t="n">
        <v>565</v>
      </c>
      <c r="B506" s="84" t="s">
        <v>226</v>
      </c>
      <c r="C506" s="85" t="s">
        <v>221</v>
      </c>
      <c r="D506" s="86" t="s">
        <v>1222</v>
      </c>
      <c r="E506" s="87"/>
      <c r="F506" s="86"/>
      <c r="G506" s="84" t="s">
        <v>1223</v>
      </c>
      <c r="H506" s="84"/>
      <c r="I506" s="86"/>
      <c r="J506" s="88" t="n">
        <v>9968.82</v>
      </c>
      <c r="K506" s="163"/>
      <c r="L506" s="164" t="s">
        <v>226</v>
      </c>
      <c r="M506" s="165" t="n">
        <f aca="false">IF(K506&lt;&gt;"",L506-K506,0)</f>
        <v>0</v>
      </c>
      <c r="N506" s="166" t="n">
        <v>9968.82</v>
      </c>
      <c r="O506" s="167" t="n">
        <f aca="false">IF(K506&lt;&gt;"",N506*M506,0)</f>
        <v>0</v>
      </c>
      <c r="P506" s="0" t="n">
        <f aca="false">IF(K506&lt;&gt;"",N506,0)</f>
        <v>0</v>
      </c>
    </row>
    <row r="507" customFormat="false" ht="13.2" hidden="false" customHeight="false" outlineLevel="0" collapsed="false">
      <c r="A507" s="162" t="n">
        <v>566</v>
      </c>
      <c r="B507" s="84" t="s">
        <v>226</v>
      </c>
      <c r="C507" s="85" t="s">
        <v>221</v>
      </c>
      <c r="D507" s="86" t="s">
        <v>1224</v>
      </c>
      <c r="E507" s="87"/>
      <c r="F507" s="86"/>
      <c r="G507" s="84" t="s">
        <v>1225</v>
      </c>
      <c r="H507" s="84"/>
      <c r="I507" s="86"/>
      <c r="J507" s="88" t="n">
        <v>1390.8</v>
      </c>
      <c r="K507" s="163"/>
      <c r="L507" s="164" t="s">
        <v>226</v>
      </c>
      <c r="M507" s="165" t="n">
        <f aca="false">IF(K507&lt;&gt;"",L507-K507,0)</f>
        <v>0</v>
      </c>
      <c r="N507" s="166" t="n">
        <v>1390.8</v>
      </c>
      <c r="O507" s="167" t="n">
        <f aca="false">IF(K507&lt;&gt;"",N507*M507,0)</f>
        <v>0</v>
      </c>
      <c r="P507" s="0" t="n">
        <f aca="false">IF(K507&lt;&gt;"",N507,0)</f>
        <v>0</v>
      </c>
    </row>
    <row r="508" customFormat="false" ht="13.2" hidden="false" customHeight="false" outlineLevel="0" collapsed="false">
      <c r="A508" s="162" t="n">
        <v>567</v>
      </c>
      <c r="B508" s="84" t="s">
        <v>226</v>
      </c>
      <c r="C508" s="85" t="s">
        <v>1226</v>
      </c>
      <c r="D508" s="86" t="s">
        <v>1227</v>
      </c>
      <c r="E508" s="87"/>
      <c r="F508" s="86"/>
      <c r="G508" s="84" t="s">
        <v>1228</v>
      </c>
      <c r="H508" s="84"/>
      <c r="I508" s="86"/>
      <c r="J508" s="88" t="n">
        <v>976</v>
      </c>
      <c r="K508" s="163"/>
      <c r="L508" s="164" t="s">
        <v>226</v>
      </c>
      <c r="M508" s="165" t="n">
        <f aca="false">IF(K508&lt;&gt;"",L508-K508,0)</f>
        <v>0</v>
      </c>
      <c r="N508" s="166" t="n">
        <v>976</v>
      </c>
      <c r="O508" s="167" t="n">
        <f aca="false">IF(K508&lt;&gt;"",N508*M508,0)</f>
        <v>0</v>
      </c>
      <c r="P508" s="0" t="n">
        <f aca="false">IF(K508&lt;&gt;"",N508,0)</f>
        <v>0</v>
      </c>
    </row>
    <row r="509" customFormat="false" ht="13.2" hidden="false" customHeight="false" outlineLevel="0" collapsed="false">
      <c r="A509" s="162" t="n">
        <v>568</v>
      </c>
      <c r="B509" s="84" t="s">
        <v>226</v>
      </c>
      <c r="C509" s="85" t="s">
        <v>221</v>
      </c>
      <c r="D509" s="86" t="s">
        <v>1229</v>
      </c>
      <c r="E509" s="87"/>
      <c r="F509" s="86"/>
      <c r="G509" s="84" t="s">
        <v>1230</v>
      </c>
      <c r="H509" s="84"/>
      <c r="I509" s="86"/>
      <c r="J509" s="88" t="n">
        <v>2379</v>
      </c>
      <c r="K509" s="163"/>
      <c r="L509" s="164" t="s">
        <v>226</v>
      </c>
      <c r="M509" s="165" t="n">
        <f aca="false">IF(K509&lt;&gt;"",L509-K509,0)</f>
        <v>0</v>
      </c>
      <c r="N509" s="166" t="n">
        <v>2379</v>
      </c>
      <c r="O509" s="167" t="n">
        <f aca="false">IF(K509&lt;&gt;"",N509*M509,0)</f>
        <v>0</v>
      </c>
      <c r="P509" s="0" t="n">
        <f aca="false">IF(K509&lt;&gt;"",N509,0)</f>
        <v>0</v>
      </c>
    </row>
    <row r="510" customFormat="false" ht="13.2" hidden="false" customHeight="false" outlineLevel="0" collapsed="false">
      <c r="A510" s="162" t="n">
        <v>569</v>
      </c>
      <c r="B510" s="84" t="s">
        <v>226</v>
      </c>
      <c r="C510" s="85" t="s">
        <v>221</v>
      </c>
      <c r="D510" s="86" t="s">
        <v>1231</v>
      </c>
      <c r="E510" s="87"/>
      <c r="F510" s="86"/>
      <c r="G510" s="84" t="s">
        <v>1232</v>
      </c>
      <c r="H510" s="84"/>
      <c r="I510" s="86"/>
      <c r="J510" s="88" t="n">
        <v>3220.8</v>
      </c>
      <c r="K510" s="163"/>
      <c r="L510" s="164" t="s">
        <v>226</v>
      </c>
      <c r="M510" s="165" t="n">
        <f aca="false">IF(K510&lt;&gt;"",L510-K510,0)</f>
        <v>0</v>
      </c>
      <c r="N510" s="166" t="n">
        <v>3220.8</v>
      </c>
      <c r="O510" s="167" t="n">
        <f aca="false">IF(K510&lt;&gt;"",N510*M510,0)</f>
        <v>0</v>
      </c>
      <c r="P510" s="0" t="n">
        <f aca="false">IF(K510&lt;&gt;"",N510,0)</f>
        <v>0</v>
      </c>
    </row>
    <row r="511" customFormat="false" ht="13.2" hidden="false" customHeight="false" outlineLevel="0" collapsed="false">
      <c r="A511" s="162" t="n">
        <v>570</v>
      </c>
      <c r="B511" s="84" t="s">
        <v>226</v>
      </c>
      <c r="C511" s="85" t="s">
        <v>221</v>
      </c>
      <c r="D511" s="86" t="s">
        <v>1233</v>
      </c>
      <c r="E511" s="87"/>
      <c r="F511" s="86"/>
      <c r="G511" s="84" t="s">
        <v>1223</v>
      </c>
      <c r="H511" s="84"/>
      <c r="I511" s="86"/>
      <c r="J511" s="88" t="n">
        <v>980.86</v>
      </c>
      <c r="K511" s="163"/>
      <c r="L511" s="164" t="s">
        <v>226</v>
      </c>
      <c r="M511" s="165" t="n">
        <f aca="false">IF(K511&lt;&gt;"",L511-K511,0)</f>
        <v>0</v>
      </c>
      <c r="N511" s="166" t="n">
        <v>980.86</v>
      </c>
      <c r="O511" s="167" t="n">
        <f aca="false">IF(K511&lt;&gt;"",N511*M511,0)</f>
        <v>0</v>
      </c>
      <c r="P511" s="0" t="n">
        <f aca="false">IF(K511&lt;&gt;"",N511,0)</f>
        <v>0</v>
      </c>
    </row>
    <row r="512" customFormat="false" ht="13.2" hidden="false" customHeight="false" outlineLevel="0" collapsed="false">
      <c r="A512" s="162" t="n">
        <v>571</v>
      </c>
      <c r="B512" s="84" t="s">
        <v>226</v>
      </c>
      <c r="C512" s="85" t="s">
        <v>1234</v>
      </c>
      <c r="D512" s="86" t="s">
        <v>1221</v>
      </c>
      <c r="E512" s="87"/>
      <c r="F512" s="86"/>
      <c r="G512" s="84"/>
      <c r="H512" s="84"/>
      <c r="I512" s="86"/>
      <c r="J512" s="88" t="n">
        <v>69</v>
      </c>
      <c r="K512" s="163"/>
      <c r="L512" s="164" t="s">
        <v>226</v>
      </c>
      <c r="M512" s="165" t="n">
        <f aca="false">IF(K512&lt;&gt;"",L512-K512,0)</f>
        <v>0</v>
      </c>
      <c r="N512" s="166" t="n">
        <v>69</v>
      </c>
      <c r="O512" s="167" t="n">
        <f aca="false">IF(K512&lt;&gt;"",N512*M512,0)</f>
        <v>0</v>
      </c>
      <c r="P512" s="0" t="n">
        <f aca="false">IF(K512&lt;&gt;"",N512,0)</f>
        <v>0</v>
      </c>
    </row>
    <row r="513" customFormat="false" ht="13.2" hidden="false" customHeight="false" outlineLevel="0" collapsed="false">
      <c r="A513" s="162" t="n">
        <v>572</v>
      </c>
      <c r="B513" s="84" t="s">
        <v>226</v>
      </c>
      <c r="C513" s="85" t="s">
        <v>1235</v>
      </c>
      <c r="D513" s="86" t="s">
        <v>1221</v>
      </c>
      <c r="E513" s="87"/>
      <c r="F513" s="86"/>
      <c r="G513" s="84"/>
      <c r="H513" s="84"/>
      <c r="I513" s="86"/>
      <c r="J513" s="88" t="n">
        <v>48</v>
      </c>
      <c r="K513" s="163"/>
      <c r="L513" s="164" t="s">
        <v>226</v>
      </c>
      <c r="M513" s="165" t="n">
        <f aca="false">IF(K513&lt;&gt;"",L513-K513,0)</f>
        <v>0</v>
      </c>
      <c r="N513" s="166" t="n">
        <v>48</v>
      </c>
      <c r="O513" s="167" t="n">
        <f aca="false">IF(K513&lt;&gt;"",N513*M513,0)</f>
        <v>0</v>
      </c>
      <c r="P513" s="0" t="n">
        <f aca="false">IF(K513&lt;&gt;"",N513,0)</f>
        <v>0</v>
      </c>
    </row>
    <row r="514" customFormat="false" ht="13.2" hidden="false" customHeight="false" outlineLevel="0" collapsed="false">
      <c r="A514" s="162" t="n">
        <v>573</v>
      </c>
      <c r="B514" s="84" t="s">
        <v>226</v>
      </c>
      <c r="C514" s="85" t="s">
        <v>1236</v>
      </c>
      <c r="D514" s="86" t="s">
        <v>1221</v>
      </c>
      <c r="E514" s="87"/>
      <c r="F514" s="86"/>
      <c r="G514" s="84"/>
      <c r="H514" s="84"/>
      <c r="I514" s="86"/>
      <c r="J514" s="88" t="n">
        <v>45</v>
      </c>
      <c r="K514" s="163"/>
      <c r="L514" s="164" t="s">
        <v>226</v>
      </c>
      <c r="M514" s="165" t="n">
        <f aca="false">IF(K514&lt;&gt;"",L514-K514,0)</f>
        <v>0</v>
      </c>
      <c r="N514" s="166" t="n">
        <v>45</v>
      </c>
      <c r="O514" s="167" t="n">
        <f aca="false">IF(K514&lt;&gt;"",N514*M514,0)</f>
        <v>0</v>
      </c>
      <c r="P514" s="0" t="n">
        <f aca="false">IF(K514&lt;&gt;"",N514,0)</f>
        <v>0</v>
      </c>
    </row>
    <row r="515" customFormat="false" ht="13.2" hidden="false" customHeight="false" outlineLevel="0" collapsed="false">
      <c r="A515" s="162" t="n">
        <v>574</v>
      </c>
      <c r="B515" s="84" t="s">
        <v>226</v>
      </c>
      <c r="C515" s="85" t="s">
        <v>1237</v>
      </c>
      <c r="D515" s="86" t="s">
        <v>1238</v>
      </c>
      <c r="E515" s="87"/>
      <c r="F515" s="86"/>
      <c r="G515" s="84"/>
      <c r="H515" s="84"/>
      <c r="I515" s="86"/>
      <c r="J515" s="88" t="n">
        <v>29.52</v>
      </c>
      <c r="K515" s="163"/>
      <c r="L515" s="164" t="s">
        <v>226</v>
      </c>
      <c r="M515" s="165" t="n">
        <f aca="false">IF(K515&lt;&gt;"",L515-K515,0)</f>
        <v>0</v>
      </c>
      <c r="N515" s="166" t="n">
        <v>29.52</v>
      </c>
      <c r="O515" s="167" t="n">
        <f aca="false">IF(K515&lt;&gt;"",N515*M515,0)</f>
        <v>0</v>
      </c>
      <c r="P515" s="0" t="n">
        <f aca="false">IF(K515&lt;&gt;"",N515,0)</f>
        <v>0</v>
      </c>
    </row>
    <row r="516" customFormat="false" ht="13.2" hidden="false" customHeight="false" outlineLevel="0" collapsed="false">
      <c r="A516" s="162" t="n">
        <v>575</v>
      </c>
      <c r="B516" s="84" t="s">
        <v>226</v>
      </c>
      <c r="C516" s="85" t="s">
        <v>620</v>
      </c>
      <c r="D516" s="86" t="s">
        <v>1239</v>
      </c>
      <c r="E516" s="87"/>
      <c r="F516" s="86"/>
      <c r="G516" s="84"/>
      <c r="H516" s="84"/>
      <c r="I516" s="86"/>
      <c r="J516" s="88" t="n">
        <v>133</v>
      </c>
      <c r="K516" s="163"/>
      <c r="L516" s="164" t="s">
        <v>226</v>
      </c>
      <c r="M516" s="165" t="n">
        <f aca="false">IF(K516&lt;&gt;"",L516-K516,0)</f>
        <v>0</v>
      </c>
      <c r="N516" s="166" t="n">
        <v>133</v>
      </c>
      <c r="O516" s="167" t="n">
        <f aca="false">IF(K516&lt;&gt;"",N516*M516,0)</f>
        <v>0</v>
      </c>
      <c r="P516" s="0" t="n">
        <f aca="false">IF(K516&lt;&gt;"",N516,0)</f>
        <v>0</v>
      </c>
    </row>
    <row r="517" customFormat="false" ht="13.2" hidden="false" customHeight="false" outlineLevel="0" collapsed="false">
      <c r="A517" s="162" t="n">
        <v>576</v>
      </c>
      <c r="B517" s="84" t="s">
        <v>226</v>
      </c>
      <c r="C517" s="85" t="s">
        <v>622</v>
      </c>
      <c r="D517" s="86" t="s">
        <v>1240</v>
      </c>
      <c r="E517" s="87"/>
      <c r="F517" s="86"/>
      <c r="G517" s="84"/>
      <c r="H517" s="84"/>
      <c r="I517" s="86"/>
      <c r="J517" s="88" t="n">
        <v>48</v>
      </c>
      <c r="K517" s="163"/>
      <c r="L517" s="164" t="s">
        <v>226</v>
      </c>
      <c r="M517" s="165" t="n">
        <f aca="false">IF(K517&lt;&gt;"",L517-K517,0)</f>
        <v>0</v>
      </c>
      <c r="N517" s="166" t="n">
        <v>48</v>
      </c>
      <c r="O517" s="167" t="n">
        <f aca="false">IF(K517&lt;&gt;"",N517*M517,0)</f>
        <v>0</v>
      </c>
      <c r="P517" s="0" t="n">
        <f aca="false">IF(K517&lt;&gt;"",N517,0)</f>
        <v>0</v>
      </c>
    </row>
    <row r="518" customFormat="false" ht="13.2" hidden="false" customHeight="false" outlineLevel="0" collapsed="false">
      <c r="A518" s="162" t="n">
        <v>577</v>
      </c>
      <c r="B518" s="84" t="s">
        <v>1241</v>
      </c>
      <c r="C518" s="85" t="s">
        <v>1242</v>
      </c>
      <c r="D518" s="86" t="s">
        <v>1243</v>
      </c>
      <c r="E518" s="87"/>
      <c r="F518" s="86"/>
      <c r="G518" s="84" t="s">
        <v>1244</v>
      </c>
      <c r="H518" s="84"/>
      <c r="I518" s="86"/>
      <c r="J518" s="88" t="n">
        <v>535</v>
      </c>
      <c r="K518" s="163"/>
      <c r="L518" s="164" t="s">
        <v>1241</v>
      </c>
      <c r="M518" s="165" t="n">
        <f aca="false">IF(K518&lt;&gt;"",L518-K518,0)</f>
        <v>0</v>
      </c>
      <c r="N518" s="166" t="n">
        <v>535</v>
      </c>
      <c r="O518" s="167" t="n">
        <f aca="false">IF(K518&lt;&gt;"",N518*M518,0)</f>
        <v>0</v>
      </c>
      <c r="P518" s="0" t="n">
        <f aca="false">IF(K518&lt;&gt;"",N518,0)</f>
        <v>0</v>
      </c>
    </row>
    <row r="519" customFormat="false" ht="13.2" hidden="false" customHeight="false" outlineLevel="0" collapsed="false">
      <c r="A519" s="162" t="n">
        <v>594</v>
      </c>
      <c r="B519" s="84" t="s">
        <v>272</v>
      </c>
      <c r="C519" s="85" t="s">
        <v>798</v>
      </c>
      <c r="D519" s="86" t="s">
        <v>1245</v>
      </c>
      <c r="E519" s="87"/>
      <c r="F519" s="86"/>
      <c r="G519" s="84"/>
      <c r="H519" s="84"/>
      <c r="I519" s="86"/>
      <c r="J519" s="88" t="n">
        <v>8600</v>
      </c>
      <c r="K519" s="163"/>
      <c r="L519" s="164" t="s">
        <v>272</v>
      </c>
      <c r="M519" s="165" t="n">
        <f aca="false">IF(K519&lt;&gt;"",L519-K519,0)</f>
        <v>0</v>
      </c>
      <c r="N519" s="166" t="n">
        <v>8600</v>
      </c>
      <c r="O519" s="167" t="n">
        <f aca="false">IF(K519&lt;&gt;"",N519*M519,0)</f>
        <v>0</v>
      </c>
      <c r="P519" s="0" t="n">
        <f aca="false">IF(K519&lt;&gt;"",N519,0)</f>
        <v>0</v>
      </c>
    </row>
    <row r="520" customFormat="false" ht="13.2" hidden="false" customHeight="false" outlineLevel="0" collapsed="false">
      <c r="A520" s="162" t="n">
        <v>595</v>
      </c>
      <c r="B520" s="84" t="s">
        <v>272</v>
      </c>
      <c r="C520" s="85" t="s">
        <v>798</v>
      </c>
      <c r="D520" s="86" t="s">
        <v>1246</v>
      </c>
      <c r="E520" s="87"/>
      <c r="F520" s="86"/>
      <c r="G520" s="84"/>
      <c r="H520" s="84"/>
      <c r="I520" s="86"/>
      <c r="J520" s="88" t="n">
        <v>500</v>
      </c>
      <c r="K520" s="163"/>
      <c r="L520" s="164" t="s">
        <v>272</v>
      </c>
      <c r="M520" s="165" t="n">
        <f aca="false">IF(K520&lt;&gt;"",L520-K520,0)</f>
        <v>0</v>
      </c>
      <c r="N520" s="166" t="n">
        <v>500</v>
      </c>
      <c r="O520" s="167" t="n">
        <f aca="false">IF(K520&lt;&gt;"",N520*M520,0)</f>
        <v>0</v>
      </c>
      <c r="P520" s="0" t="n">
        <f aca="false">IF(K520&lt;&gt;"",N520,0)</f>
        <v>0</v>
      </c>
    </row>
    <row r="521" customFormat="false" ht="13.2" hidden="false" customHeight="false" outlineLevel="0" collapsed="false">
      <c r="A521" s="162" t="n">
        <v>596</v>
      </c>
      <c r="B521" s="84" t="s">
        <v>272</v>
      </c>
      <c r="C521" s="85" t="s">
        <v>798</v>
      </c>
      <c r="D521" s="86" t="s">
        <v>1247</v>
      </c>
      <c r="E521" s="87"/>
      <c r="F521" s="86"/>
      <c r="G521" s="84"/>
      <c r="H521" s="84"/>
      <c r="I521" s="86"/>
      <c r="J521" s="88" t="n">
        <v>100</v>
      </c>
      <c r="K521" s="163"/>
      <c r="L521" s="164" t="s">
        <v>272</v>
      </c>
      <c r="M521" s="165" t="n">
        <f aca="false">IF(K521&lt;&gt;"",L521-K521,0)</f>
        <v>0</v>
      </c>
      <c r="N521" s="166" t="n">
        <v>100</v>
      </c>
      <c r="O521" s="167" t="n">
        <f aca="false">IF(K521&lt;&gt;"",N521*M521,0)</f>
        <v>0</v>
      </c>
      <c r="P521" s="0" t="n">
        <f aca="false">IF(K521&lt;&gt;"",N521,0)</f>
        <v>0</v>
      </c>
    </row>
    <row r="522" customFormat="false" ht="13.2" hidden="false" customHeight="false" outlineLevel="0" collapsed="false">
      <c r="A522" s="162" t="n">
        <v>597</v>
      </c>
      <c r="B522" s="84" t="s">
        <v>272</v>
      </c>
      <c r="C522" s="85" t="s">
        <v>798</v>
      </c>
      <c r="D522" s="86" t="s">
        <v>1248</v>
      </c>
      <c r="E522" s="87"/>
      <c r="F522" s="86"/>
      <c r="G522" s="84"/>
      <c r="H522" s="84"/>
      <c r="I522" s="86"/>
      <c r="J522" s="88" t="n">
        <v>600</v>
      </c>
      <c r="K522" s="163"/>
      <c r="L522" s="164" t="s">
        <v>272</v>
      </c>
      <c r="M522" s="165" t="n">
        <f aca="false">IF(K522&lt;&gt;"",L522-K522,0)</f>
        <v>0</v>
      </c>
      <c r="N522" s="166" t="n">
        <v>600</v>
      </c>
      <c r="O522" s="167" t="n">
        <f aca="false">IF(K522&lt;&gt;"",N522*M522,0)</f>
        <v>0</v>
      </c>
      <c r="P522" s="0" t="n">
        <f aca="false">IF(K522&lt;&gt;"",N522,0)</f>
        <v>0</v>
      </c>
    </row>
    <row r="523" customFormat="false" ht="13.2" hidden="false" customHeight="false" outlineLevel="0" collapsed="false">
      <c r="A523" s="162" t="n">
        <v>598</v>
      </c>
      <c r="B523" s="84" t="s">
        <v>272</v>
      </c>
      <c r="C523" s="85" t="s">
        <v>1249</v>
      </c>
      <c r="D523" s="86" t="s">
        <v>1250</v>
      </c>
      <c r="E523" s="87"/>
      <c r="F523" s="86"/>
      <c r="G523" s="84"/>
      <c r="H523" s="84"/>
      <c r="I523" s="86"/>
      <c r="J523" s="88" t="n">
        <v>507.52</v>
      </c>
      <c r="K523" s="163"/>
      <c r="L523" s="164" t="s">
        <v>272</v>
      </c>
      <c r="M523" s="165" t="n">
        <f aca="false">IF(K523&lt;&gt;"",L523-K523,0)</f>
        <v>0</v>
      </c>
      <c r="N523" s="166" t="n">
        <v>507.52</v>
      </c>
      <c r="O523" s="167" t="n">
        <f aca="false">IF(K523&lt;&gt;"",N523*M523,0)</f>
        <v>0</v>
      </c>
      <c r="P523" s="0" t="n">
        <f aca="false">IF(K523&lt;&gt;"",N523,0)</f>
        <v>0</v>
      </c>
    </row>
    <row r="524" customFormat="false" ht="13.2" hidden="false" customHeight="false" outlineLevel="0" collapsed="false">
      <c r="A524" s="162" t="n">
        <v>599</v>
      </c>
      <c r="B524" s="84" t="s">
        <v>272</v>
      </c>
      <c r="C524" s="85" t="s">
        <v>760</v>
      </c>
      <c r="D524" s="86" t="s">
        <v>1251</v>
      </c>
      <c r="E524" s="87"/>
      <c r="F524" s="86"/>
      <c r="G524" s="84" t="s">
        <v>1252</v>
      </c>
      <c r="H524" s="84"/>
      <c r="I524" s="86"/>
      <c r="J524" s="88" t="n">
        <v>329.4</v>
      </c>
      <c r="K524" s="163"/>
      <c r="L524" s="164" t="s">
        <v>272</v>
      </c>
      <c r="M524" s="165" t="n">
        <f aca="false">IF(K524&lt;&gt;"",L524-K524,0)</f>
        <v>0</v>
      </c>
      <c r="N524" s="166" t="n">
        <v>329.4</v>
      </c>
      <c r="O524" s="167" t="n">
        <f aca="false">IF(K524&lt;&gt;"",N524*M524,0)</f>
        <v>0</v>
      </c>
      <c r="P524" s="0" t="n">
        <f aca="false">IF(K524&lt;&gt;"",N524,0)</f>
        <v>0</v>
      </c>
    </row>
    <row r="525" customFormat="false" ht="13.2" hidden="false" customHeight="false" outlineLevel="0" collapsed="false">
      <c r="A525" s="162" t="n">
        <v>600</v>
      </c>
      <c r="B525" s="84" t="s">
        <v>272</v>
      </c>
      <c r="C525" s="85" t="s">
        <v>760</v>
      </c>
      <c r="D525" s="86" t="s">
        <v>1253</v>
      </c>
      <c r="E525" s="87"/>
      <c r="F525" s="86"/>
      <c r="G525" s="84" t="s">
        <v>1252</v>
      </c>
      <c r="H525" s="84"/>
      <c r="I525" s="86"/>
      <c r="J525" s="88" t="n">
        <v>329.4</v>
      </c>
      <c r="K525" s="163"/>
      <c r="L525" s="164" t="s">
        <v>272</v>
      </c>
      <c r="M525" s="165" t="n">
        <f aca="false">IF(K525&lt;&gt;"",L525-K525,0)</f>
        <v>0</v>
      </c>
      <c r="N525" s="166" t="n">
        <v>329.4</v>
      </c>
      <c r="O525" s="167" t="n">
        <f aca="false">IF(K525&lt;&gt;"",N525*M525,0)</f>
        <v>0</v>
      </c>
      <c r="P525" s="0" t="n">
        <f aca="false">IF(K525&lt;&gt;"",N525,0)</f>
        <v>0</v>
      </c>
    </row>
    <row r="526" customFormat="false" ht="13.2" hidden="false" customHeight="false" outlineLevel="0" collapsed="false">
      <c r="A526" s="162" t="n">
        <v>601</v>
      </c>
      <c r="B526" s="84" t="s">
        <v>272</v>
      </c>
      <c r="C526" s="85" t="s">
        <v>896</v>
      </c>
      <c r="D526" s="86" t="s">
        <v>1254</v>
      </c>
      <c r="E526" s="87"/>
      <c r="F526" s="86"/>
      <c r="G526" s="84"/>
      <c r="H526" s="84"/>
      <c r="I526" s="86"/>
      <c r="J526" s="88" t="n">
        <v>2100</v>
      </c>
      <c r="K526" s="163"/>
      <c r="L526" s="164" t="s">
        <v>272</v>
      </c>
      <c r="M526" s="165" t="n">
        <f aca="false">IF(K526&lt;&gt;"",L526-K526,0)</f>
        <v>0</v>
      </c>
      <c r="N526" s="166" t="n">
        <v>2100</v>
      </c>
      <c r="O526" s="167" t="n">
        <f aca="false">IF(K526&lt;&gt;"",N526*M526,0)</f>
        <v>0</v>
      </c>
      <c r="P526" s="0" t="n">
        <f aca="false">IF(K526&lt;&gt;"",N526,0)</f>
        <v>0</v>
      </c>
    </row>
    <row r="527" customFormat="false" ht="13.2" hidden="false" customHeight="false" outlineLevel="0" collapsed="false">
      <c r="A527" s="162" t="n">
        <v>602</v>
      </c>
      <c r="B527" s="84" t="s">
        <v>272</v>
      </c>
      <c r="C527" s="85" t="s">
        <v>1122</v>
      </c>
      <c r="D527" s="86" t="s">
        <v>1255</v>
      </c>
      <c r="E527" s="87"/>
      <c r="F527" s="86"/>
      <c r="G527" s="84" t="s">
        <v>1256</v>
      </c>
      <c r="H527" s="84"/>
      <c r="I527" s="86"/>
      <c r="J527" s="88" t="n">
        <v>91.5</v>
      </c>
      <c r="K527" s="163"/>
      <c r="L527" s="164" t="s">
        <v>272</v>
      </c>
      <c r="M527" s="165" t="n">
        <f aca="false">IF(K527&lt;&gt;"",L527-K527,0)</f>
        <v>0</v>
      </c>
      <c r="N527" s="166" t="n">
        <v>91.5</v>
      </c>
      <c r="O527" s="167" t="n">
        <f aca="false">IF(K527&lt;&gt;"",N527*M527,0)</f>
        <v>0</v>
      </c>
      <c r="P527" s="0" t="n">
        <f aca="false">IF(K527&lt;&gt;"",N527,0)</f>
        <v>0</v>
      </c>
    </row>
    <row r="528" customFormat="false" ht="13.2" hidden="false" customHeight="false" outlineLevel="0" collapsed="false">
      <c r="A528" s="162" t="n">
        <v>603</v>
      </c>
      <c r="B528" s="84" t="s">
        <v>1257</v>
      </c>
      <c r="C528" s="85" t="s">
        <v>432</v>
      </c>
      <c r="D528" s="86" t="s">
        <v>1258</v>
      </c>
      <c r="E528" s="87"/>
      <c r="F528" s="86"/>
      <c r="G528" s="84" t="s">
        <v>1259</v>
      </c>
      <c r="H528" s="84"/>
      <c r="I528" s="86"/>
      <c r="J528" s="88" t="n">
        <v>613.18</v>
      </c>
      <c r="K528" s="163"/>
      <c r="L528" s="164" t="s">
        <v>1257</v>
      </c>
      <c r="M528" s="165" t="n">
        <f aca="false">IF(K528&lt;&gt;"",L528-K528,0)</f>
        <v>0</v>
      </c>
      <c r="N528" s="166" t="n">
        <v>613.18</v>
      </c>
      <c r="O528" s="167" t="n">
        <f aca="false">IF(K528&lt;&gt;"",N528*M528,0)</f>
        <v>0</v>
      </c>
      <c r="P528" s="0" t="n">
        <f aca="false">IF(K528&lt;&gt;"",N528,0)</f>
        <v>0</v>
      </c>
    </row>
    <row r="529" customFormat="false" ht="13.2" hidden="false" customHeight="false" outlineLevel="0" collapsed="false">
      <c r="A529" s="162" t="n">
        <v>604</v>
      </c>
      <c r="B529" s="84" t="s">
        <v>1257</v>
      </c>
      <c r="C529" s="85" t="s">
        <v>1260</v>
      </c>
      <c r="D529" s="86" t="s">
        <v>1261</v>
      </c>
      <c r="E529" s="87"/>
      <c r="F529" s="86"/>
      <c r="G529" s="84" t="s">
        <v>1262</v>
      </c>
      <c r="H529" s="84"/>
      <c r="I529" s="86"/>
      <c r="J529" s="88" t="n">
        <v>1770.37</v>
      </c>
      <c r="K529" s="163"/>
      <c r="L529" s="164" t="s">
        <v>1257</v>
      </c>
      <c r="M529" s="165" t="n">
        <f aca="false">IF(K529&lt;&gt;"",L529-K529,0)</f>
        <v>0</v>
      </c>
      <c r="N529" s="166" t="n">
        <v>1770.37</v>
      </c>
      <c r="O529" s="167" t="n">
        <f aca="false">IF(K529&lt;&gt;"",N529*M529,0)</f>
        <v>0</v>
      </c>
      <c r="P529" s="0" t="n">
        <f aca="false">IF(K529&lt;&gt;"",N529,0)</f>
        <v>0</v>
      </c>
    </row>
    <row r="530" customFormat="false" ht="13.2" hidden="false" customHeight="false" outlineLevel="0" collapsed="false">
      <c r="A530" s="162" t="n">
        <v>605</v>
      </c>
      <c r="B530" s="84" t="s">
        <v>1257</v>
      </c>
      <c r="C530" s="85" t="s">
        <v>795</v>
      </c>
      <c r="D530" s="86" t="s">
        <v>1263</v>
      </c>
      <c r="E530" s="87"/>
      <c r="F530" s="86"/>
      <c r="G530" s="84" t="s">
        <v>1264</v>
      </c>
      <c r="H530" s="84"/>
      <c r="I530" s="86"/>
      <c r="J530" s="88" t="n">
        <v>4343.04</v>
      </c>
      <c r="K530" s="163"/>
      <c r="L530" s="164" t="s">
        <v>1257</v>
      </c>
      <c r="M530" s="165" t="n">
        <f aca="false">IF(K530&lt;&gt;"",L530-K530,0)</f>
        <v>0</v>
      </c>
      <c r="N530" s="166" t="n">
        <v>4343.04</v>
      </c>
      <c r="O530" s="167" t="n">
        <f aca="false">IF(K530&lt;&gt;"",N530*M530,0)</f>
        <v>0</v>
      </c>
      <c r="P530" s="0" t="n">
        <f aca="false">IF(K530&lt;&gt;"",N530,0)</f>
        <v>0</v>
      </c>
    </row>
    <row r="531" customFormat="false" ht="13.2" hidden="false" customHeight="false" outlineLevel="0" collapsed="false">
      <c r="A531" s="162" t="n">
        <v>607</v>
      </c>
      <c r="B531" s="84" t="s">
        <v>1265</v>
      </c>
      <c r="C531" s="85" t="s">
        <v>497</v>
      </c>
      <c r="D531" s="86" t="s">
        <v>1266</v>
      </c>
      <c r="E531" s="87"/>
      <c r="F531" s="86"/>
      <c r="G531" s="84"/>
      <c r="H531" s="84"/>
      <c r="I531" s="86"/>
      <c r="J531" s="88" t="n">
        <v>517.5</v>
      </c>
      <c r="K531" s="163"/>
      <c r="L531" s="164" t="s">
        <v>1265</v>
      </c>
      <c r="M531" s="165" t="n">
        <f aca="false">IF(K531&lt;&gt;"",L531-K531,0)</f>
        <v>0</v>
      </c>
      <c r="N531" s="166" t="n">
        <v>517.5</v>
      </c>
      <c r="O531" s="167" t="n">
        <f aca="false">IF(K531&lt;&gt;"",N531*M531,0)</f>
        <v>0</v>
      </c>
      <c r="P531" s="0" t="n">
        <f aca="false">IF(K531&lt;&gt;"",N531,0)</f>
        <v>0</v>
      </c>
    </row>
    <row r="532" customFormat="false" ht="13.2" hidden="false" customHeight="false" outlineLevel="0" collapsed="false">
      <c r="A532" s="162" t="n">
        <v>608</v>
      </c>
      <c r="B532" s="84" t="s">
        <v>1265</v>
      </c>
      <c r="C532" s="85" t="s">
        <v>499</v>
      </c>
      <c r="D532" s="86" t="s">
        <v>1266</v>
      </c>
      <c r="E532" s="87"/>
      <c r="F532" s="86"/>
      <c r="G532" s="84"/>
      <c r="H532" s="84"/>
      <c r="I532" s="86"/>
      <c r="J532" s="88" t="n">
        <v>650</v>
      </c>
      <c r="K532" s="163"/>
      <c r="L532" s="164" t="s">
        <v>1265</v>
      </c>
      <c r="M532" s="165" t="n">
        <f aca="false">IF(K532&lt;&gt;"",L532-K532,0)</f>
        <v>0</v>
      </c>
      <c r="N532" s="166" t="n">
        <v>650</v>
      </c>
      <c r="O532" s="167" t="n">
        <f aca="false">IF(K532&lt;&gt;"",N532*M532,0)</f>
        <v>0</v>
      </c>
      <c r="P532" s="0" t="n">
        <f aca="false">IF(K532&lt;&gt;"",N532,0)</f>
        <v>0</v>
      </c>
    </row>
    <row r="533" customFormat="false" ht="13.2" hidden="false" customHeight="false" outlineLevel="0" collapsed="false">
      <c r="A533" s="162" t="n">
        <v>610</v>
      </c>
      <c r="B533" s="84" t="s">
        <v>1265</v>
      </c>
      <c r="C533" s="85" t="s">
        <v>642</v>
      </c>
      <c r="D533" s="86" t="s">
        <v>1267</v>
      </c>
      <c r="E533" s="87"/>
      <c r="F533" s="86"/>
      <c r="G533" s="84"/>
      <c r="H533" s="84"/>
      <c r="I533" s="86"/>
      <c r="J533" s="88" t="n">
        <v>835.69</v>
      </c>
      <c r="K533" s="163"/>
      <c r="L533" s="164" t="s">
        <v>1265</v>
      </c>
      <c r="M533" s="165" t="n">
        <f aca="false">IF(K533&lt;&gt;"",L533-K533,0)</f>
        <v>0</v>
      </c>
      <c r="N533" s="166" t="n">
        <v>835.69</v>
      </c>
      <c r="O533" s="167" t="n">
        <f aca="false">IF(K533&lt;&gt;"",N533*M533,0)</f>
        <v>0</v>
      </c>
      <c r="P533" s="0" t="n">
        <f aca="false">IF(K533&lt;&gt;"",N533,0)</f>
        <v>0</v>
      </c>
    </row>
    <row r="534" customFormat="false" ht="13.2" hidden="false" customHeight="false" outlineLevel="0" collapsed="false">
      <c r="A534" s="162" t="n">
        <v>611</v>
      </c>
      <c r="B534" s="84" t="s">
        <v>1265</v>
      </c>
      <c r="C534" s="85" t="s">
        <v>1031</v>
      </c>
      <c r="D534" s="86" t="s">
        <v>1268</v>
      </c>
      <c r="E534" s="87"/>
      <c r="F534" s="86"/>
      <c r="G534" s="84" t="s">
        <v>1033</v>
      </c>
      <c r="H534" s="84"/>
      <c r="I534" s="86"/>
      <c r="J534" s="88" t="n">
        <v>948.87</v>
      </c>
      <c r="K534" s="163"/>
      <c r="L534" s="164" t="s">
        <v>1265</v>
      </c>
      <c r="M534" s="165" t="n">
        <f aca="false">IF(K534&lt;&gt;"",L534-K534,0)</f>
        <v>0</v>
      </c>
      <c r="N534" s="166" t="n">
        <v>948.87</v>
      </c>
      <c r="O534" s="167" t="n">
        <f aca="false">IF(K534&lt;&gt;"",N534*M534,0)</f>
        <v>0</v>
      </c>
      <c r="P534" s="0" t="n">
        <f aca="false">IF(K534&lt;&gt;"",N534,0)</f>
        <v>0</v>
      </c>
    </row>
    <row r="535" customFormat="false" ht="13.2" hidden="false" customHeight="false" outlineLevel="0" collapsed="false">
      <c r="A535" s="162" t="n">
        <v>612</v>
      </c>
      <c r="B535" s="84" t="s">
        <v>1265</v>
      </c>
      <c r="C535" s="85" t="s">
        <v>1031</v>
      </c>
      <c r="D535" s="86" t="s">
        <v>1269</v>
      </c>
      <c r="E535" s="87"/>
      <c r="F535" s="86"/>
      <c r="G535" s="84" t="s">
        <v>1033</v>
      </c>
      <c r="H535" s="84"/>
      <c r="I535" s="86"/>
      <c r="J535" s="88" t="n">
        <v>37.55</v>
      </c>
      <c r="K535" s="163"/>
      <c r="L535" s="164" t="s">
        <v>1265</v>
      </c>
      <c r="M535" s="165" t="n">
        <f aca="false">IF(K535&lt;&gt;"",L535-K535,0)</f>
        <v>0</v>
      </c>
      <c r="N535" s="166" t="n">
        <v>37.55</v>
      </c>
      <c r="O535" s="167" t="n">
        <f aca="false">IF(K535&lt;&gt;"",N535*M535,0)</f>
        <v>0</v>
      </c>
      <c r="P535" s="0" t="n">
        <f aca="false">IF(K535&lt;&gt;"",N535,0)</f>
        <v>0</v>
      </c>
    </row>
    <row r="536" customFormat="false" ht="13.2" hidden="false" customHeight="false" outlineLevel="0" collapsed="false">
      <c r="A536" s="162" t="n">
        <v>613</v>
      </c>
      <c r="B536" s="84" t="s">
        <v>1265</v>
      </c>
      <c r="C536" s="85" t="s">
        <v>1031</v>
      </c>
      <c r="D536" s="86" t="s">
        <v>1269</v>
      </c>
      <c r="E536" s="87"/>
      <c r="F536" s="86"/>
      <c r="G536" s="84" t="s">
        <v>1033</v>
      </c>
      <c r="H536" s="84"/>
      <c r="I536" s="86"/>
      <c r="J536" s="88" t="n">
        <v>37.61</v>
      </c>
      <c r="K536" s="163"/>
      <c r="L536" s="164" t="s">
        <v>1265</v>
      </c>
      <c r="M536" s="165" t="n">
        <f aca="false">IF(K536&lt;&gt;"",L536-K536,0)</f>
        <v>0</v>
      </c>
      <c r="N536" s="166" t="n">
        <v>37.61</v>
      </c>
      <c r="O536" s="167" t="n">
        <f aca="false">IF(K536&lt;&gt;"",N536*M536,0)</f>
        <v>0</v>
      </c>
      <c r="P536" s="0" t="n">
        <f aca="false">IF(K536&lt;&gt;"",N536,0)</f>
        <v>0</v>
      </c>
    </row>
    <row r="537" customFormat="false" ht="13.2" hidden="false" customHeight="false" outlineLevel="0" collapsed="false">
      <c r="A537" s="162" t="n">
        <v>614</v>
      </c>
      <c r="B537" s="84" t="s">
        <v>1265</v>
      </c>
      <c r="C537" s="85" t="s">
        <v>1031</v>
      </c>
      <c r="D537" s="86" t="s">
        <v>1269</v>
      </c>
      <c r="E537" s="87"/>
      <c r="F537" s="86"/>
      <c r="G537" s="84" t="s">
        <v>1033</v>
      </c>
      <c r="H537" s="84"/>
      <c r="I537" s="86"/>
      <c r="J537" s="88" t="n">
        <v>1501.89</v>
      </c>
      <c r="K537" s="163"/>
      <c r="L537" s="164" t="s">
        <v>1265</v>
      </c>
      <c r="M537" s="165" t="n">
        <f aca="false">IF(K537&lt;&gt;"",L537-K537,0)</f>
        <v>0</v>
      </c>
      <c r="N537" s="166" t="n">
        <v>1501.89</v>
      </c>
      <c r="O537" s="167" t="n">
        <f aca="false">IF(K537&lt;&gt;"",N537*M537,0)</f>
        <v>0</v>
      </c>
      <c r="P537" s="0" t="n">
        <f aca="false">IF(K537&lt;&gt;"",N537,0)</f>
        <v>0</v>
      </c>
    </row>
    <row r="538" customFormat="false" ht="13.2" hidden="false" customHeight="false" outlineLevel="0" collapsed="false">
      <c r="A538" s="162" t="n">
        <v>615</v>
      </c>
      <c r="B538" s="84" t="s">
        <v>1265</v>
      </c>
      <c r="C538" s="85" t="s">
        <v>1031</v>
      </c>
      <c r="D538" s="86" t="s">
        <v>1270</v>
      </c>
      <c r="E538" s="87"/>
      <c r="F538" s="86"/>
      <c r="G538" s="84" t="s">
        <v>1033</v>
      </c>
      <c r="H538" s="84"/>
      <c r="I538" s="86"/>
      <c r="J538" s="88" t="n">
        <v>1199.09</v>
      </c>
      <c r="K538" s="163"/>
      <c r="L538" s="164" t="s">
        <v>1265</v>
      </c>
      <c r="M538" s="165" t="n">
        <f aca="false">IF(K538&lt;&gt;"",L538-K538,0)</f>
        <v>0</v>
      </c>
      <c r="N538" s="166" t="n">
        <v>1199.09</v>
      </c>
      <c r="O538" s="167" t="n">
        <f aca="false">IF(K538&lt;&gt;"",N538*M538,0)</f>
        <v>0</v>
      </c>
      <c r="P538" s="0" t="n">
        <f aca="false">IF(K538&lt;&gt;"",N538,0)</f>
        <v>0</v>
      </c>
    </row>
    <row r="539" customFormat="false" ht="13.2" hidden="false" customHeight="false" outlineLevel="0" collapsed="false">
      <c r="A539" s="162" t="n">
        <v>616</v>
      </c>
      <c r="B539" s="84" t="s">
        <v>1271</v>
      </c>
      <c r="C539" s="85" t="s">
        <v>1272</v>
      </c>
      <c r="D539" s="86" t="s">
        <v>889</v>
      </c>
      <c r="E539" s="87"/>
      <c r="F539" s="86"/>
      <c r="G539" s="84"/>
      <c r="H539" s="84"/>
      <c r="I539" s="86"/>
      <c r="J539" s="88" t="n">
        <v>1500</v>
      </c>
      <c r="K539" s="163"/>
      <c r="L539" s="164" t="s">
        <v>1271</v>
      </c>
      <c r="M539" s="165" t="n">
        <f aca="false">IF(K539&lt;&gt;"",L539-K539,0)</f>
        <v>0</v>
      </c>
      <c r="N539" s="166" t="n">
        <v>1500</v>
      </c>
      <c r="O539" s="167" t="n">
        <f aca="false">IF(K539&lt;&gt;"",N539*M539,0)</f>
        <v>0</v>
      </c>
      <c r="P539" s="0" t="n">
        <f aca="false">IF(K539&lt;&gt;"",N539,0)</f>
        <v>0</v>
      </c>
    </row>
    <row r="540" customFormat="false" ht="13.2" hidden="false" customHeight="false" outlineLevel="0" collapsed="false">
      <c r="A540" s="162" t="n">
        <v>617</v>
      </c>
      <c r="B540" s="84" t="s">
        <v>1271</v>
      </c>
      <c r="C540" s="85" t="s">
        <v>1272</v>
      </c>
      <c r="D540" s="86" t="s">
        <v>1273</v>
      </c>
      <c r="E540" s="87"/>
      <c r="F540" s="86"/>
      <c r="G540" s="84"/>
      <c r="H540" s="84"/>
      <c r="I540" s="86"/>
      <c r="J540" s="88" t="n">
        <v>1000</v>
      </c>
      <c r="K540" s="163"/>
      <c r="L540" s="164" t="s">
        <v>1271</v>
      </c>
      <c r="M540" s="165" t="n">
        <f aca="false">IF(K540&lt;&gt;"",L540-K540,0)</f>
        <v>0</v>
      </c>
      <c r="N540" s="166" t="n">
        <v>1000</v>
      </c>
      <c r="O540" s="167" t="n">
        <f aca="false">IF(K540&lt;&gt;"",N540*M540,0)</f>
        <v>0</v>
      </c>
      <c r="P540" s="0" t="n">
        <f aca="false">IF(K540&lt;&gt;"",N540,0)</f>
        <v>0</v>
      </c>
    </row>
    <row r="541" customFormat="false" ht="13.2" hidden="false" customHeight="false" outlineLevel="0" collapsed="false">
      <c r="A541" s="162" t="n">
        <v>618</v>
      </c>
      <c r="B541" s="84" t="s">
        <v>1271</v>
      </c>
      <c r="C541" s="85" t="s">
        <v>1274</v>
      </c>
      <c r="D541" s="86" t="s">
        <v>889</v>
      </c>
      <c r="E541" s="87"/>
      <c r="F541" s="86"/>
      <c r="G541" s="84"/>
      <c r="H541" s="84"/>
      <c r="I541" s="86"/>
      <c r="J541" s="88" t="n">
        <v>2600</v>
      </c>
      <c r="K541" s="163"/>
      <c r="L541" s="164" t="s">
        <v>1271</v>
      </c>
      <c r="M541" s="165" t="n">
        <f aca="false">IF(K541&lt;&gt;"",L541-K541,0)</f>
        <v>0</v>
      </c>
      <c r="N541" s="166" t="n">
        <v>2600</v>
      </c>
      <c r="O541" s="167" t="n">
        <f aca="false">IF(K541&lt;&gt;"",N541*M541,0)</f>
        <v>0</v>
      </c>
      <c r="P541" s="0" t="n">
        <f aca="false">IF(K541&lt;&gt;"",N541,0)</f>
        <v>0</v>
      </c>
    </row>
    <row r="542" customFormat="false" ht="13.2" hidden="false" customHeight="false" outlineLevel="0" collapsed="false">
      <c r="A542" s="162" t="n">
        <v>619</v>
      </c>
      <c r="B542" s="84" t="s">
        <v>1271</v>
      </c>
      <c r="C542" s="85" t="s">
        <v>1275</v>
      </c>
      <c r="D542" s="86" t="s">
        <v>889</v>
      </c>
      <c r="E542" s="87"/>
      <c r="F542" s="86"/>
      <c r="G542" s="84"/>
      <c r="H542" s="84"/>
      <c r="I542" s="86"/>
      <c r="J542" s="88" t="n">
        <v>1800</v>
      </c>
      <c r="K542" s="163"/>
      <c r="L542" s="164" t="s">
        <v>1271</v>
      </c>
      <c r="M542" s="165" t="n">
        <f aca="false">IF(K542&lt;&gt;"",L542-K542,0)</f>
        <v>0</v>
      </c>
      <c r="N542" s="166" t="n">
        <v>1800</v>
      </c>
      <c r="O542" s="167" t="n">
        <f aca="false">IF(K542&lt;&gt;"",N542*M542,0)</f>
        <v>0</v>
      </c>
      <c r="P542" s="0" t="n">
        <f aca="false">IF(K542&lt;&gt;"",N542,0)</f>
        <v>0</v>
      </c>
    </row>
    <row r="543" customFormat="false" ht="13.2" hidden="false" customHeight="false" outlineLevel="0" collapsed="false">
      <c r="A543" s="162" t="n">
        <v>620</v>
      </c>
      <c r="B543" s="84" t="s">
        <v>1271</v>
      </c>
      <c r="C543" s="85" t="s">
        <v>1031</v>
      </c>
      <c r="D543" s="86" t="s">
        <v>1276</v>
      </c>
      <c r="E543" s="87"/>
      <c r="F543" s="86"/>
      <c r="G543" s="84" t="s">
        <v>1033</v>
      </c>
      <c r="H543" s="84"/>
      <c r="I543" s="86"/>
      <c r="J543" s="88" t="n">
        <v>529.78</v>
      </c>
      <c r="K543" s="163"/>
      <c r="L543" s="164" t="s">
        <v>1271</v>
      </c>
      <c r="M543" s="165" t="n">
        <f aca="false">IF(K543&lt;&gt;"",L543-K543,0)</f>
        <v>0</v>
      </c>
      <c r="N543" s="166" t="n">
        <v>529.78</v>
      </c>
      <c r="O543" s="167" t="n">
        <f aca="false">IF(K543&lt;&gt;"",N543*M543,0)</f>
        <v>0</v>
      </c>
      <c r="P543" s="0" t="n">
        <f aca="false">IF(K543&lt;&gt;"",N543,0)</f>
        <v>0</v>
      </c>
    </row>
    <row r="544" customFormat="false" ht="13.2" hidden="false" customHeight="false" outlineLevel="0" collapsed="false">
      <c r="A544" s="162" t="n">
        <v>621</v>
      </c>
      <c r="B544" s="84" t="s">
        <v>1271</v>
      </c>
      <c r="C544" s="85" t="s">
        <v>1031</v>
      </c>
      <c r="D544" s="86" t="s">
        <v>1277</v>
      </c>
      <c r="E544" s="87"/>
      <c r="F544" s="86"/>
      <c r="G544" s="84" t="s">
        <v>1033</v>
      </c>
      <c r="H544" s="84"/>
      <c r="I544" s="86"/>
      <c r="J544" s="88" t="n">
        <v>239.83</v>
      </c>
      <c r="K544" s="163"/>
      <c r="L544" s="164" t="s">
        <v>1271</v>
      </c>
      <c r="M544" s="165" t="n">
        <f aca="false">IF(K544&lt;&gt;"",L544-K544,0)</f>
        <v>0</v>
      </c>
      <c r="N544" s="166" t="n">
        <v>239.83</v>
      </c>
      <c r="O544" s="167" t="n">
        <f aca="false">IF(K544&lt;&gt;"",N544*M544,0)</f>
        <v>0</v>
      </c>
      <c r="P544" s="0" t="n">
        <f aca="false">IF(K544&lt;&gt;"",N544,0)</f>
        <v>0</v>
      </c>
    </row>
    <row r="545" customFormat="false" ht="13.2" hidden="false" customHeight="false" outlineLevel="0" collapsed="false">
      <c r="A545" s="162" t="n">
        <v>622</v>
      </c>
      <c r="B545" s="84" t="s">
        <v>1271</v>
      </c>
      <c r="C545" s="85" t="s">
        <v>1031</v>
      </c>
      <c r="D545" s="86" t="s">
        <v>1278</v>
      </c>
      <c r="E545" s="87"/>
      <c r="F545" s="86"/>
      <c r="G545" s="84" t="s">
        <v>1033</v>
      </c>
      <c r="H545" s="84"/>
      <c r="I545" s="86"/>
      <c r="J545" s="88" t="n">
        <v>309.64</v>
      </c>
      <c r="K545" s="163"/>
      <c r="L545" s="164" t="s">
        <v>1271</v>
      </c>
      <c r="M545" s="165" t="n">
        <f aca="false">IF(K545&lt;&gt;"",L545-K545,0)</f>
        <v>0</v>
      </c>
      <c r="N545" s="166" t="n">
        <v>309.64</v>
      </c>
      <c r="O545" s="167" t="n">
        <f aca="false">IF(K545&lt;&gt;"",N545*M545,0)</f>
        <v>0</v>
      </c>
      <c r="P545" s="0" t="n">
        <f aca="false">IF(K545&lt;&gt;"",N545,0)</f>
        <v>0</v>
      </c>
    </row>
    <row r="546" customFormat="false" ht="13.2" hidden="false" customHeight="false" outlineLevel="0" collapsed="false">
      <c r="A546" s="162" t="n">
        <v>623</v>
      </c>
      <c r="B546" s="84" t="s">
        <v>1271</v>
      </c>
      <c r="C546" s="85" t="s">
        <v>1031</v>
      </c>
      <c r="D546" s="86" t="s">
        <v>1279</v>
      </c>
      <c r="E546" s="87"/>
      <c r="F546" s="86"/>
      <c r="G546" s="84" t="s">
        <v>1033</v>
      </c>
      <c r="H546" s="84"/>
      <c r="I546" s="86"/>
      <c r="J546" s="88" t="n">
        <v>876.57</v>
      </c>
      <c r="K546" s="163"/>
      <c r="L546" s="164" t="s">
        <v>1271</v>
      </c>
      <c r="M546" s="165" t="n">
        <f aca="false">IF(K546&lt;&gt;"",L546-K546,0)</f>
        <v>0</v>
      </c>
      <c r="N546" s="166" t="n">
        <v>876.57</v>
      </c>
      <c r="O546" s="167" t="n">
        <f aca="false">IF(K546&lt;&gt;"",N546*M546,0)</f>
        <v>0</v>
      </c>
      <c r="P546" s="0" t="n">
        <f aca="false">IF(K546&lt;&gt;"",N546,0)</f>
        <v>0</v>
      </c>
    </row>
    <row r="547" customFormat="false" ht="13.2" hidden="false" customHeight="false" outlineLevel="0" collapsed="false">
      <c r="A547" s="162" t="n">
        <v>624</v>
      </c>
      <c r="B547" s="84" t="s">
        <v>1271</v>
      </c>
      <c r="C547" s="85" t="s">
        <v>1031</v>
      </c>
      <c r="D547" s="86" t="s">
        <v>1280</v>
      </c>
      <c r="E547" s="87"/>
      <c r="F547" s="86"/>
      <c r="G547" s="84" t="s">
        <v>1033</v>
      </c>
      <c r="H547" s="84"/>
      <c r="I547" s="86"/>
      <c r="J547" s="88" t="n">
        <v>3788.32</v>
      </c>
      <c r="K547" s="163"/>
      <c r="L547" s="164" t="s">
        <v>1271</v>
      </c>
      <c r="M547" s="165" t="n">
        <f aca="false">IF(K547&lt;&gt;"",L547-K547,0)</f>
        <v>0</v>
      </c>
      <c r="N547" s="166" t="n">
        <v>3788.32</v>
      </c>
      <c r="O547" s="167" t="n">
        <f aca="false">IF(K547&lt;&gt;"",N547*M547,0)</f>
        <v>0</v>
      </c>
      <c r="P547" s="0" t="n">
        <f aca="false">IF(K547&lt;&gt;"",N547,0)</f>
        <v>0</v>
      </c>
    </row>
    <row r="548" customFormat="false" ht="13.2" hidden="false" customHeight="false" outlineLevel="0" collapsed="false">
      <c r="A548" s="162" t="n">
        <v>625</v>
      </c>
      <c r="B548" s="84" t="s">
        <v>1271</v>
      </c>
      <c r="C548" s="85" t="s">
        <v>636</v>
      </c>
      <c r="D548" s="86" t="s">
        <v>1281</v>
      </c>
      <c r="E548" s="87"/>
      <c r="F548" s="86"/>
      <c r="G548" s="84" t="s">
        <v>638</v>
      </c>
      <c r="H548" s="84"/>
      <c r="I548" s="86"/>
      <c r="J548" s="88" t="n">
        <v>277.03</v>
      </c>
      <c r="K548" s="163"/>
      <c r="L548" s="164" t="s">
        <v>1271</v>
      </c>
      <c r="M548" s="165" t="n">
        <f aca="false">IF(K548&lt;&gt;"",L548-K548,0)</f>
        <v>0</v>
      </c>
      <c r="N548" s="166" t="n">
        <v>277.03</v>
      </c>
      <c r="O548" s="167" t="n">
        <f aca="false">IF(K548&lt;&gt;"",N548*M548,0)</f>
        <v>0</v>
      </c>
      <c r="P548" s="0" t="n">
        <f aca="false">IF(K548&lt;&gt;"",N548,0)</f>
        <v>0</v>
      </c>
    </row>
    <row r="549" customFormat="false" ht="13.2" hidden="false" customHeight="false" outlineLevel="0" collapsed="false">
      <c r="A549" s="162" t="n">
        <v>626</v>
      </c>
      <c r="B549" s="84" t="s">
        <v>1271</v>
      </c>
      <c r="C549" s="85" t="s">
        <v>1282</v>
      </c>
      <c r="D549" s="86" t="s">
        <v>1283</v>
      </c>
      <c r="E549" s="87"/>
      <c r="F549" s="86"/>
      <c r="G549" s="84" t="s">
        <v>1284</v>
      </c>
      <c r="H549" s="84"/>
      <c r="I549" s="86"/>
      <c r="J549" s="88" t="n">
        <v>1827.56</v>
      </c>
      <c r="K549" s="163"/>
      <c r="L549" s="164" t="s">
        <v>1271</v>
      </c>
      <c r="M549" s="165" t="n">
        <f aca="false">IF(K549&lt;&gt;"",L549-K549,0)</f>
        <v>0</v>
      </c>
      <c r="N549" s="166" t="n">
        <v>1827.56</v>
      </c>
      <c r="O549" s="167" t="n">
        <f aca="false">IF(K549&lt;&gt;"",N549*M549,0)</f>
        <v>0</v>
      </c>
      <c r="P549" s="0" t="n">
        <f aca="false">IF(K549&lt;&gt;"",N549,0)</f>
        <v>0</v>
      </c>
    </row>
    <row r="550" customFormat="false" ht="13.2" hidden="false" customHeight="false" outlineLevel="0" collapsed="false">
      <c r="A550" s="162" t="n">
        <v>627</v>
      </c>
      <c r="B550" s="84" t="s">
        <v>1271</v>
      </c>
      <c r="C550" s="85" t="s">
        <v>896</v>
      </c>
      <c r="D550" s="86" t="s">
        <v>1285</v>
      </c>
      <c r="E550" s="87"/>
      <c r="F550" s="86"/>
      <c r="G550" s="84"/>
      <c r="H550" s="84"/>
      <c r="I550" s="86"/>
      <c r="J550" s="88" t="n">
        <v>900</v>
      </c>
      <c r="K550" s="163"/>
      <c r="L550" s="164" t="s">
        <v>1271</v>
      </c>
      <c r="M550" s="165" t="n">
        <f aca="false">IF(K550&lt;&gt;"",L550-K550,0)</f>
        <v>0</v>
      </c>
      <c r="N550" s="166" t="n">
        <v>900</v>
      </c>
      <c r="O550" s="167" t="n">
        <f aca="false">IF(K550&lt;&gt;"",N550*M550,0)</f>
        <v>0</v>
      </c>
      <c r="P550" s="0" t="n">
        <f aca="false">IF(K550&lt;&gt;"",N550,0)</f>
        <v>0</v>
      </c>
    </row>
    <row r="551" customFormat="false" ht="13.2" hidden="false" customHeight="false" outlineLevel="0" collapsed="false">
      <c r="A551" s="162" t="n">
        <v>628</v>
      </c>
      <c r="B551" s="84" t="s">
        <v>1271</v>
      </c>
      <c r="C551" s="85" t="s">
        <v>1286</v>
      </c>
      <c r="D551" s="86" t="s">
        <v>1287</v>
      </c>
      <c r="E551" s="87"/>
      <c r="F551" s="86"/>
      <c r="G551" s="84" t="s">
        <v>1288</v>
      </c>
      <c r="H551" s="84"/>
      <c r="I551" s="86"/>
      <c r="J551" s="88" t="n">
        <v>359.41</v>
      </c>
      <c r="K551" s="163"/>
      <c r="L551" s="164" t="s">
        <v>1271</v>
      </c>
      <c r="M551" s="165" t="n">
        <f aca="false">IF(K551&lt;&gt;"",L551-K551,0)</f>
        <v>0</v>
      </c>
      <c r="N551" s="166" t="n">
        <v>359.41</v>
      </c>
      <c r="O551" s="167" t="n">
        <f aca="false">IF(K551&lt;&gt;"",N551*M551,0)</f>
        <v>0</v>
      </c>
      <c r="P551" s="0" t="n">
        <f aca="false">IF(K551&lt;&gt;"",N551,0)</f>
        <v>0</v>
      </c>
    </row>
    <row r="552" customFormat="false" ht="13.2" hidden="false" customHeight="false" outlineLevel="0" collapsed="false">
      <c r="A552" s="162" t="n">
        <v>629</v>
      </c>
      <c r="B552" s="84" t="s">
        <v>1271</v>
      </c>
      <c r="C552" s="85" t="s">
        <v>773</v>
      </c>
      <c r="D552" s="86" t="s">
        <v>1289</v>
      </c>
      <c r="E552" s="87"/>
      <c r="F552" s="86"/>
      <c r="G552" s="84" t="s">
        <v>1290</v>
      </c>
      <c r="H552" s="84"/>
      <c r="I552" s="86"/>
      <c r="J552" s="88" t="n">
        <v>1111.25</v>
      </c>
      <c r="K552" s="163"/>
      <c r="L552" s="164" t="s">
        <v>1271</v>
      </c>
      <c r="M552" s="165" t="n">
        <f aca="false">IF(K552&lt;&gt;"",L552-K552,0)</f>
        <v>0</v>
      </c>
      <c r="N552" s="166" t="n">
        <v>1111.25</v>
      </c>
      <c r="O552" s="167" t="n">
        <f aca="false">IF(K552&lt;&gt;"",N552*M552,0)</f>
        <v>0</v>
      </c>
      <c r="P552" s="0" t="n">
        <f aca="false">IF(K552&lt;&gt;"",N552,0)</f>
        <v>0</v>
      </c>
    </row>
    <row r="553" customFormat="false" ht="13.2" hidden="false" customHeight="false" outlineLevel="0" collapsed="false">
      <c r="A553" s="162" t="n">
        <v>630</v>
      </c>
      <c r="B553" s="84" t="s">
        <v>1271</v>
      </c>
      <c r="C553" s="85" t="s">
        <v>773</v>
      </c>
      <c r="D553" s="86" t="s">
        <v>1291</v>
      </c>
      <c r="E553" s="87"/>
      <c r="F553" s="86"/>
      <c r="G553" s="84" t="s">
        <v>1290</v>
      </c>
      <c r="H553" s="84"/>
      <c r="I553" s="86"/>
      <c r="J553" s="88" t="n">
        <v>1111.25</v>
      </c>
      <c r="K553" s="163"/>
      <c r="L553" s="164" t="s">
        <v>1271</v>
      </c>
      <c r="M553" s="165" t="n">
        <f aca="false">IF(K553&lt;&gt;"",L553-K553,0)</f>
        <v>0</v>
      </c>
      <c r="N553" s="166" t="n">
        <v>1111.25</v>
      </c>
      <c r="O553" s="167" t="n">
        <f aca="false">IF(K553&lt;&gt;"",N553*M553,0)</f>
        <v>0</v>
      </c>
      <c r="P553" s="0" t="n">
        <f aca="false">IF(K553&lt;&gt;"",N553,0)</f>
        <v>0</v>
      </c>
    </row>
    <row r="554" customFormat="false" ht="13.2" hidden="false" customHeight="false" outlineLevel="0" collapsed="false">
      <c r="A554" s="162" t="n">
        <v>631</v>
      </c>
      <c r="B554" s="84" t="s">
        <v>1271</v>
      </c>
      <c r="C554" s="85" t="s">
        <v>1292</v>
      </c>
      <c r="D554" s="86" t="s">
        <v>1293</v>
      </c>
      <c r="E554" s="87"/>
      <c r="F554" s="86"/>
      <c r="G554" s="84"/>
      <c r="H554" s="84"/>
      <c r="I554" s="86"/>
      <c r="J554" s="88" t="n">
        <v>50657.9</v>
      </c>
      <c r="K554" s="163"/>
      <c r="L554" s="164" t="s">
        <v>1271</v>
      </c>
      <c r="M554" s="165" t="n">
        <f aca="false">IF(K554&lt;&gt;"",L554-K554,0)</f>
        <v>0</v>
      </c>
      <c r="N554" s="166" t="n">
        <v>50657.9</v>
      </c>
      <c r="O554" s="167" t="n">
        <f aca="false">IF(K554&lt;&gt;"",N554*M554,0)</f>
        <v>0</v>
      </c>
      <c r="P554" s="0" t="n">
        <f aca="false">IF(K554&lt;&gt;"",N554,0)</f>
        <v>0</v>
      </c>
    </row>
    <row r="555" customFormat="false" ht="13.2" hidden="false" customHeight="false" outlineLevel="0" collapsed="false">
      <c r="A555" s="162" t="n">
        <v>632</v>
      </c>
      <c r="B555" s="84" t="s">
        <v>1271</v>
      </c>
      <c r="C555" s="85" t="s">
        <v>773</v>
      </c>
      <c r="D555" s="86" t="s">
        <v>1294</v>
      </c>
      <c r="E555" s="87"/>
      <c r="F555" s="86"/>
      <c r="G555" s="84" t="s">
        <v>775</v>
      </c>
      <c r="H555" s="84"/>
      <c r="I555" s="86"/>
      <c r="J555" s="88" t="n">
        <v>1111.25</v>
      </c>
      <c r="K555" s="163"/>
      <c r="L555" s="164" t="s">
        <v>1271</v>
      </c>
      <c r="M555" s="165" t="n">
        <f aca="false">IF(K555&lt;&gt;"",L555-K555,0)</f>
        <v>0</v>
      </c>
      <c r="N555" s="166" t="n">
        <v>1111.25</v>
      </c>
      <c r="O555" s="167" t="n">
        <f aca="false">IF(K555&lt;&gt;"",N555*M555,0)</f>
        <v>0</v>
      </c>
      <c r="P555" s="0" t="n">
        <f aca="false">IF(K555&lt;&gt;"",N555,0)</f>
        <v>0</v>
      </c>
    </row>
    <row r="556" customFormat="false" ht="13.2" hidden="false" customHeight="false" outlineLevel="0" collapsed="false">
      <c r="A556" s="162" t="n">
        <v>633</v>
      </c>
      <c r="B556" s="84" t="s">
        <v>1271</v>
      </c>
      <c r="C556" s="85" t="s">
        <v>773</v>
      </c>
      <c r="D556" s="86" t="s">
        <v>1295</v>
      </c>
      <c r="E556" s="87"/>
      <c r="F556" s="86"/>
      <c r="G556" s="84" t="s">
        <v>981</v>
      </c>
      <c r="H556" s="84"/>
      <c r="I556" s="86"/>
      <c r="J556" s="88" t="n">
        <v>666.71</v>
      </c>
      <c r="K556" s="163"/>
      <c r="L556" s="164" t="s">
        <v>1271</v>
      </c>
      <c r="M556" s="165" t="n">
        <f aca="false">IF(K556&lt;&gt;"",L556-K556,0)</f>
        <v>0</v>
      </c>
      <c r="N556" s="166" t="n">
        <v>666.71</v>
      </c>
      <c r="O556" s="167" t="n">
        <f aca="false">IF(K556&lt;&gt;"",N556*M556,0)</f>
        <v>0</v>
      </c>
      <c r="P556" s="0" t="n">
        <f aca="false">IF(K556&lt;&gt;"",N556,0)</f>
        <v>0</v>
      </c>
    </row>
    <row r="557" customFormat="false" ht="13.2" hidden="false" customHeight="false" outlineLevel="0" collapsed="false">
      <c r="A557" s="162" t="n">
        <v>634</v>
      </c>
      <c r="B557" s="84" t="s">
        <v>1271</v>
      </c>
      <c r="C557" s="85" t="s">
        <v>773</v>
      </c>
      <c r="D557" s="86" t="s">
        <v>1296</v>
      </c>
      <c r="E557" s="87"/>
      <c r="F557" s="86"/>
      <c r="G557" s="84" t="s">
        <v>981</v>
      </c>
      <c r="H557" s="84"/>
      <c r="I557" s="86"/>
      <c r="J557" s="88" t="n">
        <v>666.71</v>
      </c>
      <c r="K557" s="163"/>
      <c r="L557" s="164" t="s">
        <v>1271</v>
      </c>
      <c r="M557" s="165" t="n">
        <f aca="false">IF(K557&lt;&gt;"",L557-K557,0)</f>
        <v>0</v>
      </c>
      <c r="N557" s="166" t="n">
        <v>666.71</v>
      </c>
      <c r="O557" s="167" t="n">
        <f aca="false">IF(K557&lt;&gt;"",N557*M557,0)</f>
        <v>0</v>
      </c>
      <c r="P557" s="0" t="n">
        <f aca="false">IF(K557&lt;&gt;"",N557,0)</f>
        <v>0</v>
      </c>
    </row>
    <row r="558" customFormat="false" ht="13.2" hidden="false" customHeight="false" outlineLevel="0" collapsed="false">
      <c r="A558" s="162" t="n">
        <v>635</v>
      </c>
      <c r="B558" s="84" t="s">
        <v>1271</v>
      </c>
      <c r="C558" s="85" t="s">
        <v>773</v>
      </c>
      <c r="D558" s="86" t="s">
        <v>1297</v>
      </c>
      <c r="E558" s="87"/>
      <c r="F558" s="86"/>
      <c r="G558" s="84" t="s">
        <v>981</v>
      </c>
      <c r="H558" s="84"/>
      <c r="I558" s="86"/>
      <c r="J558" s="88" t="n">
        <v>666.71</v>
      </c>
      <c r="K558" s="163"/>
      <c r="L558" s="164" t="s">
        <v>1271</v>
      </c>
      <c r="M558" s="165" t="n">
        <f aca="false">IF(K558&lt;&gt;"",L558-K558,0)</f>
        <v>0</v>
      </c>
      <c r="N558" s="166" t="n">
        <v>666.71</v>
      </c>
      <c r="O558" s="167" t="n">
        <f aca="false">IF(K558&lt;&gt;"",N558*M558,0)</f>
        <v>0</v>
      </c>
      <c r="P558" s="0" t="n">
        <f aca="false">IF(K558&lt;&gt;"",N558,0)</f>
        <v>0</v>
      </c>
    </row>
    <row r="559" customFormat="false" ht="13.2" hidden="false" customHeight="false" outlineLevel="0" collapsed="false">
      <c r="A559" s="162" t="n">
        <v>636</v>
      </c>
      <c r="B559" s="84" t="s">
        <v>1298</v>
      </c>
      <c r="C559" s="85" t="s">
        <v>642</v>
      </c>
      <c r="D559" s="86" t="s">
        <v>1299</v>
      </c>
      <c r="E559" s="87"/>
      <c r="F559" s="86"/>
      <c r="G559" s="84"/>
      <c r="H559" s="84"/>
      <c r="I559" s="86"/>
      <c r="J559" s="88" t="n">
        <v>613.62</v>
      </c>
      <c r="K559" s="163"/>
      <c r="L559" s="164" t="s">
        <v>1298</v>
      </c>
      <c r="M559" s="165" t="n">
        <f aca="false">IF(K559&lt;&gt;"",L559-K559,0)</f>
        <v>0</v>
      </c>
      <c r="N559" s="166" t="n">
        <v>613.62</v>
      </c>
      <c r="O559" s="167" t="n">
        <f aca="false">IF(K559&lt;&gt;"",N559*M559,0)</f>
        <v>0</v>
      </c>
      <c r="P559" s="0" t="n">
        <f aca="false">IF(K559&lt;&gt;"",N559,0)</f>
        <v>0</v>
      </c>
    </row>
    <row r="560" customFormat="false" ht="13.2" hidden="false" customHeight="false" outlineLevel="0" collapsed="false">
      <c r="A560" s="162" t="n">
        <v>637</v>
      </c>
      <c r="B560" s="84" t="s">
        <v>1298</v>
      </c>
      <c r="C560" s="85" t="s">
        <v>636</v>
      </c>
      <c r="D560" s="86" t="s">
        <v>1300</v>
      </c>
      <c r="E560" s="87"/>
      <c r="F560" s="86"/>
      <c r="G560" s="84" t="s">
        <v>638</v>
      </c>
      <c r="H560" s="84"/>
      <c r="I560" s="86"/>
      <c r="J560" s="88" t="n">
        <v>2190.31</v>
      </c>
      <c r="K560" s="163"/>
      <c r="L560" s="164" t="s">
        <v>1298</v>
      </c>
      <c r="M560" s="165" t="n">
        <f aca="false">IF(K560&lt;&gt;"",L560-K560,0)</f>
        <v>0</v>
      </c>
      <c r="N560" s="166" t="n">
        <v>2190.31</v>
      </c>
      <c r="O560" s="167" t="n">
        <f aca="false">IF(K560&lt;&gt;"",N560*M560,0)</f>
        <v>0</v>
      </c>
      <c r="P560" s="0" t="n">
        <f aca="false">IF(K560&lt;&gt;"",N560,0)</f>
        <v>0</v>
      </c>
    </row>
    <row r="561" customFormat="false" ht="13.2" hidden="false" customHeight="false" outlineLevel="0" collapsed="false">
      <c r="A561" s="162" t="n">
        <v>638</v>
      </c>
      <c r="B561" s="84" t="s">
        <v>1298</v>
      </c>
      <c r="C561" s="85" t="s">
        <v>636</v>
      </c>
      <c r="D561" s="86" t="s">
        <v>1300</v>
      </c>
      <c r="E561" s="87"/>
      <c r="F561" s="86"/>
      <c r="G561" s="84" t="s">
        <v>638</v>
      </c>
      <c r="H561" s="84"/>
      <c r="I561" s="86"/>
      <c r="J561" s="88" t="n">
        <v>490.28</v>
      </c>
      <c r="K561" s="163"/>
      <c r="L561" s="164" t="s">
        <v>1298</v>
      </c>
      <c r="M561" s="165" t="n">
        <f aca="false">IF(K561&lt;&gt;"",L561-K561,0)</f>
        <v>0</v>
      </c>
      <c r="N561" s="166" t="n">
        <v>490.28</v>
      </c>
      <c r="O561" s="167" t="n">
        <f aca="false">IF(K561&lt;&gt;"",N561*M561,0)</f>
        <v>0</v>
      </c>
      <c r="P561" s="0" t="n">
        <f aca="false">IF(K561&lt;&gt;"",N561,0)</f>
        <v>0</v>
      </c>
    </row>
    <row r="562" customFormat="false" ht="13.2" hidden="false" customHeight="false" outlineLevel="0" collapsed="false">
      <c r="A562" s="162" t="n">
        <v>639</v>
      </c>
      <c r="B562" s="84" t="s">
        <v>1298</v>
      </c>
      <c r="C562" s="85" t="s">
        <v>636</v>
      </c>
      <c r="D562" s="86" t="s">
        <v>1300</v>
      </c>
      <c r="E562" s="87"/>
      <c r="F562" s="86"/>
      <c r="G562" s="84" t="s">
        <v>638</v>
      </c>
      <c r="H562" s="84"/>
      <c r="I562" s="86"/>
      <c r="J562" s="88" t="n">
        <v>132.72</v>
      </c>
      <c r="K562" s="163"/>
      <c r="L562" s="164" t="s">
        <v>1298</v>
      </c>
      <c r="M562" s="165" t="n">
        <f aca="false">IF(K562&lt;&gt;"",L562-K562,0)</f>
        <v>0</v>
      </c>
      <c r="N562" s="166" t="n">
        <v>132.72</v>
      </c>
      <c r="O562" s="167" t="n">
        <f aca="false">IF(K562&lt;&gt;"",N562*M562,0)</f>
        <v>0</v>
      </c>
      <c r="P562" s="0" t="n">
        <f aca="false">IF(K562&lt;&gt;"",N562,0)</f>
        <v>0</v>
      </c>
    </row>
    <row r="563" customFormat="false" ht="13.2" hidden="false" customHeight="false" outlineLevel="0" collapsed="false">
      <c r="A563" s="162" t="n">
        <v>640</v>
      </c>
      <c r="B563" s="84" t="s">
        <v>1298</v>
      </c>
      <c r="C563" s="85" t="s">
        <v>636</v>
      </c>
      <c r="D563" s="86" t="s">
        <v>1301</v>
      </c>
      <c r="E563" s="87"/>
      <c r="F563" s="86"/>
      <c r="G563" s="84" t="s">
        <v>638</v>
      </c>
      <c r="H563" s="84"/>
      <c r="I563" s="86"/>
      <c r="J563" s="88" t="n">
        <v>743.02</v>
      </c>
      <c r="K563" s="163"/>
      <c r="L563" s="164" t="s">
        <v>1298</v>
      </c>
      <c r="M563" s="165" t="n">
        <f aca="false">IF(K563&lt;&gt;"",L563-K563,0)</f>
        <v>0</v>
      </c>
      <c r="N563" s="166" t="n">
        <v>743.02</v>
      </c>
      <c r="O563" s="167" t="n">
        <f aca="false">IF(K563&lt;&gt;"",N563*M563,0)</f>
        <v>0</v>
      </c>
      <c r="P563" s="0" t="n">
        <f aca="false">IF(K563&lt;&gt;"",N563,0)</f>
        <v>0</v>
      </c>
    </row>
    <row r="564" customFormat="false" ht="13.2" hidden="false" customHeight="false" outlineLevel="0" collapsed="false">
      <c r="A564" s="162" t="n">
        <v>641</v>
      </c>
      <c r="B564" s="84" t="s">
        <v>1298</v>
      </c>
      <c r="C564" s="85" t="s">
        <v>636</v>
      </c>
      <c r="D564" s="86" t="s">
        <v>1301</v>
      </c>
      <c r="E564" s="87"/>
      <c r="F564" s="86"/>
      <c r="G564" s="84" t="s">
        <v>638</v>
      </c>
      <c r="H564" s="84"/>
      <c r="I564" s="86"/>
      <c r="J564" s="88" t="n">
        <v>36.84</v>
      </c>
      <c r="K564" s="163"/>
      <c r="L564" s="164" t="s">
        <v>1298</v>
      </c>
      <c r="M564" s="165" t="n">
        <f aca="false">IF(K564&lt;&gt;"",L564-K564,0)</f>
        <v>0</v>
      </c>
      <c r="N564" s="166" t="n">
        <v>36.84</v>
      </c>
      <c r="O564" s="167" t="n">
        <f aca="false">IF(K564&lt;&gt;"",N564*M564,0)</f>
        <v>0</v>
      </c>
      <c r="P564" s="0" t="n">
        <f aca="false">IF(K564&lt;&gt;"",N564,0)</f>
        <v>0</v>
      </c>
    </row>
    <row r="565" customFormat="false" ht="13.2" hidden="false" customHeight="false" outlineLevel="0" collapsed="false">
      <c r="A565" s="162" t="n">
        <v>642</v>
      </c>
      <c r="B565" s="84" t="s">
        <v>1298</v>
      </c>
      <c r="C565" s="85" t="s">
        <v>636</v>
      </c>
      <c r="D565" s="86" t="s">
        <v>1302</v>
      </c>
      <c r="E565" s="87"/>
      <c r="F565" s="86"/>
      <c r="G565" s="84" t="s">
        <v>638</v>
      </c>
      <c r="H565" s="84"/>
      <c r="I565" s="86"/>
      <c r="J565" s="88" t="n">
        <v>191.6</v>
      </c>
      <c r="K565" s="163"/>
      <c r="L565" s="164" t="s">
        <v>1298</v>
      </c>
      <c r="M565" s="165" t="n">
        <f aca="false">IF(K565&lt;&gt;"",L565-K565,0)</f>
        <v>0</v>
      </c>
      <c r="N565" s="166" t="n">
        <v>191.6</v>
      </c>
      <c r="O565" s="167" t="n">
        <f aca="false">IF(K565&lt;&gt;"",N565*M565,0)</f>
        <v>0</v>
      </c>
      <c r="P565" s="0" t="n">
        <f aca="false">IF(K565&lt;&gt;"",N565,0)</f>
        <v>0</v>
      </c>
    </row>
    <row r="566" customFormat="false" ht="13.2" hidden="false" customHeight="false" outlineLevel="0" collapsed="false">
      <c r="A566" s="162" t="n">
        <v>643</v>
      </c>
      <c r="B566" s="84" t="s">
        <v>1298</v>
      </c>
      <c r="C566" s="85" t="s">
        <v>636</v>
      </c>
      <c r="D566" s="86" t="s">
        <v>1302</v>
      </c>
      <c r="E566" s="87"/>
      <c r="F566" s="86"/>
      <c r="G566" s="84" t="s">
        <v>638</v>
      </c>
      <c r="H566" s="84"/>
      <c r="I566" s="86"/>
      <c r="J566" s="88" t="n">
        <v>9.33</v>
      </c>
      <c r="K566" s="163"/>
      <c r="L566" s="164" t="s">
        <v>1298</v>
      </c>
      <c r="M566" s="165" t="n">
        <f aca="false">IF(K566&lt;&gt;"",L566-K566,0)</f>
        <v>0</v>
      </c>
      <c r="N566" s="166" t="n">
        <v>9.33</v>
      </c>
      <c r="O566" s="167" t="n">
        <f aca="false">IF(K566&lt;&gt;"",N566*M566,0)</f>
        <v>0</v>
      </c>
      <c r="P566" s="0" t="n">
        <f aca="false">IF(K566&lt;&gt;"",N566,0)</f>
        <v>0</v>
      </c>
    </row>
    <row r="567" customFormat="false" ht="13.2" hidden="false" customHeight="false" outlineLevel="0" collapsed="false">
      <c r="A567" s="162" t="n">
        <v>644</v>
      </c>
      <c r="B567" s="84" t="s">
        <v>1298</v>
      </c>
      <c r="C567" s="85" t="s">
        <v>636</v>
      </c>
      <c r="D567" s="86" t="s">
        <v>1303</v>
      </c>
      <c r="E567" s="87"/>
      <c r="F567" s="86"/>
      <c r="G567" s="84" t="s">
        <v>638</v>
      </c>
      <c r="H567" s="84"/>
      <c r="I567" s="86"/>
      <c r="J567" s="88" t="n">
        <v>133.93</v>
      </c>
      <c r="K567" s="163"/>
      <c r="L567" s="164" t="s">
        <v>1298</v>
      </c>
      <c r="M567" s="165" t="n">
        <f aca="false">IF(K567&lt;&gt;"",L567-K567,0)</f>
        <v>0</v>
      </c>
      <c r="N567" s="166" t="n">
        <v>133.93</v>
      </c>
      <c r="O567" s="167" t="n">
        <f aca="false">IF(K567&lt;&gt;"",N567*M567,0)</f>
        <v>0</v>
      </c>
      <c r="P567" s="0" t="n">
        <f aca="false">IF(K567&lt;&gt;"",N567,0)</f>
        <v>0</v>
      </c>
    </row>
    <row r="568" customFormat="false" ht="13.2" hidden="false" customHeight="false" outlineLevel="0" collapsed="false">
      <c r="A568" s="162" t="n">
        <v>645</v>
      </c>
      <c r="B568" s="84" t="s">
        <v>1298</v>
      </c>
      <c r="C568" s="85" t="s">
        <v>636</v>
      </c>
      <c r="D568" s="86" t="s">
        <v>1303</v>
      </c>
      <c r="E568" s="87"/>
      <c r="F568" s="86"/>
      <c r="G568" s="84" t="s">
        <v>638</v>
      </c>
      <c r="H568" s="84"/>
      <c r="I568" s="86"/>
      <c r="J568" s="88" t="n">
        <v>6.43</v>
      </c>
      <c r="K568" s="163"/>
      <c r="L568" s="164" t="s">
        <v>1298</v>
      </c>
      <c r="M568" s="165" t="n">
        <f aca="false">IF(K568&lt;&gt;"",L568-K568,0)</f>
        <v>0</v>
      </c>
      <c r="N568" s="166" t="n">
        <v>6.43</v>
      </c>
      <c r="O568" s="167" t="n">
        <f aca="false">IF(K568&lt;&gt;"",N568*M568,0)</f>
        <v>0</v>
      </c>
      <c r="P568" s="0" t="n">
        <f aca="false">IF(K568&lt;&gt;"",N568,0)</f>
        <v>0</v>
      </c>
    </row>
    <row r="569" customFormat="false" ht="13.2" hidden="false" customHeight="false" outlineLevel="0" collapsed="false">
      <c r="A569" s="162" t="n">
        <v>646</v>
      </c>
      <c r="B569" s="84" t="s">
        <v>1298</v>
      </c>
      <c r="C569" s="85" t="s">
        <v>773</v>
      </c>
      <c r="D569" s="86" t="s">
        <v>1304</v>
      </c>
      <c r="E569" s="87"/>
      <c r="F569" s="86"/>
      <c r="G569" s="84"/>
      <c r="H569" s="84"/>
      <c r="I569" s="86"/>
      <c r="J569" s="88" t="n">
        <v>24432.1</v>
      </c>
      <c r="K569" s="163"/>
      <c r="L569" s="164" t="s">
        <v>1298</v>
      </c>
      <c r="M569" s="165" t="n">
        <f aca="false">IF(K569&lt;&gt;"",L569-K569,0)</f>
        <v>0</v>
      </c>
      <c r="N569" s="166" t="n">
        <v>24432.1</v>
      </c>
      <c r="O569" s="167" t="n">
        <f aca="false">IF(K569&lt;&gt;"",N569*M569,0)</f>
        <v>0</v>
      </c>
      <c r="P569" s="0" t="n">
        <f aca="false">IF(K569&lt;&gt;"",N569,0)</f>
        <v>0</v>
      </c>
    </row>
    <row r="570" customFormat="false" ht="13.2" hidden="false" customHeight="false" outlineLevel="0" collapsed="false">
      <c r="A570" s="162" t="n">
        <v>647</v>
      </c>
      <c r="B570" s="84" t="s">
        <v>1298</v>
      </c>
      <c r="C570" s="85" t="s">
        <v>833</v>
      </c>
      <c r="D570" s="86" t="s">
        <v>1305</v>
      </c>
      <c r="E570" s="87"/>
      <c r="F570" s="86"/>
      <c r="G570" s="84" t="s">
        <v>837</v>
      </c>
      <c r="H570" s="84"/>
      <c r="I570" s="86"/>
      <c r="J570" s="88" t="n">
        <v>561.2</v>
      </c>
      <c r="K570" s="163"/>
      <c r="L570" s="164" t="s">
        <v>1298</v>
      </c>
      <c r="M570" s="165" t="n">
        <f aca="false">IF(K570&lt;&gt;"",L570-K570,0)</f>
        <v>0</v>
      </c>
      <c r="N570" s="166" t="n">
        <v>561.2</v>
      </c>
      <c r="O570" s="167" t="n">
        <f aca="false">IF(K570&lt;&gt;"",N570*M570,0)</f>
        <v>0</v>
      </c>
      <c r="P570" s="0" t="n">
        <f aca="false">IF(K570&lt;&gt;"",N570,0)</f>
        <v>0</v>
      </c>
    </row>
    <row r="571" customFormat="false" ht="13.2" hidden="false" customHeight="false" outlineLevel="0" collapsed="false">
      <c r="A571" s="162" t="n">
        <v>648</v>
      </c>
      <c r="B571" s="84" t="s">
        <v>1298</v>
      </c>
      <c r="C571" s="85" t="s">
        <v>833</v>
      </c>
      <c r="D571" s="86" t="s">
        <v>1306</v>
      </c>
      <c r="E571" s="87"/>
      <c r="F571" s="86"/>
      <c r="G571" s="84" t="s">
        <v>837</v>
      </c>
      <c r="H571" s="84"/>
      <c r="I571" s="86"/>
      <c r="J571" s="88" t="n">
        <v>183</v>
      </c>
      <c r="K571" s="163"/>
      <c r="L571" s="164" t="s">
        <v>1298</v>
      </c>
      <c r="M571" s="165" t="n">
        <f aca="false">IF(K571&lt;&gt;"",L571-K571,0)</f>
        <v>0</v>
      </c>
      <c r="N571" s="166" t="n">
        <v>183</v>
      </c>
      <c r="O571" s="167" t="n">
        <f aca="false">IF(K571&lt;&gt;"",N571*M571,0)</f>
        <v>0</v>
      </c>
      <c r="P571" s="0" t="n">
        <f aca="false">IF(K571&lt;&gt;"",N571,0)</f>
        <v>0</v>
      </c>
    </row>
    <row r="572" customFormat="false" ht="13.2" hidden="false" customHeight="false" outlineLevel="0" collapsed="false">
      <c r="A572" s="162" t="n">
        <v>649</v>
      </c>
      <c r="B572" s="84" t="s">
        <v>1298</v>
      </c>
      <c r="C572" s="85" t="s">
        <v>833</v>
      </c>
      <c r="D572" s="86" t="s">
        <v>1307</v>
      </c>
      <c r="E572" s="87"/>
      <c r="F572" s="86"/>
      <c r="G572" s="84" t="s">
        <v>837</v>
      </c>
      <c r="H572" s="84"/>
      <c r="I572" s="86"/>
      <c r="J572" s="88" t="n">
        <v>366</v>
      </c>
      <c r="K572" s="163"/>
      <c r="L572" s="164" t="s">
        <v>1298</v>
      </c>
      <c r="M572" s="165" t="n">
        <f aca="false">IF(K572&lt;&gt;"",L572-K572,0)</f>
        <v>0</v>
      </c>
      <c r="N572" s="166" t="n">
        <v>366</v>
      </c>
      <c r="O572" s="167" t="n">
        <f aca="false">IF(K572&lt;&gt;"",N572*M572,0)</f>
        <v>0</v>
      </c>
      <c r="P572" s="0" t="n">
        <f aca="false">IF(K572&lt;&gt;"",N572,0)</f>
        <v>0</v>
      </c>
    </row>
    <row r="573" customFormat="false" ht="13.2" hidden="false" customHeight="false" outlineLevel="0" collapsed="false">
      <c r="A573" s="162" t="n">
        <v>650</v>
      </c>
      <c r="B573" s="84" t="s">
        <v>1298</v>
      </c>
      <c r="C573" s="85" t="s">
        <v>833</v>
      </c>
      <c r="D573" s="86" t="s">
        <v>1308</v>
      </c>
      <c r="E573" s="87"/>
      <c r="F573" s="86"/>
      <c r="G573" s="84" t="s">
        <v>837</v>
      </c>
      <c r="H573" s="84"/>
      <c r="I573" s="86"/>
      <c r="J573" s="88" t="n">
        <v>305</v>
      </c>
      <c r="K573" s="163"/>
      <c r="L573" s="164" t="s">
        <v>1298</v>
      </c>
      <c r="M573" s="165" t="n">
        <f aca="false">IF(K573&lt;&gt;"",L573-K573,0)</f>
        <v>0</v>
      </c>
      <c r="N573" s="166" t="n">
        <v>305</v>
      </c>
      <c r="O573" s="167" t="n">
        <f aca="false">IF(K573&lt;&gt;"",N573*M573,0)</f>
        <v>0</v>
      </c>
      <c r="P573" s="0" t="n">
        <f aca="false">IF(K573&lt;&gt;"",N573,0)</f>
        <v>0</v>
      </c>
    </row>
    <row r="574" customFormat="false" ht="13.2" hidden="false" customHeight="false" outlineLevel="0" collapsed="false">
      <c r="A574" s="162" t="n">
        <v>651</v>
      </c>
      <c r="B574" s="84" t="s">
        <v>1298</v>
      </c>
      <c r="C574" s="85" t="s">
        <v>1309</v>
      </c>
      <c r="D574" s="86" t="s">
        <v>1310</v>
      </c>
      <c r="E574" s="87"/>
      <c r="F574" s="86"/>
      <c r="G574" s="84" t="s">
        <v>569</v>
      </c>
      <c r="H574" s="84"/>
      <c r="I574" s="86"/>
      <c r="J574" s="88" t="n">
        <v>73.2</v>
      </c>
      <c r="K574" s="163"/>
      <c r="L574" s="164" t="s">
        <v>1298</v>
      </c>
      <c r="M574" s="165" t="n">
        <f aca="false">IF(K574&lt;&gt;"",L574-K574,0)</f>
        <v>0</v>
      </c>
      <c r="N574" s="166" t="n">
        <v>73.2</v>
      </c>
      <c r="O574" s="167" t="n">
        <f aca="false">IF(K574&lt;&gt;"",N574*M574,0)</f>
        <v>0</v>
      </c>
      <c r="P574" s="0" t="n">
        <f aca="false">IF(K574&lt;&gt;"",N574,0)</f>
        <v>0</v>
      </c>
    </row>
    <row r="575" customFormat="false" ht="13.2" hidden="false" customHeight="false" outlineLevel="0" collapsed="false">
      <c r="A575" s="162" t="n">
        <v>652</v>
      </c>
      <c r="B575" s="84" t="s">
        <v>223</v>
      </c>
      <c r="C575" s="85" t="s">
        <v>1292</v>
      </c>
      <c r="D575" s="86" t="s">
        <v>1311</v>
      </c>
      <c r="E575" s="87"/>
      <c r="F575" s="86"/>
      <c r="G575" s="84"/>
      <c r="H575" s="84"/>
      <c r="I575" s="86"/>
      <c r="J575" s="88" t="n">
        <v>11250</v>
      </c>
      <c r="K575" s="163"/>
      <c r="L575" s="164" t="s">
        <v>223</v>
      </c>
      <c r="M575" s="165" t="n">
        <f aca="false">IF(K575&lt;&gt;"",L575-K575,0)</f>
        <v>0</v>
      </c>
      <c r="N575" s="166" t="n">
        <v>11250</v>
      </c>
      <c r="O575" s="167" t="n">
        <f aca="false">IF(K575&lt;&gt;"",N575*M575,0)</f>
        <v>0</v>
      </c>
      <c r="P575" s="0" t="n">
        <f aca="false">IF(K575&lt;&gt;"",N575,0)</f>
        <v>0</v>
      </c>
    </row>
    <row r="576" customFormat="false" ht="13.2" hidden="false" customHeight="false" outlineLevel="0" collapsed="false">
      <c r="A576" s="162" t="n">
        <v>653</v>
      </c>
      <c r="B576" s="84" t="s">
        <v>223</v>
      </c>
      <c r="C576" s="85" t="s">
        <v>221</v>
      </c>
      <c r="D576" s="86" t="s">
        <v>1312</v>
      </c>
      <c r="E576" s="87"/>
      <c r="F576" s="86"/>
      <c r="G576" s="84" t="s">
        <v>1313</v>
      </c>
      <c r="H576" s="84"/>
      <c r="I576" s="86"/>
      <c r="J576" s="88" t="n">
        <v>2269.32</v>
      </c>
      <c r="K576" s="163"/>
      <c r="L576" s="164" t="s">
        <v>223</v>
      </c>
      <c r="M576" s="165" t="n">
        <f aca="false">IF(K576&lt;&gt;"",L576-K576,0)</f>
        <v>0</v>
      </c>
      <c r="N576" s="166" t="n">
        <v>2269.32</v>
      </c>
      <c r="O576" s="167" t="n">
        <f aca="false">IF(K576&lt;&gt;"",N576*M576,0)</f>
        <v>0</v>
      </c>
      <c r="P576" s="0" t="n">
        <f aca="false">IF(K576&lt;&gt;"",N576,0)</f>
        <v>0</v>
      </c>
    </row>
    <row r="577" customFormat="false" ht="13.2" hidden="false" customHeight="false" outlineLevel="0" collapsed="false">
      <c r="A577" s="162" t="n">
        <v>654</v>
      </c>
      <c r="B577" s="84" t="s">
        <v>223</v>
      </c>
      <c r="C577" s="85" t="s">
        <v>221</v>
      </c>
      <c r="D577" s="86" t="s">
        <v>1314</v>
      </c>
      <c r="E577" s="87"/>
      <c r="F577" s="86"/>
      <c r="G577" s="84" t="s">
        <v>1313</v>
      </c>
      <c r="H577" s="84"/>
      <c r="I577" s="86"/>
      <c r="J577" s="88" t="n">
        <v>466.89</v>
      </c>
      <c r="K577" s="163"/>
      <c r="L577" s="164" t="s">
        <v>223</v>
      </c>
      <c r="M577" s="165" t="n">
        <f aca="false">IF(K577&lt;&gt;"",L577-K577,0)</f>
        <v>0</v>
      </c>
      <c r="N577" s="166" t="n">
        <v>466.89</v>
      </c>
      <c r="O577" s="167" t="n">
        <f aca="false">IF(K577&lt;&gt;"",N577*M577,0)</f>
        <v>0</v>
      </c>
      <c r="P577" s="0" t="n">
        <f aca="false">IF(K577&lt;&gt;"",N577,0)</f>
        <v>0</v>
      </c>
    </row>
    <row r="578" customFormat="false" ht="13.2" hidden="false" customHeight="false" outlineLevel="0" collapsed="false">
      <c r="A578" s="162" t="n">
        <v>655</v>
      </c>
      <c r="B578" s="84" t="s">
        <v>216</v>
      </c>
      <c r="C578" s="85" t="s">
        <v>1315</v>
      </c>
      <c r="D578" s="86" t="s">
        <v>1316</v>
      </c>
      <c r="E578" s="87"/>
      <c r="F578" s="86"/>
      <c r="G578" s="84" t="s">
        <v>1317</v>
      </c>
      <c r="H578" s="84"/>
      <c r="I578" s="86"/>
      <c r="J578" s="88" t="n">
        <v>1159</v>
      </c>
      <c r="K578" s="163"/>
      <c r="L578" s="164" t="s">
        <v>216</v>
      </c>
      <c r="M578" s="165" t="n">
        <f aca="false">IF(K578&lt;&gt;"",L578-K578,0)</f>
        <v>0</v>
      </c>
      <c r="N578" s="166" t="n">
        <v>1159</v>
      </c>
      <c r="O578" s="167" t="n">
        <f aca="false">IF(K578&lt;&gt;"",N578*M578,0)</f>
        <v>0</v>
      </c>
      <c r="P578" s="0" t="n">
        <f aca="false">IF(K578&lt;&gt;"",N578,0)</f>
        <v>0</v>
      </c>
    </row>
    <row r="579" customFormat="false" ht="13.2" hidden="false" customHeight="false" outlineLevel="0" collapsed="false">
      <c r="A579" s="162" t="n">
        <v>656</v>
      </c>
      <c r="B579" s="84" t="s">
        <v>216</v>
      </c>
      <c r="C579" s="85" t="s">
        <v>321</v>
      </c>
      <c r="D579" s="86" t="s">
        <v>1318</v>
      </c>
      <c r="E579" s="87"/>
      <c r="F579" s="86"/>
      <c r="G579" s="84" t="s">
        <v>665</v>
      </c>
      <c r="H579" s="84"/>
      <c r="I579" s="86"/>
      <c r="J579" s="88" t="n">
        <v>1479.56</v>
      </c>
      <c r="K579" s="163"/>
      <c r="L579" s="164" t="s">
        <v>216</v>
      </c>
      <c r="M579" s="165" t="n">
        <f aca="false">IF(K579&lt;&gt;"",L579-K579,0)</f>
        <v>0</v>
      </c>
      <c r="N579" s="166" t="n">
        <v>1479.56</v>
      </c>
      <c r="O579" s="167" t="n">
        <f aca="false">IF(K579&lt;&gt;"",N579*M579,0)</f>
        <v>0</v>
      </c>
      <c r="P579" s="0" t="n">
        <f aca="false">IF(K579&lt;&gt;"",N579,0)</f>
        <v>0</v>
      </c>
    </row>
    <row r="580" customFormat="false" ht="13.2" hidden="false" customHeight="false" outlineLevel="0" collapsed="false">
      <c r="A580" s="162" t="n">
        <v>657</v>
      </c>
      <c r="B580" s="84" t="s">
        <v>216</v>
      </c>
      <c r="C580" s="85" t="s">
        <v>321</v>
      </c>
      <c r="D580" s="86" t="s">
        <v>1319</v>
      </c>
      <c r="E580" s="87"/>
      <c r="F580" s="86"/>
      <c r="G580" s="84" t="s">
        <v>665</v>
      </c>
      <c r="H580" s="84"/>
      <c r="I580" s="86"/>
      <c r="J580" s="88" t="n">
        <v>1479.56</v>
      </c>
      <c r="K580" s="163"/>
      <c r="L580" s="164" t="s">
        <v>216</v>
      </c>
      <c r="M580" s="165" t="n">
        <f aca="false">IF(K580&lt;&gt;"",L580-K580,0)</f>
        <v>0</v>
      </c>
      <c r="N580" s="166" t="n">
        <v>1479.56</v>
      </c>
      <c r="O580" s="167" t="n">
        <f aca="false">IF(K580&lt;&gt;"",N580*M580,0)</f>
        <v>0</v>
      </c>
      <c r="P580" s="0" t="n">
        <f aca="false">IF(K580&lt;&gt;"",N580,0)</f>
        <v>0</v>
      </c>
    </row>
    <row r="581" customFormat="false" ht="13.2" hidden="false" customHeight="false" outlineLevel="0" collapsed="false">
      <c r="A581" s="162" t="n">
        <v>658</v>
      </c>
      <c r="B581" s="84" t="s">
        <v>216</v>
      </c>
      <c r="C581" s="85" t="s">
        <v>536</v>
      </c>
      <c r="D581" s="86" t="s">
        <v>1320</v>
      </c>
      <c r="E581" s="87"/>
      <c r="F581" s="86"/>
      <c r="G581" s="84" t="s">
        <v>907</v>
      </c>
      <c r="H581" s="84"/>
      <c r="I581" s="86"/>
      <c r="J581" s="88" t="n">
        <v>2393.15</v>
      </c>
      <c r="K581" s="163"/>
      <c r="L581" s="164" t="s">
        <v>216</v>
      </c>
      <c r="M581" s="165" t="n">
        <f aca="false">IF(K581&lt;&gt;"",L581-K581,0)</f>
        <v>0</v>
      </c>
      <c r="N581" s="166" t="n">
        <v>2393.15</v>
      </c>
      <c r="O581" s="167" t="n">
        <f aca="false">IF(K581&lt;&gt;"",N581*M581,0)</f>
        <v>0</v>
      </c>
      <c r="P581" s="0" t="n">
        <f aca="false">IF(K581&lt;&gt;"",N581,0)</f>
        <v>0</v>
      </c>
    </row>
    <row r="582" customFormat="false" ht="13.2" hidden="false" customHeight="false" outlineLevel="0" collapsed="false">
      <c r="A582" s="162" t="n">
        <v>659</v>
      </c>
      <c r="B582" s="84" t="s">
        <v>216</v>
      </c>
      <c r="C582" s="85" t="s">
        <v>536</v>
      </c>
      <c r="D582" s="86" t="s">
        <v>1321</v>
      </c>
      <c r="E582" s="87"/>
      <c r="F582" s="86"/>
      <c r="G582" s="84" t="s">
        <v>1322</v>
      </c>
      <c r="H582" s="84"/>
      <c r="I582" s="86"/>
      <c r="J582" s="88" t="n">
        <v>1830</v>
      </c>
      <c r="K582" s="163"/>
      <c r="L582" s="164" t="s">
        <v>216</v>
      </c>
      <c r="M582" s="165" t="n">
        <f aca="false">IF(K582&lt;&gt;"",L582-K582,0)</f>
        <v>0</v>
      </c>
      <c r="N582" s="166" t="n">
        <v>1830</v>
      </c>
      <c r="O582" s="167" t="n">
        <f aca="false">IF(K582&lt;&gt;"",N582*M582,0)</f>
        <v>0</v>
      </c>
      <c r="P582" s="0" t="n">
        <f aca="false">IF(K582&lt;&gt;"",N582,0)</f>
        <v>0</v>
      </c>
    </row>
    <row r="583" customFormat="false" ht="13.2" hidden="false" customHeight="false" outlineLevel="0" collapsed="false">
      <c r="A583" s="162" t="n">
        <v>660</v>
      </c>
      <c r="B583" s="84" t="s">
        <v>216</v>
      </c>
      <c r="C583" s="85" t="s">
        <v>670</v>
      </c>
      <c r="D583" s="86" t="s">
        <v>1323</v>
      </c>
      <c r="E583" s="87"/>
      <c r="F583" s="86"/>
      <c r="G583" s="84" t="s">
        <v>1028</v>
      </c>
      <c r="H583" s="84"/>
      <c r="I583" s="86"/>
      <c r="J583" s="88" t="n">
        <v>66.4</v>
      </c>
      <c r="K583" s="163"/>
      <c r="L583" s="164" t="s">
        <v>216</v>
      </c>
      <c r="M583" s="165" t="n">
        <f aca="false">IF(K583&lt;&gt;"",L583-K583,0)</f>
        <v>0</v>
      </c>
      <c r="N583" s="166" t="n">
        <v>66.4</v>
      </c>
      <c r="O583" s="167" t="n">
        <f aca="false">IF(K583&lt;&gt;"",N583*M583,0)</f>
        <v>0</v>
      </c>
      <c r="P583" s="0" t="n">
        <f aca="false">IF(K583&lt;&gt;"",N583,0)</f>
        <v>0</v>
      </c>
    </row>
    <row r="584" customFormat="false" ht="13.2" hidden="false" customHeight="false" outlineLevel="0" collapsed="false">
      <c r="A584" s="162" t="n">
        <v>661</v>
      </c>
      <c r="B584" s="84" t="s">
        <v>216</v>
      </c>
      <c r="C584" s="85" t="s">
        <v>625</v>
      </c>
      <c r="D584" s="86" t="s">
        <v>1324</v>
      </c>
      <c r="E584" s="87"/>
      <c r="F584" s="86"/>
      <c r="G584" s="84" t="s">
        <v>1325</v>
      </c>
      <c r="H584" s="84"/>
      <c r="I584" s="86"/>
      <c r="J584" s="88" t="n">
        <v>97.6</v>
      </c>
      <c r="K584" s="163"/>
      <c r="L584" s="164" t="s">
        <v>216</v>
      </c>
      <c r="M584" s="165" t="n">
        <f aca="false">IF(K584&lt;&gt;"",L584-K584,0)</f>
        <v>0</v>
      </c>
      <c r="N584" s="166" t="n">
        <v>97.6</v>
      </c>
      <c r="O584" s="167" t="n">
        <f aca="false">IF(K584&lt;&gt;"",N584*M584,0)</f>
        <v>0</v>
      </c>
      <c r="P584" s="0" t="n">
        <f aca="false">IF(K584&lt;&gt;"",N584,0)</f>
        <v>0</v>
      </c>
    </row>
    <row r="585" customFormat="false" ht="13.2" hidden="false" customHeight="false" outlineLevel="0" collapsed="false">
      <c r="A585" s="162" t="n">
        <v>662</v>
      </c>
      <c r="B585" s="84" t="s">
        <v>234</v>
      </c>
      <c r="C585" s="85" t="s">
        <v>896</v>
      </c>
      <c r="D585" s="86" t="s">
        <v>1326</v>
      </c>
      <c r="E585" s="87"/>
      <c r="F585" s="86"/>
      <c r="G585" s="84"/>
      <c r="H585" s="84"/>
      <c r="I585" s="86"/>
      <c r="J585" s="88" t="n">
        <v>1500</v>
      </c>
      <c r="K585" s="163"/>
      <c r="L585" s="164" t="s">
        <v>234</v>
      </c>
      <c r="M585" s="165" t="n">
        <f aca="false">IF(K585&lt;&gt;"",L585-K585,0)</f>
        <v>0</v>
      </c>
      <c r="N585" s="166" t="n">
        <v>1500</v>
      </c>
      <c r="O585" s="167" t="n">
        <f aca="false">IF(K585&lt;&gt;"",N585*M585,0)</f>
        <v>0</v>
      </c>
      <c r="P585" s="0" t="n">
        <f aca="false">IF(K585&lt;&gt;"",N585,0)</f>
        <v>0</v>
      </c>
    </row>
    <row r="586" customFormat="false" ht="13.2" hidden="false" customHeight="false" outlineLevel="0" collapsed="false">
      <c r="A586" s="162" t="n">
        <v>663</v>
      </c>
      <c r="B586" s="84" t="s">
        <v>234</v>
      </c>
      <c r="C586" s="85" t="s">
        <v>896</v>
      </c>
      <c r="D586" s="86" t="s">
        <v>1327</v>
      </c>
      <c r="E586" s="87"/>
      <c r="F586" s="86"/>
      <c r="G586" s="84"/>
      <c r="H586" s="84"/>
      <c r="I586" s="86"/>
      <c r="J586" s="88" t="n">
        <v>3500</v>
      </c>
      <c r="K586" s="163"/>
      <c r="L586" s="164" t="s">
        <v>234</v>
      </c>
      <c r="M586" s="165" t="n">
        <f aca="false">IF(K586&lt;&gt;"",L586-K586,0)</f>
        <v>0</v>
      </c>
      <c r="N586" s="166" t="n">
        <v>3500</v>
      </c>
      <c r="O586" s="167" t="n">
        <f aca="false">IF(K586&lt;&gt;"",N586*M586,0)</f>
        <v>0</v>
      </c>
      <c r="P586" s="0" t="n">
        <f aca="false">IF(K586&lt;&gt;"",N586,0)</f>
        <v>0</v>
      </c>
    </row>
    <row r="587" customFormat="false" ht="13.2" hidden="false" customHeight="false" outlineLevel="0" collapsed="false">
      <c r="A587" s="162" t="n">
        <v>664</v>
      </c>
      <c r="B587" s="84" t="s">
        <v>234</v>
      </c>
      <c r="C587" s="85" t="s">
        <v>896</v>
      </c>
      <c r="D587" s="86" t="s">
        <v>1328</v>
      </c>
      <c r="E587" s="87"/>
      <c r="F587" s="86"/>
      <c r="G587" s="84"/>
      <c r="H587" s="84"/>
      <c r="I587" s="86"/>
      <c r="J587" s="88" t="n">
        <v>7000</v>
      </c>
      <c r="K587" s="163"/>
      <c r="L587" s="164" t="s">
        <v>234</v>
      </c>
      <c r="M587" s="165" t="n">
        <f aca="false">IF(K587&lt;&gt;"",L587-K587,0)</f>
        <v>0</v>
      </c>
      <c r="N587" s="166" t="n">
        <v>7000</v>
      </c>
      <c r="O587" s="167" t="n">
        <f aca="false">IF(K587&lt;&gt;"",N587*M587,0)</f>
        <v>0</v>
      </c>
      <c r="P587" s="0" t="n">
        <f aca="false">IF(K587&lt;&gt;"",N587,0)</f>
        <v>0</v>
      </c>
    </row>
    <row r="588" customFormat="false" ht="13.2" hidden="false" customHeight="false" outlineLevel="0" collapsed="false">
      <c r="A588" s="162" t="n">
        <v>665</v>
      </c>
      <c r="B588" s="84" t="s">
        <v>234</v>
      </c>
      <c r="C588" s="85" t="s">
        <v>896</v>
      </c>
      <c r="D588" s="86" t="s">
        <v>1329</v>
      </c>
      <c r="E588" s="87"/>
      <c r="F588" s="86"/>
      <c r="G588" s="84"/>
      <c r="H588" s="84"/>
      <c r="I588" s="86"/>
      <c r="J588" s="88" t="n">
        <v>3500</v>
      </c>
      <c r="K588" s="163"/>
      <c r="L588" s="164" t="s">
        <v>234</v>
      </c>
      <c r="M588" s="165" t="n">
        <f aca="false">IF(K588&lt;&gt;"",L588-K588,0)</f>
        <v>0</v>
      </c>
      <c r="N588" s="166" t="n">
        <v>3500</v>
      </c>
      <c r="O588" s="167" t="n">
        <f aca="false">IF(K588&lt;&gt;"",N588*M588,0)</f>
        <v>0</v>
      </c>
      <c r="P588" s="0" t="n">
        <f aca="false">IF(K588&lt;&gt;"",N588,0)</f>
        <v>0</v>
      </c>
    </row>
    <row r="589" customFormat="false" ht="13.2" hidden="false" customHeight="false" outlineLevel="0" collapsed="false">
      <c r="A589" s="162" t="n">
        <v>666</v>
      </c>
      <c r="B589" s="84" t="s">
        <v>234</v>
      </c>
      <c r="C589" s="85" t="s">
        <v>896</v>
      </c>
      <c r="D589" s="86" t="s">
        <v>1330</v>
      </c>
      <c r="E589" s="87"/>
      <c r="F589" s="86"/>
      <c r="G589" s="84"/>
      <c r="H589" s="84"/>
      <c r="I589" s="86"/>
      <c r="J589" s="88" t="n">
        <v>3500</v>
      </c>
      <c r="K589" s="163"/>
      <c r="L589" s="164" t="s">
        <v>234</v>
      </c>
      <c r="M589" s="165" t="n">
        <f aca="false">IF(K589&lt;&gt;"",L589-K589,0)</f>
        <v>0</v>
      </c>
      <c r="N589" s="166" t="n">
        <v>3500</v>
      </c>
      <c r="O589" s="167" t="n">
        <f aca="false">IF(K589&lt;&gt;"",N589*M589,0)</f>
        <v>0</v>
      </c>
      <c r="P589" s="0" t="n">
        <f aca="false">IF(K589&lt;&gt;"",N589,0)</f>
        <v>0</v>
      </c>
    </row>
    <row r="590" customFormat="false" ht="13.2" hidden="false" customHeight="false" outlineLevel="0" collapsed="false">
      <c r="A590" s="162" t="n">
        <v>667</v>
      </c>
      <c r="B590" s="84" t="s">
        <v>234</v>
      </c>
      <c r="C590" s="85" t="s">
        <v>1331</v>
      </c>
      <c r="D590" s="86" t="s">
        <v>1332</v>
      </c>
      <c r="E590" s="87"/>
      <c r="F590" s="86"/>
      <c r="G590" s="84" t="s">
        <v>1333</v>
      </c>
      <c r="H590" s="84"/>
      <c r="I590" s="86"/>
      <c r="J590" s="88" t="n">
        <v>244</v>
      </c>
      <c r="K590" s="163"/>
      <c r="L590" s="164" t="s">
        <v>234</v>
      </c>
      <c r="M590" s="165" t="n">
        <f aca="false">IF(K590&lt;&gt;"",L590-K590,0)</f>
        <v>0</v>
      </c>
      <c r="N590" s="166" t="n">
        <v>244</v>
      </c>
      <c r="O590" s="167" t="n">
        <f aca="false">IF(K590&lt;&gt;"",N590*M590,0)</f>
        <v>0</v>
      </c>
      <c r="P590" s="0" t="n">
        <f aca="false">IF(K590&lt;&gt;"",N590,0)</f>
        <v>0</v>
      </c>
    </row>
    <row r="591" customFormat="false" ht="13.2" hidden="false" customHeight="false" outlineLevel="0" collapsed="false">
      <c r="A591" s="162" t="n">
        <v>668</v>
      </c>
      <c r="B591" s="84" t="s">
        <v>234</v>
      </c>
      <c r="C591" s="85" t="s">
        <v>239</v>
      </c>
      <c r="D591" s="86" t="s">
        <v>1334</v>
      </c>
      <c r="E591" s="87"/>
      <c r="F591" s="86"/>
      <c r="G591" s="84" t="s">
        <v>238</v>
      </c>
      <c r="H591" s="84"/>
      <c r="I591" s="86"/>
      <c r="J591" s="88" t="n">
        <v>350</v>
      </c>
      <c r="K591" s="163"/>
      <c r="L591" s="164" t="s">
        <v>234</v>
      </c>
      <c r="M591" s="165" t="n">
        <f aca="false">IF(K591&lt;&gt;"",L591-K591,0)</f>
        <v>0</v>
      </c>
      <c r="N591" s="166" t="n">
        <v>350</v>
      </c>
      <c r="O591" s="167" t="n">
        <f aca="false">IF(K591&lt;&gt;"",N591*M591,0)</f>
        <v>0</v>
      </c>
      <c r="P591" s="0" t="n">
        <f aca="false">IF(K591&lt;&gt;"",N591,0)</f>
        <v>0</v>
      </c>
    </row>
    <row r="592" customFormat="false" ht="13.2" hidden="false" customHeight="false" outlineLevel="0" collapsed="false">
      <c r="A592" s="162" t="n">
        <v>669</v>
      </c>
      <c r="B592" s="84" t="s">
        <v>243</v>
      </c>
      <c r="C592" s="85" t="s">
        <v>1335</v>
      </c>
      <c r="D592" s="86" t="s">
        <v>1336</v>
      </c>
      <c r="E592" s="87"/>
      <c r="F592" s="86"/>
      <c r="G592" s="84"/>
      <c r="H592" s="84"/>
      <c r="I592" s="86"/>
      <c r="J592" s="88" t="n">
        <v>61800</v>
      </c>
      <c r="K592" s="163"/>
      <c r="L592" s="164" t="s">
        <v>243</v>
      </c>
      <c r="M592" s="165" t="n">
        <f aca="false">IF(K592&lt;&gt;"",L592-K592,0)</f>
        <v>0</v>
      </c>
      <c r="N592" s="166" t="n">
        <v>61800</v>
      </c>
      <c r="O592" s="167" t="n">
        <f aca="false">IF(K592&lt;&gt;"",N592*M592,0)</f>
        <v>0</v>
      </c>
      <c r="P592" s="0" t="n">
        <f aca="false">IF(K592&lt;&gt;"",N592,0)</f>
        <v>0</v>
      </c>
    </row>
    <row r="593" customFormat="false" ht="13.2" hidden="false" customHeight="false" outlineLevel="0" collapsed="false">
      <c r="A593" s="162" t="n">
        <v>670</v>
      </c>
      <c r="B593" s="84" t="s">
        <v>243</v>
      </c>
      <c r="C593" s="85" t="s">
        <v>1335</v>
      </c>
      <c r="D593" s="86" t="s">
        <v>1336</v>
      </c>
      <c r="E593" s="87"/>
      <c r="F593" s="86"/>
      <c r="G593" s="84"/>
      <c r="H593" s="84"/>
      <c r="I593" s="86"/>
      <c r="J593" s="88" t="n">
        <v>173.67</v>
      </c>
      <c r="K593" s="163"/>
      <c r="L593" s="164" t="s">
        <v>243</v>
      </c>
      <c r="M593" s="165" t="n">
        <f aca="false">IF(K593&lt;&gt;"",L593-K593,0)</f>
        <v>0</v>
      </c>
      <c r="N593" s="166" t="n">
        <v>173.67</v>
      </c>
      <c r="O593" s="167" t="n">
        <f aca="false">IF(K593&lt;&gt;"",N593*M593,0)</f>
        <v>0</v>
      </c>
      <c r="P593" s="0" t="n">
        <f aca="false">IF(K593&lt;&gt;"",N593,0)</f>
        <v>0</v>
      </c>
    </row>
    <row r="594" customFormat="false" ht="13.2" hidden="false" customHeight="false" outlineLevel="0" collapsed="false">
      <c r="A594" s="162" t="n">
        <v>671</v>
      </c>
      <c r="B594" s="84" t="s">
        <v>243</v>
      </c>
      <c r="C594" s="85" t="s">
        <v>221</v>
      </c>
      <c r="D594" s="86" t="s">
        <v>1337</v>
      </c>
      <c r="E594" s="87"/>
      <c r="F594" s="86"/>
      <c r="G594" s="84" t="s">
        <v>1313</v>
      </c>
      <c r="H594" s="84"/>
      <c r="I594" s="86"/>
      <c r="J594" s="88" t="n">
        <v>3061.96</v>
      </c>
      <c r="K594" s="163"/>
      <c r="L594" s="164" t="s">
        <v>243</v>
      </c>
      <c r="M594" s="165" t="n">
        <f aca="false">IF(K594&lt;&gt;"",L594-K594,0)</f>
        <v>0</v>
      </c>
      <c r="N594" s="166" t="n">
        <v>3061.96</v>
      </c>
      <c r="O594" s="167" t="n">
        <f aca="false">IF(K594&lt;&gt;"",N594*M594,0)</f>
        <v>0</v>
      </c>
      <c r="P594" s="0" t="n">
        <f aca="false">IF(K594&lt;&gt;"",N594,0)</f>
        <v>0</v>
      </c>
    </row>
    <row r="595" customFormat="false" ht="13.2" hidden="false" customHeight="false" outlineLevel="0" collapsed="false">
      <c r="A595" s="162" t="n">
        <v>672</v>
      </c>
      <c r="B595" s="84" t="s">
        <v>243</v>
      </c>
      <c r="C595" s="85" t="s">
        <v>1309</v>
      </c>
      <c r="D595" s="86" t="s">
        <v>1338</v>
      </c>
      <c r="E595" s="87"/>
      <c r="F595" s="86"/>
      <c r="G595" s="84" t="s">
        <v>573</v>
      </c>
      <c r="H595" s="84"/>
      <c r="I595" s="86"/>
      <c r="J595" s="88" t="n">
        <v>67.1</v>
      </c>
      <c r="K595" s="163"/>
      <c r="L595" s="164" t="s">
        <v>243</v>
      </c>
      <c r="M595" s="165" t="n">
        <f aca="false">IF(K595&lt;&gt;"",L595-K595,0)</f>
        <v>0</v>
      </c>
      <c r="N595" s="166" t="n">
        <v>67.1</v>
      </c>
      <c r="O595" s="167" t="n">
        <f aca="false">IF(K595&lt;&gt;"",N595*M595,0)</f>
        <v>0</v>
      </c>
      <c r="P595" s="0" t="n">
        <f aca="false">IF(K595&lt;&gt;"",N595,0)</f>
        <v>0</v>
      </c>
    </row>
    <row r="596" customFormat="false" ht="13.2" hidden="false" customHeight="false" outlineLevel="0" collapsed="false">
      <c r="A596" s="162" t="n">
        <v>673</v>
      </c>
      <c r="B596" s="84" t="s">
        <v>243</v>
      </c>
      <c r="C596" s="85" t="s">
        <v>1309</v>
      </c>
      <c r="D596" s="86" t="s">
        <v>1339</v>
      </c>
      <c r="E596" s="87"/>
      <c r="F596" s="86"/>
      <c r="G596" s="84" t="s">
        <v>573</v>
      </c>
      <c r="H596" s="84"/>
      <c r="I596" s="86"/>
      <c r="J596" s="88" t="n">
        <v>67.1</v>
      </c>
      <c r="K596" s="163"/>
      <c r="L596" s="164" t="s">
        <v>243</v>
      </c>
      <c r="M596" s="165" t="n">
        <f aca="false">IF(K596&lt;&gt;"",L596-K596,0)</f>
        <v>0</v>
      </c>
      <c r="N596" s="166" t="n">
        <v>67.1</v>
      </c>
      <c r="O596" s="167" t="n">
        <f aca="false">IF(K596&lt;&gt;"",N596*M596,0)</f>
        <v>0</v>
      </c>
      <c r="P596" s="0" t="n">
        <f aca="false">IF(K596&lt;&gt;"",N596,0)</f>
        <v>0</v>
      </c>
    </row>
    <row r="597" customFormat="false" ht="13.2" hidden="false" customHeight="false" outlineLevel="0" collapsed="false">
      <c r="A597" s="162" t="n">
        <v>674</v>
      </c>
      <c r="B597" s="84" t="s">
        <v>243</v>
      </c>
      <c r="C597" s="85" t="s">
        <v>1309</v>
      </c>
      <c r="D597" s="86" t="s">
        <v>1340</v>
      </c>
      <c r="E597" s="87"/>
      <c r="F597" s="86"/>
      <c r="G597" s="84" t="s">
        <v>576</v>
      </c>
      <c r="H597" s="84"/>
      <c r="I597" s="86"/>
      <c r="J597" s="88" t="n">
        <v>73.2</v>
      </c>
      <c r="K597" s="163"/>
      <c r="L597" s="164" t="s">
        <v>243</v>
      </c>
      <c r="M597" s="165" t="n">
        <f aca="false">IF(K597&lt;&gt;"",L597-K597,0)</f>
        <v>0</v>
      </c>
      <c r="N597" s="166" t="n">
        <v>73.2</v>
      </c>
      <c r="O597" s="167" t="n">
        <f aca="false">IF(K597&lt;&gt;"",N597*M597,0)</f>
        <v>0</v>
      </c>
      <c r="P597" s="0" t="n">
        <f aca="false">IF(K597&lt;&gt;"",N597,0)</f>
        <v>0</v>
      </c>
    </row>
    <row r="598" customFormat="false" ht="13.2" hidden="false" customHeight="false" outlineLevel="0" collapsed="false">
      <c r="A598" s="162" t="n">
        <v>675</v>
      </c>
      <c r="B598" s="84" t="s">
        <v>243</v>
      </c>
      <c r="C598" s="85" t="s">
        <v>1309</v>
      </c>
      <c r="D598" s="86" t="s">
        <v>1341</v>
      </c>
      <c r="E598" s="87"/>
      <c r="F598" s="86"/>
      <c r="G598" s="84" t="s">
        <v>571</v>
      </c>
      <c r="H598" s="84"/>
      <c r="I598" s="86"/>
      <c r="J598" s="88" t="n">
        <v>30.5</v>
      </c>
      <c r="K598" s="163"/>
      <c r="L598" s="164" t="s">
        <v>243</v>
      </c>
      <c r="M598" s="165" t="n">
        <f aca="false">IF(K598&lt;&gt;"",L598-K598,0)</f>
        <v>0</v>
      </c>
      <c r="N598" s="166" t="n">
        <v>30.5</v>
      </c>
      <c r="O598" s="167" t="n">
        <f aca="false">IF(K598&lt;&gt;"",N598*M598,0)</f>
        <v>0</v>
      </c>
      <c r="P598" s="0" t="n">
        <f aca="false">IF(K598&lt;&gt;"",N598,0)</f>
        <v>0</v>
      </c>
    </row>
    <row r="599" customFormat="false" ht="13.2" hidden="false" customHeight="false" outlineLevel="0" collapsed="false">
      <c r="A599" s="162" t="n">
        <v>676</v>
      </c>
      <c r="B599" s="84" t="s">
        <v>243</v>
      </c>
      <c r="C599" s="85" t="s">
        <v>1309</v>
      </c>
      <c r="D599" s="86" t="s">
        <v>1342</v>
      </c>
      <c r="E599" s="87"/>
      <c r="F599" s="86"/>
      <c r="G599" s="84" t="s">
        <v>567</v>
      </c>
      <c r="H599" s="84"/>
      <c r="I599" s="86"/>
      <c r="J599" s="88" t="n">
        <v>109.8</v>
      </c>
      <c r="K599" s="163"/>
      <c r="L599" s="164" t="s">
        <v>243</v>
      </c>
      <c r="M599" s="165" t="n">
        <f aca="false">IF(K599&lt;&gt;"",L599-K599,0)</f>
        <v>0</v>
      </c>
      <c r="N599" s="166" t="n">
        <v>109.8</v>
      </c>
      <c r="O599" s="167" t="n">
        <f aca="false">IF(K599&lt;&gt;"",N599*M599,0)</f>
        <v>0</v>
      </c>
      <c r="P599" s="0" t="n">
        <f aca="false">IF(K599&lt;&gt;"",N599,0)</f>
        <v>0</v>
      </c>
    </row>
    <row r="600" customFormat="false" ht="13.2" hidden="false" customHeight="false" outlineLevel="0" collapsed="false">
      <c r="A600" s="162" t="n">
        <v>682</v>
      </c>
      <c r="B600" s="84" t="s">
        <v>400</v>
      </c>
      <c r="C600" s="85" t="s">
        <v>798</v>
      </c>
      <c r="D600" s="86" t="s">
        <v>1343</v>
      </c>
      <c r="E600" s="87"/>
      <c r="F600" s="86"/>
      <c r="G600" s="84"/>
      <c r="H600" s="84"/>
      <c r="I600" s="86"/>
      <c r="J600" s="88" t="n">
        <v>8600</v>
      </c>
      <c r="K600" s="163"/>
      <c r="L600" s="164" t="s">
        <v>400</v>
      </c>
      <c r="M600" s="165" t="n">
        <f aca="false">IF(K600&lt;&gt;"",L600-K600,0)</f>
        <v>0</v>
      </c>
      <c r="N600" s="166" t="n">
        <v>8600</v>
      </c>
      <c r="O600" s="167" t="n">
        <f aca="false">IF(K600&lt;&gt;"",N600*M600,0)</f>
        <v>0</v>
      </c>
      <c r="P600" s="0" t="n">
        <f aca="false">IF(K600&lt;&gt;"",N600,0)</f>
        <v>0</v>
      </c>
    </row>
    <row r="601" customFormat="false" ht="13.2" hidden="false" customHeight="false" outlineLevel="0" collapsed="false">
      <c r="A601" s="162" t="n">
        <v>692</v>
      </c>
      <c r="B601" s="84" t="s">
        <v>400</v>
      </c>
      <c r="C601" s="85" t="s">
        <v>802</v>
      </c>
      <c r="D601" s="86" t="s">
        <v>1344</v>
      </c>
      <c r="E601" s="87"/>
      <c r="F601" s="86"/>
      <c r="G601" s="84"/>
      <c r="H601" s="84"/>
      <c r="I601" s="86"/>
      <c r="J601" s="88" t="n">
        <v>731</v>
      </c>
      <c r="K601" s="163"/>
      <c r="L601" s="164" t="s">
        <v>400</v>
      </c>
      <c r="M601" s="165" t="n">
        <f aca="false">IF(K601&lt;&gt;"",L601-K601,0)</f>
        <v>0</v>
      </c>
      <c r="N601" s="166" t="n">
        <v>731</v>
      </c>
      <c r="O601" s="167" t="n">
        <f aca="false">IF(K601&lt;&gt;"",N601*M601,0)</f>
        <v>0</v>
      </c>
      <c r="P601" s="0" t="n">
        <f aca="false">IF(K601&lt;&gt;"",N601,0)</f>
        <v>0</v>
      </c>
    </row>
    <row r="602" customFormat="false" ht="13.2" hidden="false" customHeight="false" outlineLevel="0" collapsed="false">
      <c r="A602" s="162" t="n">
        <v>693</v>
      </c>
      <c r="B602" s="84" t="s">
        <v>400</v>
      </c>
      <c r="C602" s="85" t="s">
        <v>802</v>
      </c>
      <c r="D602" s="86" t="s">
        <v>1345</v>
      </c>
      <c r="E602" s="87"/>
      <c r="F602" s="86"/>
      <c r="G602" s="84"/>
      <c r="H602" s="84"/>
      <c r="I602" s="86"/>
      <c r="J602" s="88" t="n">
        <v>123.08</v>
      </c>
      <c r="K602" s="163"/>
      <c r="L602" s="164" t="s">
        <v>400</v>
      </c>
      <c r="M602" s="165" t="n">
        <f aca="false">IF(K602&lt;&gt;"",L602-K602,0)</f>
        <v>0</v>
      </c>
      <c r="N602" s="166" t="n">
        <v>123.08</v>
      </c>
      <c r="O602" s="167" t="n">
        <f aca="false">IF(K602&lt;&gt;"",N602*M602,0)</f>
        <v>0</v>
      </c>
      <c r="P602" s="0" t="n">
        <f aca="false">IF(K602&lt;&gt;"",N602,0)</f>
        <v>0</v>
      </c>
    </row>
    <row r="603" customFormat="false" ht="13.2" hidden="false" customHeight="false" outlineLevel="0" collapsed="false">
      <c r="A603" s="162" t="n">
        <v>694</v>
      </c>
      <c r="B603" s="84" t="s">
        <v>400</v>
      </c>
      <c r="C603" s="85" t="s">
        <v>802</v>
      </c>
      <c r="D603" s="86" t="s">
        <v>1346</v>
      </c>
      <c r="E603" s="87"/>
      <c r="F603" s="86"/>
      <c r="G603" s="84"/>
      <c r="H603" s="84"/>
      <c r="I603" s="86"/>
      <c r="J603" s="88" t="n">
        <v>105.15</v>
      </c>
      <c r="K603" s="163"/>
      <c r="L603" s="164" t="s">
        <v>400</v>
      </c>
      <c r="M603" s="165" t="n">
        <f aca="false">IF(K603&lt;&gt;"",L603-K603,0)</f>
        <v>0</v>
      </c>
      <c r="N603" s="166" t="n">
        <v>105.15</v>
      </c>
      <c r="O603" s="167" t="n">
        <f aca="false">IF(K603&lt;&gt;"",N603*M603,0)</f>
        <v>0</v>
      </c>
      <c r="P603" s="0" t="n">
        <f aca="false">IF(K603&lt;&gt;"",N603,0)</f>
        <v>0</v>
      </c>
    </row>
    <row r="604" customFormat="false" ht="13.2" hidden="false" customHeight="false" outlineLevel="0" collapsed="false">
      <c r="A604" s="162" t="n">
        <v>695</v>
      </c>
      <c r="B604" s="84" t="s">
        <v>400</v>
      </c>
      <c r="C604" s="85" t="s">
        <v>802</v>
      </c>
      <c r="D604" s="86" t="s">
        <v>1347</v>
      </c>
      <c r="E604" s="87"/>
      <c r="F604" s="86"/>
      <c r="G604" s="84"/>
      <c r="H604" s="84"/>
      <c r="I604" s="86"/>
      <c r="J604" s="88" t="n">
        <v>995.31</v>
      </c>
      <c r="K604" s="163"/>
      <c r="L604" s="164" t="s">
        <v>400</v>
      </c>
      <c r="M604" s="165" t="n">
        <f aca="false">IF(K604&lt;&gt;"",L604-K604,0)</f>
        <v>0</v>
      </c>
      <c r="N604" s="166" t="n">
        <v>995.31</v>
      </c>
      <c r="O604" s="167" t="n">
        <f aca="false">IF(K604&lt;&gt;"",N604*M604,0)</f>
        <v>0</v>
      </c>
      <c r="P604" s="0" t="n">
        <f aca="false">IF(K604&lt;&gt;"",N604,0)</f>
        <v>0</v>
      </c>
    </row>
    <row r="605" customFormat="false" ht="13.2" hidden="false" customHeight="false" outlineLevel="0" collapsed="false">
      <c r="A605" s="162" t="n">
        <v>696</v>
      </c>
      <c r="B605" s="84" t="s">
        <v>400</v>
      </c>
      <c r="C605" s="85" t="s">
        <v>802</v>
      </c>
      <c r="D605" s="86" t="s">
        <v>1348</v>
      </c>
      <c r="E605" s="87"/>
      <c r="F605" s="86"/>
      <c r="G605" s="84"/>
      <c r="H605" s="84"/>
      <c r="I605" s="86"/>
      <c r="J605" s="88" t="n">
        <v>1031.07</v>
      </c>
      <c r="K605" s="163"/>
      <c r="L605" s="164" t="s">
        <v>400</v>
      </c>
      <c r="M605" s="165" t="n">
        <f aca="false">IF(K605&lt;&gt;"",L605-K605,0)</f>
        <v>0</v>
      </c>
      <c r="N605" s="166" t="n">
        <v>1031.07</v>
      </c>
      <c r="O605" s="167" t="n">
        <f aca="false">IF(K605&lt;&gt;"",N605*M605,0)</f>
        <v>0</v>
      </c>
      <c r="P605" s="0" t="n">
        <f aca="false">IF(K605&lt;&gt;"",N605,0)</f>
        <v>0</v>
      </c>
    </row>
    <row r="606" customFormat="false" ht="13.2" hidden="false" customHeight="false" outlineLevel="0" collapsed="false">
      <c r="A606" s="162" t="n">
        <v>697</v>
      </c>
      <c r="B606" s="84" t="s">
        <v>400</v>
      </c>
      <c r="C606" s="85" t="s">
        <v>802</v>
      </c>
      <c r="D606" s="86" t="s">
        <v>1349</v>
      </c>
      <c r="E606" s="87"/>
      <c r="F606" s="86"/>
      <c r="G606" s="84"/>
      <c r="H606" s="84"/>
      <c r="I606" s="86"/>
      <c r="J606" s="88" t="n">
        <v>792.64</v>
      </c>
      <c r="K606" s="163"/>
      <c r="L606" s="164" t="s">
        <v>400</v>
      </c>
      <c r="M606" s="165" t="n">
        <f aca="false">IF(K606&lt;&gt;"",L606-K606,0)</f>
        <v>0</v>
      </c>
      <c r="N606" s="166" t="n">
        <v>792.64</v>
      </c>
      <c r="O606" s="167" t="n">
        <f aca="false">IF(K606&lt;&gt;"",N606*M606,0)</f>
        <v>0</v>
      </c>
      <c r="P606" s="0" t="n">
        <f aca="false">IF(K606&lt;&gt;"",N606,0)</f>
        <v>0</v>
      </c>
    </row>
    <row r="607" customFormat="false" ht="13.2" hidden="false" customHeight="false" outlineLevel="0" collapsed="false">
      <c r="A607" s="162" t="n">
        <v>698</v>
      </c>
      <c r="B607" s="84" t="s">
        <v>400</v>
      </c>
      <c r="C607" s="85" t="s">
        <v>802</v>
      </c>
      <c r="D607" s="86" t="s">
        <v>1350</v>
      </c>
      <c r="E607" s="87"/>
      <c r="F607" s="86"/>
      <c r="G607" s="84"/>
      <c r="H607" s="84"/>
      <c r="I607" s="86"/>
      <c r="J607" s="88" t="n">
        <v>1494.84</v>
      </c>
      <c r="K607" s="163"/>
      <c r="L607" s="164" t="s">
        <v>400</v>
      </c>
      <c r="M607" s="165" t="n">
        <f aca="false">IF(K607&lt;&gt;"",L607-K607,0)</f>
        <v>0</v>
      </c>
      <c r="N607" s="166" t="n">
        <v>1494.84</v>
      </c>
      <c r="O607" s="167" t="n">
        <f aca="false">IF(K607&lt;&gt;"",N607*M607,0)</f>
        <v>0</v>
      </c>
      <c r="P607" s="0" t="n">
        <f aca="false">IF(K607&lt;&gt;"",N607,0)</f>
        <v>0</v>
      </c>
    </row>
    <row r="608" customFormat="false" ht="13.2" hidden="false" customHeight="false" outlineLevel="0" collapsed="false">
      <c r="A608" s="162" t="n">
        <v>699</v>
      </c>
      <c r="B608" s="84" t="s">
        <v>400</v>
      </c>
      <c r="C608" s="85" t="s">
        <v>802</v>
      </c>
      <c r="D608" s="86" t="s">
        <v>1351</v>
      </c>
      <c r="E608" s="87"/>
      <c r="F608" s="86"/>
      <c r="G608" s="84"/>
      <c r="H608" s="84"/>
      <c r="I608" s="86"/>
      <c r="J608" s="88" t="n">
        <v>935.78</v>
      </c>
      <c r="K608" s="163"/>
      <c r="L608" s="164" t="s">
        <v>400</v>
      </c>
      <c r="M608" s="165" t="n">
        <f aca="false">IF(K608&lt;&gt;"",L608-K608,0)</f>
        <v>0</v>
      </c>
      <c r="N608" s="166" t="n">
        <v>935.78</v>
      </c>
      <c r="O608" s="167" t="n">
        <f aca="false">IF(K608&lt;&gt;"",N608*M608,0)</f>
        <v>0</v>
      </c>
      <c r="P608" s="0" t="n">
        <f aca="false">IF(K608&lt;&gt;"",N608,0)</f>
        <v>0</v>
      </c>
    </row>
    <row r="609" customFormat="false" ht="13.2" hidden="false" customHeight="false" outlineLevel="0" collapsed="false">
      <c r="A609" s="162" t="n">
        <v>700</v>
      </c>
      <c r="B609" s="84" t="s">
        <v>400</v>
      </c>
      <c r="C609" s="85" t="s">
        <v>802</v>
      </c>
      <c r="D609" s="86" t="s">
        <v>1352</v>
      </c>
      <c r="E609" s="87"/>
      <c r="F609" s="86"/>
      <c r="G609" s="84"/>
      <c r="H609" s="84"/>
      <c r="I609" s="86"/>
      <c r="J609" s="88" t="n">
        <v>212</v>
      </c>
      <c r="K609" s="163"/>
      <c r="L609" s="164" t="s">
        <v>400</v>
      </c>
      <c r="M609" s="165" t="n">
        <f aca="false">IF(K609&lt;&gt;"",L609-K609,0)</f>
        <v>0</v>
      </c>
      <c r="N609" s="166" t="n">
        <v>212</v>
      </c>
      <c r="O609" s="167" t="n">
        <f aca="false">IF(K609&lt;&gt;"",N609*M609,0)</f>
        <v>0</v>
      </c>
      <c r="P609" s="0" t="n">
        <f aca="false">IF(K609&lt;&gt;"",N609,0)</f>
        <v>0</v>
      </c>
    </row>
    <row r="610" customFormat="false" ht="13.2" hidden="false" customHeight="false" outlineLevel="0" collapsed="false">
      <c r="A610" s="162" t="n">
        <v>701</v>
      </c>
      <c r="B610" s="84" t="s">
        <v>229</v>
      </c>
      <c r="C610" s="85" t="s">
        <v>1353</v>
      </c>
      <c r="D610" s="86" t="s">
        <v>1354</v>
      </c>
      <c r="E610" s="87"/>
      <c r="F610" s="86"/>
      <c r="G610" s="84" t="s">
        <v>1355</v>
      </c>
      <c r="H610" s="84"/>
      <c r="I610" s="86"/>
      <c r="J610" s="88" t="n">
        <v>1220</v>
      </c>
      <c r="K610" s="163"/>
      <c r="L610" s="164" t="s">
        <v>229</v>
      </c>
      <c r="M610" s="165" t="n">
        <f aca="false">IF(K610&lt;&gt;"",L610-K610,0)</f>
        <v>0</v>
      </c>
      <c r="N610" s="166" t="n">
        <v>1220</v>
      </c>
      <c r="O610" s="167" t="n">
        <f aca="false">IF(K610&lt;&gt;"",N610*M610,0)</f>
        <v>0</v>
      </c>
      <c r="P610" s="0" t="n">
        <f aca="false">IF(K610&lt;&gt;"",N610,0)</f>
        <v>0</v>
      </c>
    </row>
    <row r="611" customFormat="false" ht="13.2" hidden="false" customHeight="false" outlineLevel="0" collapsed="false">
      <c r="A611" s="162" t="n">
        <v>702</v>
      </c>
      <c r="B611" s="84" t="s">
        <v>229</v>
      </c>
      <c r="C611" s="85" t="s">
        <v>1356</v>
      </c>
      <c r="D611" s="86" t="s">
        <v>1357</v>
      </c>
      <c r="E611" s="87"/>
      <c r="F611" s="86"/>
      <c r="G611" s="84" t="s">
        <v>1358</v>
      </c>
      <c r="H611" s="84"/>
      <c r="I611" s="86"/>
      <c r="J611" s="88" t="n">
        <v>506.3</v>
      </c>
      <c r="K611" s="163"/>
      <c r="L611" s="164" t="s">
        <v>229</v>
      </c>
      <c r="M611" s="165" t="n">
        <f aca="false">IF(K611&lt;&gt;"",L611-K611,0)</f>
        <v>0</v>
      </c>
      <c r="N611" s="166" t="n">
        <v>506.3</v>
      </c>
      <c r="O611" s="167" t="n">
        <f aca="false">IF(K611&lt;&gt;"",N611*M611,0)</f>
        <v>0</v>
      </c>
      <c r="P611" s="0" t="n">
        <f aca="false">IF(K611&lt;&gt;"",N611,0)</f>
        <v>0</v>
      </c>
    </row>
    <row r="612" customFormat="false" ht="13.2" hidden="false" customHeight="false" outlineLevel="0" collapsed="false">
      <c r="A612" s="162" t="n">
        <v>703</v>
      </c>
      <c r="B612" s="84" t="s">
        <v>229</v>
      </c>
      <c r="C612" s="85" t="s">
        <v>1359</v>
      </c>
      <c r="D612" s="86" t="s">
        <v>1360</v>
      </c>
      <c r="E612" s="87"/>
      <c r="F612" s="86"/>
      <c r="G612" s="84" t="s">
        <v>1358</v>
      </c>
      <c r="H612" s="84"/>
      <c r="I612" s="86"/>
      <c r="J612" s="88" t="n">
        <v>671</v>
      </c>
      <c r="K612" s="163"/>
      <c r="L612" s="164" t="s">
        <v>229</v>
      </c>
      <c r="M612" s="165" t="n">
        <f aca="false">IF(K612&lt;&gt;"",L612-K612,0)</f>
        <v>0</v>
      </c>
      <c r="N612" s="166" t="n">
        <v>671</v>
      </c>
      <c r="O612" s="167" t="n">
        <f aca="false">IF(K612&lt;&gt;"",N612*M612,0)</f>
        <v>0</v>
      </c>
      <c r="P612" s="0" t="n">
        <f aca="false">IF(K612&lt;&gt;"",N612,0)</f>
        <v>0</v>
      </c>
    </row>
    <row r="613" customFormat="false" ht="13.2" hidden="false" customHeight="false" outlineLevel="0" collapsed="false">
      <c r="A613" s="162" t="n">
        <v>704</v>
      </c>
      <c r="B613" s="84" t="s">
        <v>229</v>
      </c>
      <c r="C613" s="85" t="s">
        <v>1361</v>
      </c>
      <c r="D613" s="86" t="s">
        <v>1362</v>
      </c>
      <c r="E613" s="87"/>
      <c r="F613" s="86"/>
      <c r="G613" s="84" t="s">
        <v>1358</v>
      </c>
      <c r="H613" s="84"/>
      <c r="I613" s="86"/>
      <c r="J613" s="88" t="n">
        <v>488</v>
      </c>
      <c r="K613" s="163"/>
      <c r="L613" s="164" t="s">
        <v>229</v>
      </c>
      <c r="M613" s="165" t="n">
        <f aca="false">IF(K613&lt;&gt;"",L613-K613,0)</f>
        <v>0</v>
      </c>
      <c r="N613" s="166" t="n">
        <v>488</v>
      </c>
      <c r="O613" s="167" t="n">
        <f aca="false">IF(K613&lt;&gt;"",N613*M613,0)</f>
        <v>0</v>
      </c>
      <c r="P613" s="0" t="n">
        <f aca="false">IF(K613&lt;&gt;"",N613,0)</f>
        <v>0</v>
      </c>
    </row>
    <row r="614" customFormat="false" ht="13.2" hidden="false" customHeight="false" outlineLevel="0" collapsed="false">
      <c r="A614" s="162" t="n">
        <v>705</v>
      </c>
      <c r="B614" s="84" t="s">
        <v>229</v>
      </c>
      <c r="C614" s="85" t="s">
        <v>408</v>
      </c>
      <c r="D614" s="86" t="s">
        <v>1363</v>
      </c>
      <c r="E614" s="87"/>
      <c r="F614" s="86"/>
      <c r="G614" s="84" t="s">
        <v>1358</v>
      </c>
      <c r="H614" s="84"/>
      <c r="I614" s="86"/>
      <c r="J614" s="88" t="n">
        <v>915</v>
      </c>
      <c r="K614" s="163"/>
      <c r="L614" s="164" t="s">
        <v>229</v>
      </c>
      <c r="M614" s="165" t="n">
        <f aca="false">IF(K614&lt;&gt;"",L614-K614,0)</f>
        <v>0</v>
      </c>
      <c r="N614" s="166" t="n">
        <v>915</v>
      </c>
      <c r="O614" s="167" t="n">
        <f aca="false">IF(K614&lt;&gt;"",N614*M614,0)</f>
        <v>0</v>
      </c>
      <c r="P614" s="0" t="n">
        <f aca="false">IF(K614&lt;&gt;"",N614,0)</f>
        <v>0</v>
      </c>
    </row>
    <row r="615" customFormat="false" ht="13.2" hidden="false" customHeight="false" outlineLevel="0" collapsed="false">
      <c r="A615" s="162" t="n">
        <v>706</v>
      </c>
      <c r="B615" s="84" t="s">
        <v>229</v>
      </c>
      <c r="C615" s="85" t="s">
        <v>1364</v>
      </c>
      <c r="D615" s="86" t="s">
        <v>1365</v>
      </c>
      <c r="E615" s="87"/>
      <c r="F615" s="86"/>
      <c r="G615" s="84"/>
      <c r="H615" s="84"/>
      <c r="I615" s="86"/>
      <c r="J615" s="88" t="n">
        <v>4148.94</v>
      </c>
      <c r="K615" s="163"/>
      <c r="L615" s="164" t="s">
        <v>229</v>
      </c>
      <c r="M615" s="165" t="n">
        <f aca="false">IF(K615&lt;&gt;"",L615-K615,0)</f>
        <v>0</v>
      </c>
      <c r="N615" s="166" t="n">
        <v>4148.94</v>
      </c>
      <c r="O615" s="167" t="n">
        <f aca="false">IF(K615&lt;&gt;"",N615*M615,0)</f>
        <v>0</v>
      </c>
      <c r="P615" s="0" t="n">
        <f aca="false">IF(K615&lt;&gt;"",N615,0)</f>
        <v>0</v>
      </c>
    </row>
    <row r="616" customFormat="false" ht="13.2" hidden="false" customHeight="false" outlineLevel="0" collapsed="false">
      <c r="A616" s="162" t="n">
        <v>707</v>
      </c>
      <c r="B616" s="84" t="s">
        <v>229</v>
      </c>
      <c r="C616" s="85" t="s">
        <v>1364</v>
      </c>
      <c r="D616" s="86" t="s">
        <v>1365</v>
      </c>
      <c r="E616" s="87"/>
      <c r="F616" s="86"/>
      <c r="G616" s="84"/>
      <c r="H616" s="84"/>
      <c r="I616" s="86"/>
      <c r="J616" s="88" t="n">
        <v>2851.06</v>
      </c>
      <c r="K616" s="163"/>
      <c r="L616" s="164" t="s">
        <v>229</v>
      </c>
      <c r="M616" s="165" t="n">
        <f aca="false">IF(K616&lt;&gt;"",L616-K616,0)</f>
        <v>0</v>
      </c>
      <c r="N616" s="166" t="n">
        <v>2851.06</v>
      </c>
      <c r="O616" s="167" t="n">
        <f aca="false">IF(K616&lt;&gt;"",N616*M616,0)</f>
        <v>0</v>
      </c>
      <c r="P616" s="0" t="n">
        <f aca="false">IF(K616&lt;&gt;"",N616,0)</f>
        <v>0</v>
      </c>
    </row>
    <row r="617" customFormat="false" ht="13.2" hidden="false" customHeight="false" outlineLevel="0" collapsed="false">
      <c r="A617" s="162" t="n">
        <v>708</v>
      </c>
      <c r="B617" s="84" t="s">
        <v>286</v>
      </c>
      <c r="C617" s="85" t="s">
        <v>1031</v>
      </c>
      <c r="D617" s="86" t="s">
        <v>1366</v>
      </c>
      <c r="E617" s="87"/>
      <c r="F617" s="86"/>
      <c r="G617" s="84" t="s">
        <v>1033</v>
      </c>
      <c r="H617" s="84"/>
      <c r="I617" s="86"/>
      <c r="J617" s="88" t="n">
        <v>1113.01</v>
      </c>
      <c r="K617" s="163"/>
      <c r="L617" s="164" t="s">
        <v>286</v>
      </c>
      <c r="M617" s="165" t="n">
        <f aca="false">IF(K617&lt;&gt;"",L617-K617,0)</f>
        <v>0</v>
      </c>
      <c r="N617" s="166" t="n">
        <v>1113.01</v>
      </c>
      <c r="O617" s="167" t="n">
        <f aca="false">IF(K617&lt;&gt;"",N617*M617,0)</f>
        <v>0</v>
      </c>
      <c r="P617" s="0" t="n">
        <f aca="false">IF(K617&lt;&gt;"",N617,0)</f>
        <v>0</v>
      </c>
    </row>
    <row r="618" customFormat="false" ht="13.2" hidden="false" customHeight="false" outlineLevel="0" collapsed="false">
      <c r="A618" s="162" t="n">
        <v>709</v>
      </c>
      <c r="B618" s="84" t="s">
        <v>286</v>
      </c>
      <c r="C618" s="85" t="s">
        <v>1031</v>
      </c>
      <c r="D618" s="86" t="s">
        <v>1367</v>
      </c>
      <c r="E618" s="87"/>
      <c r="F618" s="86"/>
      <c r="G618" s="84" t="s">
        <v>1033</v>
      </c>
      <c r="H618" s="84"/>
      <c r="I618" s="86"/>
      <c r="J618" s="88" t="n">
        <v>45.74</v>
      </c>
      <c r="K618" s="163"/>
      <c r="L618" s="164" t="s">
        <v>286</v>
      </c>
      <c r="M618" s="165" t="n">
        <f aca="false">IF(K618&lt;&gt;"",L618-K618,0)</f>
        <v>0</v>
      </c>
      <c r="N618" s="166" t="n">
        <v>45.74</v>
      </c>
      <c r="O618" s="167" t="n">
        <f aca="false">IF(K618&lt;&gt;"",N618*M618,0)</f>
        <v>0</v>
      </c>
      <c r="P618" s="0" t="n">
        <f aca="false">IF(K618&lt;&gt;"",N618,0)</f>
        <v>0</v>
      </c>
    </row>
    <row r="619" customFormat="false" ht="13.2" hidden="false" customHeight="false" outlineLevel="0" collapsed="false">
      <c r="A619" s="162" t="n">
        <v>710</v>
      </c>
      <c r="B619" s="84" t="s">
        <v>286</v>
      </c>
      <c r="C619" s="85" t="s">
        <v>1031</v>
      </c>
      <c r="D619" s="86" t="s">
        <v>1367</v>
      </c>
      <c r="E619" s="87"/>
      <c r="F619" s="86"/>
      <c r="G619" s="84" t="s">
        <v>1033</v>
      </c>
      <c r="H619" s="84"/>
      <c r="I619" s="86"/>
      <c r="J619" s="88" t="n">
        <v>90.78</v>
      </c>
      <c r="K619" s="163"/>
      <c r="L619" s="164" t="s">
        <v>286</v>
      </c>
      <c r="M619" s="165" t="n">
        <f aca="false">IF(K619&lt;&gt;"",L619-K619,0)</f>
        <v>0</v>
      </c>
      <c r="N619" s="166" t="n">
        <v>90.78</v>
      </c>
      <c r="O619" s="167" t="n">
        <f aca="false">IF(K619&lt;&gt;"",N619*M619,0)</f>
        <v>0</v>
      </c>
      <c r="P619" s="0" t="n">
        <f aca="false">IF(K619&lt;&gt;"",N619,0)</f>
        <v>0</v>
      </c>
    </row>
    <row r="620" customFormat="false" ht="13.2" hidden="false" customHeight="false" outlineLevel="0" collapsed="false">
      <c r="A620" s="162" t="n">
        <v>711</v>
      </c>
      <c r="B620" s="84" t="s">
        <v>286</v>
      </c>
      <c r="C620" s="85" t="s">
        <v>1031</v>
      </c>
      <c r="D620" s="86" t="s">
        <v>1367</v>
      </c>
      <c r="E620" s="87"/>
      <c r="F620" s="86"/>
      <c r="G620" s="84" t="s">
        <v>1033</v>
      </c>
      <c r="H620" s="84"/>
      <c r="I620" s="86"/>
      <c r="J620" s="88" t="n">
        <v>1787.57</v>
      </c>
      <c r="K620" s="163"/>
      <c r="L620" s="164" t="s">
        <v>286</v>
      </c>
      <c r="M620" s="165" t="n">
        <f aca="false">IF(K620&lt;&gt;"",L620-K620,0)</f>
        <v>0</v>
      </c>
      <c r="N620" s="166" t="n">
        <v>1787.57</v>
      </c>
      <c r="O620" s="167" t="n">
        <f aca="false">IF(K620&lt;&gt;"",N620*M620,0)</f>
        <v>0</v>
      </c>
      <c r="P620" s="0" t="n">
        <f aca="false">IF(K620&lt;&gt;"",N620,0)</f>
        <v>0</v>
      </c>
    </row>
    <row r="621" customFormat="false" ht="13.2" hidden="false" customHeight="false" outlineLevel="0" collapsed="false">
      <c r="A621" s="162" t="n">
        <v>712</v>
      </c>
      <c r="B621" s="84" t="s">
        <v>286</v>
      </c>
      <c r="C621" s="85" t="s">
        <v>1031</v>
      </c>
      <c r="D621" s="86" t="s">
        <v>1368</v>
      </c>
      <c r="E621" s="87"/>
      <c r="F621" s="86"/>
      <c r="G621" s="84" t="s">
        <v>1033</v>
      </c>
      <c r="H621" s="84"/>
      <c r="I621" s="86"/>
      <c r="J621" s="88" t="n">
        <v>7735.68</v>
      </c>
      <c r="K621" s="163"/>
      <c r="L621" s="164" t="s">
        <v>286</v>
      </c>
      <c r="M621" s="165" t="n">
        <f aca="false">IF(K621&lt;&gt;"",L621-K621,0)</f>
        <v>0</v>
      </c>
      <c r="N621" s="166" t="n">
        <v>7735.68</v>
      </c>
      <c r="O621" s="167" t="n">
        <f aca="false">IF(K621&lt;&gt;"",N621*M621,0)</f>
        <v>0</v>
      </c>
      <c r="P621" s="0" t="n">
        <f aca="false">IF(K621&lt;&gt;"",N621,0)</f>
        <v>0</v>
      </c>
    </row>
    <row r="622" customFormat="false" ht="13.2" hidden="false" customHeight="false" outlineLevel="0" collapsed="false">
      <c r="A622" s="162" t="n">
        <v>713</v>
      </c>
      <c r="B622" s="84" t="s">
        <v>286</v>
      </c>
      <c r="C622" s="85" t="s">
        <v>1031</v>
      </c>
      <c r="D622" s="86" t="s">
        <v>1369</v>
      </c>
      <c r="E622" s="87"/>
      <c r="F622" s="86"/>
      <c r="G622" s="84" t="s">
        <v>1033</v>
      </c>
      <c r="H622" s="84"/>
      <c r="I622" s="86"/>
      <c r="J622" s="88" t="n">
        <v>470.38</v>
      </c>
      <c r="K622" s="163"/>
      <c r="L622" s="164" t="s">
        <v>286</v>
      </c>
      <c r="M622" s="165" t="n">
        <f aca="false">IF(K622&lt;&gt;"",L622-K622,0)</f>
        <v>0</v>
      </c>
      <c r="N622" s="166" t="n">
        <v>470.38</v>
      </c>
      <c r="O622" s="167" t="n">
        <f aca="false">IF(K622&lt;&gt;"",N622*M622,0)</f>
        <v>0</v>
      </c>
      <c r="P622" s="0" t="n">
        <f aca="false">IF(K622&lt;&gt;"",N622,0)</f>
        <v>0</v>
      </c>
    </row>
    <row r="623" customFormat="false" ht="13.2" hidden="false" customHeight="false" outlineLevel="0" collapsed="false">
      <c r="A623" s="162" t="n">
        <v>714</v>
      </c>
      <c r="B623" s="84" t="s">
        <v>286</v>
      </c>
      <c r="C623" s="85" t="s">
        <v>1031</v>
      </c>
      <c r="D623" s="86" t="s">
        <v>1370</v>
      </c>
      <c r="E623" s="87"/>
      <c r="F623" s="86"/>
      <c r="G623" s="84" t="s">
        <v>1033</v>
      </c>
      <c r="H623" s="84"/>
      <c r="I623" s="86"/>
      <c r="J623" s="88" t="n">
        <v>223.53</v>
      </c>
      <c r="K623" s="163"/>
      <c r="L623" s="164" t="s">
        <v>286</v>
      </c>
      <c r="M623" s="165" t="n">
        <f aca="false">IF(K623&lt;&gt;"",L623-K623,0)</f>
        <v>0</v>
      </c>
      <c r="N623" s="166" t="n">
        <v>223.53</v>
      </c>
      <c r="O623" s="167" t="n">
        <f aca="false">IF(K623&lt;&gt;"",N623*M623,0)</f>
        <v>0</v>
      </c>
      <c r="P623" s="0" t="n">
        <f aca="false">IF(K623&lt;&gt;"",N623,0)</f>
        <v>0</v>
      </c>
    </row>
    <row r="624" customFormat="false" ht="13.2" hidden="false" customHeight="false" outlineLevel="0" collapsed="false">
      <c r="A624" s="162" t="n">
        <v>715</v>
      </c>
      <c r="B624" s="84" t="s">
        <v>286</v>
      </c>
      <c r="C624" s="85" t="s">
        <v>1031</v>
      </c>
      <c r="D624" s="86" t="s">
        <v>1371</v>
      </c>
      <c r="E624" s="87"/>
      <c r="F624" s="86"/>
      <c r="G624" s="84" t="s">
        <v>1033</v>
      </c>
      <c r="H624" s="84"/>
      <c r="I624" s="86"/>
      <c r="J624" s="88" t="n">
        <v>135.83</v>
      </c>
      <c r="K624" s="163"/>
      <c r="L624" s="164" t="s">
        <v>286</v>
      </c>
      <c r="M624" s="165" t="n">
        <f aca="false">IF(K624&lt;&gt;"",L624-K624,0)</f>
        <v>0</v>
      </c>
      <c r="N624" s="166" t="n">
        <v>135.83</v>
      </c>
      <c r="O624" s="167" t="n">
        <f aca="false">IF(K624&lt;&gt;"",N624*M624,0)</f>
        <v>0</v>
      </c>
      <c r="P624" s="0" t="n">
        <f aca="false">IF(K624&lt;&gt;"",N624,0)</f>
        <v>0</v>
      </c>
    </row>
    <row r="625" customFormat="false" ht="13.2" hidden="false" customHeight="false" outlineLevel="0" collapsed="false">
      <c r="A625" s="162" t="n">
        <v>716</v>
      </c>
      <c r="B625" s="84" t="s">
        <v>286</v>
      </c>
      <c r="C625" s="85" t="s">
        <v>1031</v>
      </c>
      <c r="D625" s="86" t="s">
        <v>1372</v>
      </c>
      <c r="E625" s="87"/>
      <c r="F625" s="86"/>
      <c r="G625" s="84" t="s">
        <v>1033</v>
      </c>
      <c r="H625" s="84"/>
      <c r="I625" s="86"/>
      <c r="J625" s="88" t="n">
        <v>2130.79</v>
      </c>
      <c r="K625" s="163"/>
      <c r="L625" s="164" t="s">
        <v>286</v>
      </c>
      <c r="M625" s="165" t="n">
        <f aca="false">IF(K625&lt;&gt;"",L625-K625,0)</f>
        <v>0</v>
      </c>
      <c r="N625" s="166" t="n">
        <v>2130.79</v>
      </c>
      <c r="O625" s="167" t="n">
        <f aca="false">IF(K625&lt;&gt;"",N625*M625,0)</f>
        <v>0</v>
      </c>
      <c r="P625" s="0" t="n">
        <f aca="false">IF(K625&lt;&gt;"",N625,0)</f>
        <v>0</v>
      </c>
    </row>
    <row r="626" customFormat="false" ht="13.2" hidden="false" customHeight="false" outlineLevel="0" collapsed="false">
      <c r="A626" s="162" t="n">
        <v>717</v>
      </c>
      <c r="B626" s="84" t="s">
        <v>286</v>
      </c>
      <c r="C626" s="85" t="s">
        <v>1031</v>
      </c>
      <c r="D626" s="86" t="s">
        <v>1373</v>
      </c>
      <c r="E626" s="87"/>
      <c r="F626" s="86"/>
      <c r="G626" s="84" t="s">
        <v>1033</v>
      </c>
      <c r="H626" s="84"/>
      <c r="I626" s="86"/>
      <c r="J626" s="88" t="n">
        <v>540.29</v>
      </c>
      <c r="K626" s="163"/>
      <c r="L626" s="164" t="s">
        <v>286</v>
      </c>
      <c r="M626" s="165" t="n">
        <f aca="false">IF(K626&lt;&gt;"",L626-K626,0)</f>
        <v>0</v>
      </c>
      <c r="N626" s="166" t="n">
        <v>540.29</v>
      </c>
      <c r="O626" s="167" t="n">
        <f aca="false">IF(K626&lt;&gt;"",N626*M626,0)</f>
        <v>0</v>
      </c>
      <c r="P626" s="0" t="n">
        <f aca="false">IF(K626&lt;&gt;"",N626,0)</f>
        <v>0</v>
      </c>
    </row>
    <row r="627" customFormat="false" ht="13.2" hidden="false" customHeight="false" outlineLevel="0" collapsed="false">
      <c r="A627" s="162" t="n">
        <v>718</v>
      </c>
      <c r="B627" s="84" t="s">
        <v>286</v>
      </c>
      <c r="C627" s="85" t="s">
        <v>1374</v>
      </c>
      <c r="D627" s="86" t="s">
        <v>1375</v>
      </c>
      <c r="E627" s="87"/>
      <c r="F627" s="86"/>
      <c r="G627" s="84" t="s">
        <v>1376</v>
      </c>
      <c r="H627" s="84"/>
      <c r="I627" s="86"/>
      <c r="J627" s="88" t="n">
        <v>110</v>
      </c>
      <c r="K627" s="163"/>
      <c r="L627" s="164" t="s">
        <v>286</v>
      </c>
      <c r="M627" s="165" t="n">
        <f aca="false">IF(K627&lt;&gt;"",L627-K627,0)</f>
        <v>0</v>
      </c>
      <c r="N627" s="166" t="n">
        <v>110</v>
      </c>
      <c r="O627" s="167" t="n">
        <f aca="false">IF(K627&lt;&gt;"",N627*M627,0)</f>
        <v>0</v>
      </c>
      <c r="P627" s="0" t="n">
        <f aca="false">IF(K627&lt;&gt;"",N627,0)</f>
        <v>0</v>
      </c>
    </row>
    <row r="628" customFormat="false" ht="13.2" hidden="false" customHeight="false" outlineLevel="0" collapsed="false">
      <c r="A628" s="162" t="n">
        <v>719</v>
      </c>
      <c r="B628" s="84" t="s">
        <v>286</v>
      </c>
      <c r="C628" s="85" t="s">
        <v>630</v>
      </c>
      <c r="D628" s="86" t="s">
        <v>1377</v>
      </c>
      <c r="E628" s="87"/>
      <c r="F628" s="86"/>
      <c r="G628" s="84" t="s">
        <v>632</v>
      </c>
      <c r="H628" s="84"/>
      <c r="I628" s="86"/>
      <c r="J628" s="88" t="n">
        <v>1103.92</v>
      </c>
      <c r="K628" s="163"/>
      <c r="L628" s="164" t="s">
        <v>286</v>
      </c>
      <c r="M628" s="165" t="n">
        <f aca="false">IF(K628&lt;&gt;"",L628-K628,0)</f>
        <v>0</v>
      </c>
      <c r="N628" s="166" t="n">
        <v>1103.92</v>
      </c>
      <c r="O628" s="167" t="n">
        <f aca="false">IF(K628&lt;&gt;"",N628*M628,0)</f>
        <v>0</v>
      </c>
      <c r="P628" s="0" t="n">
        <f aca="false">IF(K628&lt;&gt;"",N628,0)</f>
        <v>0</v>
      </c>
    </row>
    <row r="629" customFormat="false" ht="13.2" hidden="false" customHeight="false" outlineLevel="0" collapsed="false">
      <c r="A629" s="162" t="n">
        <v>720</v>
      </c>
      <c r="B629" s="84" t="s">
        <v>286</v>
      </c>
      <c r="C629" s="85" t="s">
        <v>630</v>
      </c>
      <c r="D629" s="86" t="s">
        <v>1378</v>
      </c>
      <c r="E629" s="87"/>
      <c r="F629" s="86"/>
      <c r="G629" s="84" t="s">
        <v>632</v>
      </c>
      <c r="H629" s="84"/>
      <c r="I629" s="86"/>
      <c r="J629" s="88" t="n">
        <v>1103.92</v>
      </c>
      <c r="K629" s="163"/>
      <c r="L629" s="164" t="s">
        <v>286</v>
      </c>
      <c r="M629" s="165" t="n">
        <f aca="false">IF(K629&lt;&gt;"",L629-K629,0)</f>
        <v>0</v>
      </c>
      <c r="N629" s="166" t="n">
        <v>1103.92</v>
      </c>
      <c r="O629" s="167" t="n">
        <f aca="false">IF(K629&lt;&gt;"",N629*M629,0)</f>
        <v>0</v>
      </c>
      <c r="P629" s="0" t="n">
        <f aca="false">IF(K629&lt;&gt;"",N629,0)</f>
        <v>0</v>
      </c>
    </row>
    <row r="630" customFormat="false" ht="13.2" hidden="false" customHeight="false" outlineLevel="0" collapsed="false">
      <c r="A630" s="162" t="n">
        <v>721</v>
      </c>
      <c r="B630" s="84" t="s">
        <v>286</v>
      </c>
      <c r="C630" s="85" t="s">
        <v>630</v>
      </c>
      <c r="D630" s="86" t="s">
        <v>1379</v>
      </c>
      <c r="E630" s="87"/>
      <c r="F630" s="86"/>
      <c r="G630" s="84" t="s">
        <v>1380</v>
      </c>
      <c r="H630" s="84"/>
      <c r="I630" s="86"/>
      <c r="J630" s="88" t="n">
        <v>1170.15</v>
      </c>
      <c r="K630" s="163"/>
      <c r="L630" s="164" t="s">
        <v>286</v>
      </c>
      <c r="M630" s="165" t="n">
        <f aca="false">IF(K630&lt;&gt;"",L630-K630,0)</f>
        <v>0</v>
      </c>
      <c r="N630" s="166" t="n">
        <v>1170.15</v>
      </c>
      <c r="O630" s="167" t="n">
        <f aca="false">IF(K630&lt;&gt;"",N630*M630,0)</f>
        <v>0</v>
      </c>
      <c r="P630" s="0" t="n">
        <f aca="false">IF(K630&lt;&gt;"",N630,0)</f>
        <v>0</v>
      </c>
    </row>
    <row r="631" customFormat="false" ht="13.2" hidden="false" customHeight="false" outlineLevel="0" collapsed="false">
      <c r="A631" s="162" t="n">
        <v>722</v>
      </c>
      <c r="B631" s="84" t="s">
        <v>286</v>
      </c>
      <c r="C631" s="85" t="s">
        <v>630</v>
      </c>
      <c r="D631" s="86" t="s">
        <v>1381</v>
      </c>
      <c r="E631" s="87"/>
      <c r="F631" s="86"/>
      <c r="G631" s="84" t="s">
        <v>1380</v>
      </c>
      <c r="H631" s="84"/>
      <c r="I631" s="86"/>
      <c r="J631" s="88" t="n">
        <v>1170.15</v>
      </c>
      <c r="K631" s="163"/>
      <c r="L631" s="164" t="s">
        <v>286</v>
      </c>
      <c r="M631" s="165" t="n">
        <f aca="false">IF(K631&lt;&gt;"",L631-K631,0)</f>
        <v>0</v>
      </c>
      <c r="N631" s="166" t="n">
        <v>1170.15</v>
      </c>
      <c r="O631" s="167" t="n">
        <f aca="false">IF(K631&lt;&gt;"",N631*M631,0)</f>
        <v>0</v>
      </c>
      <c r="P631" s="0" t="n">
        <f aca="false">IF(K631&lt;&gt;"",N631,0)</f>
        <v>0</v>
      </c>
    </row>
    <row r="632" customFormat="false" ht="13.2" hidden="false" customHeight="false" outlineLevel="0" collapsed="false">
      <c r="A632" s="162" t="n">
        <v>723</v>
      </c>
      <c r="B632" s="84" t="s">
        <v>286</v>
      </c>
      <c r="C632" s="85" t="s">
        <v>724</v>
      </c>
      <c r="D632" s="86" t="s">
        <v>1382</v>
      </c>
      <c r="E632" s="87"/>
      <c r="F632" s="86"/>
      <c r="G632" s="84" t="s">
        <v>1059</v>
      </c>
      <c r="H632" s="84"/>
      <c r="I632" s="86"/>
      <c r="J632" s="88" t="n">
        <v>2130.88</v>
      </c>
      <c r="K632" s="163"/>
      <c r="L632" s="164" t="s">
        <v>286</v>
      </c>
      <c r="M632" s="165" t="n">
        <f aca="false">IF(K632&lt;&gt;"",L632-K632,0)</f>
        <v>0</v>
      </c>
      <c r="N632" s="166" t="n">
        <v>2130.88</v>
      </c>
      <c r="O632" s="167" t="n">
        <f aca="false">IF(K632&lt;&gt;"",N632*M632,0)</f>
        <v>0</v>
      </c>
      <c r="P632" s="0" t="n">
        <f aca="false">IF(K632&lt;&gt;"",N632,0)</f>
        <v>0</v>
      </c>
    </row>
    <row r="633" customFormat="false" ht="13.2" hidden="false" customHeight="false" outlineLevel="0" collapsed="false">
      <c r="A633" s="162" t="n">
        <v>724</v>
      </c>
      <c r="B633" s="84" t="s">
        <v>286</v>
      </c>
      <c r="C633" s="85" t="s">
        <v>741</v>
      </c>
      <c r="D633" s="86" t="s">
        <v>1383</v>
      </c>
      <c r="E633" s="87"/>
      <c r="F633" s="86"/>
      <c r="G633" s="84" t="s">
        <v>743</v>
      </c>
      <c r="H633" s="84"/>
      <c r="I633" s="86"/>
      <c r="J633" s="88" t="n">
        <v>683.2</v>
      </c>
      <c r="K633" s="163"/>
      <c r="L633" s="164" t="s">
        <v>286</v>
      </c>
      <c r="M633" s="165" t="n">
        <f aca="false">IF(K633&lt;&gt;"",L633-K633,0)</f>
        <v>0</v>
      </c>
      <c r="N633" s="166" t="n">
        <v>683.2</v>
      </c>
      <c r="O633" s="167" t="n">
        <f aca="false">IF(K633&lt;&gt;"",N633*M633,0)</f>
        <v>0</v>
      </c>
      <c r="P633" s="0" t="n">
        <f aca="false">IF(K633&lt;&gt;"",N633,0)</f>
        <v>0</v>
      </c>
    </row>
    <row r="634" customFormat="false" ht="13.2" hidden="false" customHeight="false" outlineLevel="0" collapsed="false">
      <c r="A634" s="162" t="n">
        <v>725</v>
      </c>
      <c r="B634" s="84" t="s">
        <v>1384</v>
      </c>
      <c r="C634" s="85" t="s">
        <v>1385</v>
      </c>
      <c r="D634" s="86" t="s">
        <v>1386</v>
      </c>
      <c r="E634" s="87"/>
      <c r="F634" s="86"/>
      <c r="G634" s="84" t="s">
        <v>1387</v>
      </c>
      <c r="H634" s="84"/>
      <c r="I634" s="86"/>
      <c r="J634" s="88" t="n">
        <v>111.33</v>
      </c>
      <c r="K634" s="163"/>
      <c r="L634" s="164" t="s">
        <v>1384</v>
      </c>
      <c r="M634" s="165" t="n">
        <f aca="false">IF(K634&lt;&gt;"",L634-K634,0)</f>
        <v>0</v>
      </c>
      <c r="N634" s="166" t="n">
        <v>111.33</v>
      </c>
      <c r="O634" s="167" t="n">
        <f aca="false">IF(K634&lt;&gt;"",N634*M634,0)</f>
        <v>0</v>
      </c>
      <c r="P634" s="0" t="n">
        <f aca="false">IF(K634&lt;&gt;"",N634,0)</f>
        <v>0</v>
      </c>
    </row>
    <row r="635" customFormat="false" ht="13.2" hidden="false" customHeight="false" outlineLevel="0" collapsed="false">
      <c r="A635" s="162" t="n">
        <v>726</v>
      </c>
      <c r="B635" s="84" t="s">
        <v>1384</v>
      </c>
      <c r="C635" s="85" t="s">
        <v>1385</v>
      </c>
      <c r="D635" s="86" t="s">
        <v>1388</v>
      </c>
      <c r="E635" s="87"/>
      <c r="F635" s="86"/>
      <c r="G635" s="84" t="s">
        <v>1387</v>
      </c>
      <c r="H635" s="84"/>
      <c r="I635" s="86"/>
      <c r="J635" s="88" t="n">
        <v>120.23</v>
      </c>
      <c r="K635" s="163"/>
      <c r="L635" s="164" t="s">
        <v>1384</v>
      </c>
      <c r="M635" s="165" t="n">
        <f aca="false">IF(K635&lt;&gt;"",L635-K635,0)</f>
        <v>0</v>
      </c>
      <c r="N635" s="166" t="n">
        <v>120.23</v>
      </c>
      <c r="O635" s="167" t="n">
        <f aca="false">IF(K635&lt;&gt;"",N635*M635,0)</f>
        <v>0</v>
      </c>
      <c r="P635" s="0" t="n">
        <f aca="false">IF(K635&lt;&gt;"",N635,0)</f>
        <v>0</v>
      </c>
    </row>
    <row r="636" customFormat="false" ht="13.2" hidden="false" customHeight="false" outlineLevel="0" collapsed="false">
      <c r="A636" s="162" t="n">
        <v>727</v>
      </c>
      <c r="B636" s="84" t="s">
        <v>1384</v>
      </c>
      <c r="C636" s="85" t="s">
        <v>1385</v>
      </c>
      <c r="D636" s="86" t="s">
        <v>1389</v>
      </c>
      <c r="E636" s="87"/>
      <c r="F636" s="86"/>
      <c r="G636" s="84" t="s">
        <v>1390</v>
      </c>
      <c r="H636" s="84"/>
      <c r="I636" s="86"/>
      <c r="J636" s="88" t="n">
        <v>807.64</v>
      </c>
      <c r="K636" s="163"/>
      <c r="L636" s="164" t="s">
        <v>1384</v>
      </c>
      <c r="M636" s="165" t="n">
        <f aca="false">IF(K636&lt;&gt;"",L636-K636,0)</f>
        <v>0</v>
      </c>
      <c r="N636" s="166" t="n">
        <v>807.64</v>
      </c>
      <c r="O636" s="167" t="n">
        <f aca="false">IF(K636&lt;&gt;"",N636*M636,0)</f>
        <v>0</v>
      </c>
      <c r="P636" s="0" t="n">
        <f aca="false">IF(K636&lt;&gt;"",N636,0)</f>
        <v>0</v>
      </c>
    </row>
    <row r="637" customFormat="false" ht="13.2" hidden="false" customHeight="false" outlineLevel="0" collapsed="false">
      <c r="A637" s="162" t="n">
        <v>728</v>
      </c>
      <c r="B637" s="84" t="s">
        <v>1384</v>
      </c>
      <c r="C637" s="85" t="s">
        <v>1385</v>
      </c>
      <c r="D637" s="86" t="s">
        <v>1391</v>
      </c>
      <c r="E637" s="87"/>
      <c r="F637" s="86"/>
      <c r="G637" s="84" t="s">
        <v>1392</v>
      </c>
      <c r="H637" s="84"/>
      <c r="I637" s="86"/>
      <c r="J637" s="88" t="n">
        <v>666.46</v>
      </c>
      <c r="K637" s="163"/>
      <c r="L637" s="164" t="s">
        <v>1384</v>
      </c>
      <c r="M637" s="165" t="n">
        <f aca="false">IF(K637&lt;&gt;"",L637-K637,0)</f>
        <v>0</v>
      </c>
      <c r="N637" s="166" t="n">
        <v>666.46</v>
      </c>
      <c r="O637" s="167" t="n">
        <f aca="false">IF(K637&lt;&gt;"",N637*M637,0)</f>
        <v>0</v>
      </c>
      <c r="P637" s="0" t="n">
        <f aca="false">IF(K637&lt;&gt;"",N637,0)</f>
        <v>0</v>
      </c>
    </row>
    <row r="638" customFormat="false" ht="13.2" hidden="false" customHeight="false" outlineLevel="0" collapsed="false">
      <c r="A638" s="162" t="n">
        <v>729</v>
      </c>
      <c r="B638" s="84" t="s">
        <v>1384</v>
      </c>
      <c r="C638" s="85" t="s">
        <v>1309</v>
      </c>
      <c r="D638" s="86" t="s">
        <v>1393</v>
      </c>
      <c r="E638" s="87"/>
      <c r="F638" s="86"/>
      <c r="G638" s="84" t="s">
        <v>569</v>
      </c>
      <c r="H638" s="84"/>
      <c r="I638" s="86"/>
      <c r="J638" s="88" t="n">
        <v>343.39</v>
      </c>
      <c r="K638" s="163"/>
      <c r="L638" s="164" t="s">
        <v>1384</v>
      </c>
      <c r="M638" s="165" t="n">
        <f aca="false">IF(K638&lt;&gt;"",L638-K638,0)</f>
        <v>0</v>
      </c>
      <c r="N638" s="166" t="n">
        <v>343.39</v>
      </c>
      <c r="O638" s="167" t="n">
        <f aca="false">IF(K638&lt;&gt;"",N638*M638,0)</f>
        <v>0</v>
      </c>
      <c r="P638" s="0" t="n">
        <f aca="false">IF(K638&lt;&gt;"",N638,0)</f>
        <v>0</v>
      </c>
    </row>
    <row r="639" customFormat="false" ht="13.2" hidden="false" customHeight="false" outlineLevel="0" collapsed="false">
      <c r="A639" s="162" t="n">
        <v>730</v>
      </c>
      <c r="B639" s="84" t="s">
        <v>1384</v>
      </c>
      <c r="C639" s="85" t="s">
        <v>1309</v>
      </c>
      <c r="D639" s="86" t="s">
        <v>1394</v>
      </c>
      <c r="E639" s="87"/>
      <c r="F639" s="86"/>
      <c r="G639" s="84" t="s">
        <v>573</v>
      </c>
      <c r="H639" s="84"/>
      <c r="I639" s="86"/>
      <c r="J639" s="88" t="n">
        <v>74.27</v>
      </c>
      <c r="K639" s="163"/>
      <c r="L639" s="164" t="s">
        <v>1384</v>
      </c>
      <c r="M639" s="165" t="n">
        <f aca="false">IF(K639&lt;&gt;"",L639-K639,0)</f>
        <v>0</v>
      </c>
      <c r="N639" s="166" t="n">
        <v>74.27</v>
      </c>
      <c r="O639" s="167" t="n">
        <f aca="false">IF(K639&lt;&gt;"",N639*M639,0)</f>
        <v>0</v>
      </c>
      <c r="P639" s="0" t="n">
        <f aca="false">IF(K639&lt;&gt;"",N639,0)</f>
        <v>0</v>
      </c>
    </row>
    <row r="640" customFormat="false" ht="13.2" hidden="false" customHeight="false" outlineLevel="0" collapsed="false">
      <c r="A640" s="162" t="n">
        <v>731</v>
      </c>
      <c r="B640" s="84" t="s">
        <v>1384</v>
      </c>
      <c r="C640" s="85" t="s">
        <v>1309</v>
      </c>
      <c r="D640" s="86" t="s">
        <v>1395</v>
      </c>
      <c r="E640" s="87"/>
      <c r="F640" s="86"/>
      <c r="G640" s="84" t="s">
        <v>573</v>
      </c>
      <c r="H640" s="84"/>
      <c r="I640" s="86"/>
      <c r="J640" s="88" t="n">
        <v>182.5</v>
      </c>
      <c r="K640" s="163"/>
      <c r="L640" s="164" t="s">
        <v>1384</v>
      </c>
      <c r="M640" s="165" t="n">
        <f aca="false">IF(K640&lt;&gt;"",L640-K640,0)</f>
        <v>0</v>
      </c>
      <c r="N640" s="166" t="n">
        <v>182.5</v>
      </c>
      <c r="O640" s="167" t="n">
        <f aca="false">IF(K640&lt;&gt;"",N640*M640,0)</f>
        <v>0</v>
      </c>
      <c r="P640" s="0" t="n">
        <f aca="false">IF(K640&lt;&gt;"",N640,0)</f>
        <v>0</v>
      </c>
    </row>
    <row r="641" customFormat="false" ht="13.2" hidden="false" customHeight="false" outlineLevel="0" collapsed="false">
      <c r="A641" s="162" t="n">
        <v>732</v>
      </c>
      <c r="B641" s="84" t="s">
        <v>1384</v>
      </c>
      <c r="C641" s="85" t="s">
        <v>1309</v>
      </c>
      <c r="D641" s="86" t="s">
        <v>1396</v>
      </c>
      <c r="E641" s="87"/>
      <c r="F641" s="86"/>
      <c r="G641" s="84" t="s">
        <v>576</v>
      </c>
      <c r="H641" s="84"/>
      <c r="I641" s="86"/>
      <c r="J641" s="88" t="n">
        <v>1174.88</v>
      </c>
      <c r="K641" s="163"/>
      <c r="L641" s="164" t="s">
        <v>1384</v>
      </c>
      <c r="M641" s="165" t="n">
        <f aca="false">IF(K641&lt;&gt;"",L641-K641,0)</f>
        <v>0</v>
      </c>
      <c r="N641" s="166" t="n">
        <v>1174.88</v>
      </c>
      <c r="O641" s="167" t="n">
        <f aca="false">IF(K641&lt;&gt;"",N641*M641,0)</f>
        <v>0</v>
      </c>
      <c r="P641" s="0" t="n">
        <f aca="false">IF(K641&lt;&gt;"",N641,0)</f>
        <v>0</v>
      </c>
    </row>
    <row r="642" customFormat="false" ht="13.2" hidden="false" customHeight="false" outlineLevel="0" collapsed="false">
      <c r="A642" s="162" t="n">
        <v>733</v>
      </c>
      <c r="B642" s="84" t="s">
        <v>1384</v>
      </c>
      <c r="C642" s="85" t="s">
        <v>1309</v>
      </c>
      <c r="D642" s="86" t="s">
        <v>1397</v>
      </c>
      <c r="E642" s="87"/>
      <c r="F642" s="86"/>
      <c r="G642" s="84" t="s">
        <v>567</v>
      </c>
      <c r="H642" s="84"/>
      <c r="I642" s="86"/>
      <c r="J642" s="88" t="n">
        <v>297.06</v>
      </c>
      <c r="K642" s="163"/>
      <c r="L642" s="164" t="s">
        <v>1384</v>
      </c>
      <c r="M642" s="165" t="n">
        <f aca="false">IF(K642&lt;&gt;"",L642-K642,0)</f>
        <v>0</v>
      </c>
      <c r="N642" s="166" t="n">
        <v>297.06</v>
      </c>
      <c r="O642" s="167" t="n">
        <f aca="false">IF(K642&lt;&gt;"",N642*M642,0)</f>
        <v>0</v>
      </c>
      <c r="P642" s="0" t="n">
        <f aca="false">IF(K642&lt;&gt;"",N642,0)</f>
        <v>0</v>
      </c>
    </row>
    <row r="643" customFormat="false" ht="13.2" hidden="false" customHeight="false" outlineLevel="0" collapsed="false">
      <c r="A643" s="162" t="n">
        <v>734</v>
      </c>
      <c r="B643" s="84" t="s">
        <v>1384</v>
      </c>
      <c r="C643" s="85" t="s">
        <v>1398</v>
      </c>
      <c r="D643" s="86" t="s">
        <v>1399</v>
      </c>
      <c r="E643" s="87"/>
      <c r="F643" s="86"/>
      <c r="G643" s="84"/>
      <c r="H643" s="84"/>
      <c r="I643" s="86"/>
      <c r="J643" s="88" t="n">
        <v>60671.75</v>
      </c>
      <c r="K643" s="163"/>
      <c r="L643" s="164" t="s">
        <v>1384</v>
      </c>
      <c r="M643" s="165" t="n">
        <f aca="false">IF(K643&lt;&gt;"",L643-K643,0)</f>
        <v>0</v>
      </c>
      <c r="N643" s="166" t="n">
        <v>60671.75</v>
      </c>
      <c r="O643" s="167" t="n">
        <f aca="false">IF(K643&lt;&gt;"",N643*M643,0)</f>
        <v>0</v>
      </c>
      <c r="P643" s="0" t="n">
        <f aca="false">IF(K643&lt;&gt;"",N643,0)</f>
        <v>0</v>
      </c>
    </row>
    <row r="644" customFormat="false" ht="13.2" hidden="false" customHeight="false" outlineLevel="0" collapsed="false">
      <c r="A644" s="162" t="n">
        <v>735</v>
      </c>
      <c r="B644" s="84" t="s">
        <v>1384</v>
      </c>
      <c r="C644" s="85" t="s">
        <v>329</v>
      </c>
      <c r="D644" s="86" t="s">
        <v>1400</v>
      </c>
      <c r="E644" s="87"/>
      <c r="F644" s="86"/>
      <c r="G644" s="84" t="s">
        <v>1401</v>
      </c>
      <c r="H644" s="84"/>
      <c r="I644" s="86"/>
      <c r="J644" s="88" t="n">
        <v>3782</v>
      </c>
      <c r="K644" s="163"/>
      <c r="L644" s="164" t="s">
        <v>1384</v>
      </c>
      <c r="M644" s="165" t="n">
        <f aca="false">IF(K644&lt;&gt;"",L644-K644,0)</f>
        <v>0</v>
      </c>
      <c r="N644" s="166" t="n">
        <v>3782</v>
      </c>
      <c r="O644" s="167" t="n">
        <f aca="false">IF(K644&lt;&gt;"",N644*M644,0)</f>
        <v>0</v>
      </c>
      <c r="P644" s="0" t="n">
        <f aca="false">IF(K644&lt;&gt;"",N644,0)</f>
        <v>0</v>
      </c>
    </row>
    <row r="645" customFormat="false" ht="13.2" hidden="false" customHeight="false" outlineLevel="0" collapsed="false">
      <c r="A645" s="162" t="n">
        <v>736</v>
      </c>
      <c r="B645" s="84" t="s">
        <v>1384</v>
      </c>
      <c r="C645" s="85" t="s">
        <v>693</v>
      </c>
      <c r="D645" s="86" t="s">
        <v>1402</v>
      </c>
      <c r="E645" s="87"/>
      <c r="F645" s="86"/>
      <c r="G645" s="84"/>
      <c r="H645" s="84"/>
      <c r="I645" s="86"/>
      <c r="J645" s="88" t="n">
        <v>40245.26</v>
      </c>
      <c r="K645" s="163"/>
      <c r="L645" s="164" t="s">
        <v>1384</v>
      </c>
      <c r="M645" s="165" t="n">
        <f aca="false">IF(K645&lt;&gt;"",L645-K645,0)</f>
        <v>0</v>
      </c>
      <c r="N645" s="166" t="n">
        <v>40245.26</v>
      </c>
      <c r="O645" s="167" t="n">
        <f aca="false">IF(K645&lt;&gt;"",N645*M645,0)</f>
        <v>0</v>
      </c>
      <c r="P645" s="0" t="n">
        <f aca="false">IF(K645&lt;&gt;"",N645,0)</f>
        <v>0</v>
      </c>
    </row>
    <row r="646" customFormat="false" ht="13.2" hidden="false" customHeight="false" outlineLevel="0" collapsed="false">
      <c r="A646" s="162" t="n">
        <v>737</v>
      </c>
      <c r="B646" s="84" t="s">
        <v>1384</v>
      </c>
      <c r="C646" s="85" t="s">
        <v>693</v>
      </c>
      <c r="D646" s="86" t="s">
        <v>1403</v>
      </c>
      <c r="E646" s="87"/>
      <c r="F646" s="86"/>
      <c r="G646" s="84"/>
      <c r="H646" s="84"/>
      <c r="I646" s="86"/>
      <c r="J646" s="88" t="n">
        <v>40245.26</v>
      </c>
      <c r="K646" s="163"/>
      <c r="L646" s="164" t="s">
        <v>1384</v>
      </c>
      <c r="M646" s="165" t="n">
        <f aca="false">IF(K646&lt;&gt;"",L646-K646,0)</f>
        <v>0</v>
      </c>
      <c r="N646" s="166" t="n">
        <v>40245.26</v>
      </c>
      <c r="O646" s="167" t="n">
        <f aca="false">IF(K646&lt;&gt;"",N646*M646,0)</f>
        <v>0</v>
      </c>
      <c r="P646" s="0" t="n">
        <f aca="false">IF(K646&lt;&gt;"",N646,0)</f>
        <v>0</v>
      </c>
    </row>
    <row r="647" customFormat="false" ht="13.2" hidden="false" customHeight="false" outlineLevel="0" collapsed="false">
      <c r="A647" s="162" t="n">
        <v>738</v>
      </c>
      <c r="B647" s="84" t="s">
        <v>1384</v>
      </c>
      <c r="C647" s="85" t="s">
        <v>221</v>
      </c>
      <c r="D647" s="86" t="s">
        <v>1404</v>
      </c>
      <c r="E647" s="87"/>
      <c r="F647" s="86"/>
      <c r="G647" s="84" t="s">
        <v>219</v>
      </c>
      <c r="H647" s="84"/>
      <c r="I647" s="86"/>
      <c r="J647" s="88" t="n">
        <v>6427.94</v>
      </c>
      <c r="K647" s="163"/>
      <c r="L647" s="164" t="s">
        <v>1384</v>
      </c>
      <c r="M647" s="165" t="n">
        <f aca="false">IF(K647&lt;&gt;"",L647-K647,0)</f>
        <v>0</v>
      </c>
      <c r="N647" s="166" t="n">
        <v>6427.94</v>
      </c>
      <c r="O647" s="167" t="n">
        <f aca="false">IF(K647&lt;&gt;"",N647*M647,0)</f>
        <v>0</v>
      </c>
      <c r="P647" s="0" t="n">
        <f aca="false">IF(K647&lt;&gt;"",N647,0)</f>
        <v>0</v>
      </c>
    </row>
    <row r="648" customFormat="false" ht="13.2" hidden="false" customHeight="false" outlineLevel="0" collapsed="false">
      <c r="A648" s="162" t="n">
        <v>739</v>
      </c>
      <c r="B648" s="84" t="s">
        <v>1384</v>
      </c>
      <c r="C648" s="85" t="s">
        <v>1006</v>
      </c>
      <c r="D648" s="86" t="s">
        <v>1405</v>
      </c>
      <c r="E648" s="87"/>
      <c r="F648" s="86"/>
      <c r="G648" s="84"/>
      <c r="H648" s="84"/>
      <c r="I648" s="86"/>
      <c r="J648" s="88" t="n">
        <v>11926.35</v>
      </c>
      <c r="K648" s="163"/>
      <c r="L648" s="164" t="s">
        <v>1384</v>
      </c>
      <c r="M648" s="165" t="n">
        <f aca="false">IF(K648&lt;&gt;"",L648-K648,0)</f>
        <v>0</v>
      </c>
      <c r="N648" s="166" t="n">
        <v>11926.35</v>
      </c>
      <c r="O648" s="167" t="n">
        <f aca="false">IF(K648&lt;&gt;"",N648*M648,0)</f>
        <v>0</v>
      </c>
      <c r="P648" s="0" t="n">
        <f aca="false">IF(K648&lt;&gt;"",N648,0)</f>
        <v>0</v>
      </c>
    </row>
    <row r="649" customFormat="false" ht="13.2" hidden="false" customHeight="false" outlineLevel="0" collapsed="false">
      <c r="A649" s="162" t="n">
        <v>740</v>
      </c>
      <c r="B649" s="84" t="s">
        <v>1384</v>
      </c>
      <c r="C649" s="85" t="s">
        <v>975</v>
      </c>
      <c r="D649" s="86" t="s">
        <v>1406</v>
      </c>
      <c r="E649" s="87"/>
      <c r="F649" s="86"/>
      <c r="G649" s="84" t="s">
        <v>1407</v>
      </c>
      <c r="H649" s="84"/>
      <c r="I649" s="86"/>
      <c r="J649" s="88" t="n">
        <v>305</v>
      </c>
      <c r="K649" s="163"/>
      <c r="L649" s="164" t="s">
        <v>1384</v>
      </c>
      <c r="M649" s="165" t="n">
        <f aca="false">IF(K649&lt;&gt;"",L649-K649,0)</f>
        <v>0</v>
      </c>
      <c r="N649" s="166" t="n">
        <v>305</v>
      </c>
      <c r="O649" s="167" t="n">
        <f aca="false">IF(K649&lt;&gt;"",N649*M649,0)</f>
        <v>0</v>
      </c>
      <c r="P649" s="0" t="n">
        <f aca="false">IF(K649&lt;&gt;"",N649,0)</f>
        <v>0</v>
      </c>
    </row>
    <row r="650" customFormat="false" ht="13.2" hidden="false" customHeight="false" outlineLevel="0" collapsed="false">
      <c r="A650" s="162" t="n">
        <v>741</v>
      </c>
      <c r="B650" s="84" t="s">
        <v>1384</v>
      </c>
      <c r="C650" s="85" t="s">
        <v>975</v>
      </c>
      <c r="D650" s="86" t="s">
        <v>1408</v>
      </c>
      <c r="E650" s="87"/>
      <c r="F650" s="86"/>
      <c r="G650" s="84" t="s">
        <v>1409</v>
      </c>
      <c r="H650" s="84"/>
      <c r="I650" s="86"/>
      <c r="J650" s="88" t="n">
        <v>1037</v>
      </c>
      <c r="K650" s="163"/>
      <c r="L650" s="164" t="s">
        <v>1384</v>
      </c>
      <c r="M650" s="165" t="n">
        <f aca="false">IF(K650&lt;&gt;"",L650-K650,0)</f>
        <v>0</v>
      </c>
      <c r="N650" s="166" t="n">
        <v>1037</v>
      </c>
      <c r="O650" s="167" t="n">
        <f aca="false">IF(K650&lt;&gt;"",N650*M650,0)</f>
        <v>0</v>
      </c>
      <c r="P650" s="0" t="n">
        <f aca="false">IF(K650&lt;&gt;"",N650,0)</f>
        <v>0</v>
      </c>
    </row>
    <row r="651" customFormat="false" ht="13.2" hidden="false" customHeight="false" outlineLevel="0" collapsed="false">
      <c r="A651" s="162" t="n">
        <v>742</v>
      </c>
      <c r="B651" s="84" t="s">
        <v>1384</v>
      </c>
      <c r="C651" s="85" t="s">
        <v>1410</v>
      </c>
      <c r="D651" s="86" t="s">
        <v>1411</v>
      </c>
      <c r="E651" s="87"/>
      <c r="F651" s="86"/>
      <c r="G651" s="84" t="s">
        <v>1412</v>
      </c>
      <c r="H651" s="84"/>
      <c r="I651" s="86"/>
      <c r="J651" s="88" t="n">
        <v>2188.68</v>
      </c>
      <c r="K651" s="163"/>
      <c r="L651" s="164" t="s">
        <v>1384</v>
      </c>
      <c r="M651" s="165" t="n">
        <f aca="false">IF(K651&lt;&gt;"",L651-K651,0)</f>
        <v>0</v>
      </c>
      <c r="N651" s="166" t="n">
        <v>2188.68</v>
      </c>
      <c r="O651" s="167" t="n">
        <f aca="false">IF(K651&lt;&gt;"",N651*M651,0)</f>
        <v>0</v>
      </c>
      <c r="P651" s="0" t="n">
        <f aca="false">IF(K651&lt;&gt;"",N651,0)</f>
        <v>0</v>
      </c>
    </row>
    <row r="652" customFormat="false" ht="13.2" hidden="false" customHeight="false" outlineLevel="0" collapsed="false">
      <c r="A652" s="162" t="n">
        <v>743</v>
      </c>
      <c r="B652" s="84" t="s">
        <v>1384</v>
      </c>
      <c r="C652" s="85" t="s">
        <v>1109</v>
      </c>
      <c r="D652" s="86" t="s">
        <v>1413</v>
      </c>
      <c r="E652" s="87"/>
      <c r="F652" s="86"/>
      <c r="G652" s="84" t="s">
        <v>1414</v>
      </c>
      <c r="H652" s="84"/>
      <c r="I652" s="86"/>
      <c r="J652" s="88" t="n">
        <v>1664</v>
      </c>
      <c r="K652" s="163"/>
      <c r="L652" s="164" t="s">
        <v>1384</v>
      </c>
      <c r="M652" s="165" t="n">
        <f aca="false">IF(K652&lt;&gt;"",L652-K652,0)</f>
        <v>0</v>
      </c>
      <c r="N652" s="166" t="n">
        <v>1664</v>
      </c>
      <c r="O652" s="167" t="n">
        <f aca="false">IF(K652&lt;&gt;"",N652*M652,0)</f>
        <v>0</v>
      </c>
      <c r="P652" s="0" t="n">
        <f aca="false">IF(K652&lt;&gt;"",N652,0)</f>
        <v>0</v>
      </c>
    </row>
    <row r="653" customFormat="false" ht="13.2" hidden="false" customHeight="false" outlineLevel="0" collapsed="false">
      <c r="A653" s="162" t="n">
        <v>744</v>
      </c>
      <c r="B653" s="84" t="s">
        <v>1384</v>
      </c>
      <c r="C653" s="85" t="s">
        <v>1109</v>
      </c>
      <c r="D653" s="86" t="s">
        <v>1415</v>
      </c>
      <c r="E653" s="87"/>
      <c r="F653" s="86"/>
      <c r="G653" s="84" t="s">
        <v>1113</v>
      </c>
      <c r="H653" s="84"/>
      <c r="I653" s="86"/>
      <c r="J653" s="88" t="n">
        <v>1747.2</v>
      </c>
      <c r="K653" s="163"/>
      <c r="L653" s="164" t="s">
        <v>1384</v>
      </c>
      <c r="M653" s="165" t="n">
        <f aca="false">IF(K653&lt;&gt;"",L653-K653,0)</f>
        <v>0</v>
      </c>
      <c r="N653" s="166" t="n">
        <v>1747.2</v>
      </c>
      <c r="O653" s="167" t="n">
        <f aca="false">IF(K653&lt;&gt;"",N653*M653,0)</f>
        <v>0</v>
      </c>
      <c r="P653" s="0" t="n">
        <f aca="false">IF(K653&lt;&gt;"",N653,0)</f>
        <v>0</v>
      </c>
    </row>
    <row r="654" customFormat="false" ht="13.2" hidden="false" customHeight="false" outlineLevel="0" collapsed="false">
      <c r="A654" s="162" t="n">
        <v>745</v>
      </c>
      <c r="B654" s="84" t="s">
        <v>1384</v>
      </c>
      <c r="C654" s="85" t="s">
        <v>1416</v>
      </c>
      <c r="D654" s="86" t="s">
        <v>1417</v>
      </c>
      <c r="E654" s="87"/>
      <c r="F654" s="86"/>
      <c r="G654" s="84" t="s">
        <v>1358</v>
      </c>
      <c r="H654" s="84"/>
      <c r="I654" s="86"/>
      <c r="J654" s="88" t="n">
        <v>305</v>
      </c>
      <c r="K654" s="163"/>
      <c r="L654" s="164" t="s">
        <v>1384</v>
      </c>
      <c r="M654" s="165" t="n">
        <f aca="false">IF(K654&lt;&gt;"",L654-K654,0)</f>
        <v>0</v>
      </c>
      <c r="N654" s="166" t="n">
        <v>305</v>
      </c>
      <c r="O654" s="167" t="n">
        <f aca="false">IF(K654&lt;&gt;"",N654*M654,0)</f>
        <v>0</v>
      </c>
      <c r="P654" s="0" t="n">
        <f aca="false">IF(K654&lt;&gt;"",N654,0)</f>
        <v>0</v>
      </c>
    </row>
    <row r="655" customFormat="false" ht="13.2" hidden="false" customHeight="false" outlineLevel="0" collapsed="false">
      <c r="A655" s="162" t="n">
        <v>747</v>
      </c>
      <c r="B655" s="84" t="s">
        <v>1418</v>
      </c>
      <c r="C655" s="85" t="s">
        <v>536</v>
      </c>
      <c r="D655" s="86" t="s">
        <v>1419</v>
      </c>
      <c r="E655" s="87"/>
      <c r="F655" s="86"/>
      <c r="G655" s="84" t="s">
        <v>990</v>
      </c>
      <c r="H655" s="84"/>
      <c r="I655" s="86"/>
      <c r="J655" s="88" t="n">
        <v>1169.55</v>
      </c>
      <c r="K655" s="163"/>
      <c r="L655" s="164" t="s">
        <v>1418</v>
      </c>
      <c r="M655" s="165" t="n">
        <f aca="false">IF(K655&lt;&gt;"",L655-K655,0)</f>
        <v>0</v>
      </c>
      <c r="N655" s="166" t="n">
        <v>1169.55</v>
      </c>
      <c r="O655" s="167" t="n">
        <f aca="false">IF(K655&lt;&gt;"",N655*M655,0)</f>
        <v>0</v>
      </c>
      <c r="P655" s="0" t="n">
        <f aca="false">IF(K655&lt;&gt;"",N655,0)</f>
        <v>0</v>
      </c>
    </row>
    <row r="656" customFormat="false" ht="13.2" hidden="false" customHeight="false" outlineLevel="0" collapsed="false">
      <c r="A656" s="162" t="n">
        <v>748</v>
      </c>
      <c r="B656" s="84" t="s">
        <v>1418</v>
      </c>
      <c r="C656" s="85" t="s">
        <v>536</v>
      </c>
      <c r="D656" s="86" t="s">
        <v>1420</v>
      </c>
      <c r="E656" s="87"/>
      <c r="F656" s="86"/>
      <c r="G656" s="84" t="s">
        <v>990</v>
      </c>
      <c r="H656" s="84"/>
      <c r="I656" s="86"/>
      <c r="J656" s="88" t="n">
        <v>622.58</v>
      </c>
      <c r="K656" s="163"/>
      <c r="L656" s="164" t="s">
        <v>1418</v>
      </c>
      <c r="M656" s="165" t="n">
        <f aca="false">IF(K656&lt;&gt;"",L656-K656,0)</f>
        <v>0</v>
      </c>
      <c r="N656" s="166" t="n">
        <v>622.58</v>
      </c>
      <c r="O656" s="167" t="n">
        <f aca="false">IF(K656&lt;&gt;"",N656*M656,0)</f>
        <v>0</v>
      </c>
      <c r="P656" s="0" t="n">
        <f aca="false">IF(K656&lt;&gt;"",N656,0)</f>
        <v>0</v>
      </c>
    </row>
    <row r="657" customFormat="false" ht="13.2" hidden="false" customHeight="false" outlineLevel="0" collapsed="false">
      <c r="A657" s="162" t="n">
        <v>749</v>
      </c>
      <c r="B657" s="84" t="s">
        <v>1418</v>
      </c>
      <c r="C657" s="85" t="s">
        <v>869</v>
      </c>
      <c r="D657" s="86" t="s">
        <v>1421</v>
      </c>
      <c r="E657" s="87"/>
      <c r="F657" s="86"/>
      <c r="G657" s="84" t="s">
        <v>1422</v>
      </c>
      <c r="H657" s="84"/>
      <c r="I657" s="86"/>
      <c r="J657" s="88" t="n">
        <v>2394</v>
      </c>
      <c r="K657" s="163"/>
      <c r="L657" s="164" t="s">
        <v>1418</v>
      </c>
      <c r="M657" s="165" t="n">
        <f aca="false">IF(K657&lt;&gt;"",L657-K657,0)</f>
        <v>0</v>
      </c>
      <c r="N657" s="166" t="n">
        <v>2394</v>
      </c>
      <c r="O657" s="167" t="n">
        <f aca="false">IF(K657&lt;&gt;"",N657*M657,0)</f>
        <v>0</v>
      </c>
      <c r="P657" s="0" t="n">
        <f aca="false">IF(K657&lt;&gt;"",N657,0)</f>
        <v>0</v>
      </c>
    </row>
    <row r="658" customFormat="false" ht="13.2" hidden="false" customHeight="false" outlineLevel="0" collapsed="false">
      <c r="A658" s="162" t="n">
        <v>750</v>
      </c>
      <c r="B658" s="84" t="s">
        <v>1418</v>
      </c>
      <c r="C658" s="85" t="s">
        <v>1423</v>
      </c>
      <c r="D658" s="86" t="s">
        <v>1424</v>
      </c>
      <c r="E658" s="87"/>
      <c r="F658" s="86"/>
      <c r="G658" s="84" t="s">
        <v>1425</v>
      </c>
      <c r="H658" s="84"/>
      <c r="I658" s="86"/>
      <c r="J658" s="88" t="n">
        <v>36104.83</v>
      </c>
      <c r="K658" s="163"/>
      <c r="L658" s="164" t="s">
        <v>1418</v>
      </c>
      <c r="M658" s="165" t="n">
        <f aca="false">IF(K658&lt;&gt;"",L658-K658,0)</f>
        <v>0</v>
      </c>
      <c r="N658" s="166" t="n">
        <v>36104.83</v>
      </c>
      <c r="O658" s="167" t="n">
        <f aca="false">IF(K658&lt;&gt;"",N658*M658,0)</f>
        <v>0</v>
      </c>
      <c r="P658" s="0" t="n">
        <f aca="false">IF(K658&lt;&gt;"",N658,0)</f>
        <v>0</v>
      </c>
    </row>
    <row r="659" customFormat="false" ht="13.2" hidden="false" customHeight="false" outlineLevel="0" collapsed="false">
      <c r="A659" s="162" t="n">
        <v>751</v>
      </c>
      <c r="B659" s="84" t="s">
        <v>1418</v>
      </c>
      <c r="C659" s="85" t="s">
        <v>536</v>
      </c>
      <c r="D659" s="86" t="s">
        <v>1426</v>
      </c>
      <c r="E659" s="87"/>
      <c r="F659" s="86"/>
      <c r="G659" s="84" t="s">
        <v>990</v>
      </c>
      <c r="H659" s="84"/>
      <c r="I659" s="86"/>
      <c r="J659" s="88" t="n">
        <v>3766.81</v>
      </c>
      <c r="K659" s="163"/>
      <c r="L659" s="164" t="s">
        <v>1418</v>
      </c>
      <c r="M659" s="165" t="n">
        <f aca="false">IF(K659&lt;&gt;"",L659-K659,0)</f>
        <v>0</v>
      </c>
      <c r="N659" s="166" t="n">
        <v>3766.81</v>
      </c>
      <c r="O659" s="167" t="n">
        <f aca="false">IF(K659&lt;&gt;"",N659*M659,0)</f>
        <v>0</v>
      </c>
      <c r="P659" s="0" t="n">
        <f aca="false">IF(K659&lt;&gt;"",N659,0)</f>
        <v>0</v>
      </c>
    </row>
    <row r="660" customFormat="false" ht="13.2" hidden="false" customHeight="false" outlineLevel="0" collapsed="false">
      <c r="A660" s="162" t="n">
        <v>752</v>
      </c>
      <c r="B660" s="84" t="s">
        <v>1418</v>
      </c>
      <c r="C660" s="85" t="s">
        <v>536</v>
      </c>
      <c r="D660" s="86" t="s">
        <v>1427</v>
      </c>
      <c r="E660" s="87"/>
      <c r="F660" s="86"/>
      <c r="G660" s="84" t="s">
        <v>990</v>
      </c>
      <c r="H660" s="84"/>
      <c r="I660" s="86"/>
      <c r="J660" s="88" t="n">
        <v>2190.7</v>
      </c>
      <c r="K660" s="163"/>
      <c r="L660" s="164" t="s">
        <v>1418</v>
      </c>
      <c r="M660" s="165" t="n">
        <f aca="false">IF(K660&lt;&gt;"",L660-K660,0)</f>
        <v>0</v>
      </c>
      <c r="N660" s="166" t="n">
        <v>2190.7</v>
      </c>
      <c r="O660" s="167" t="n">
        <f aca="false">IF(K660&lt;&gt;"",N660*M660,0)</f>
        <v>0</v>
      </c>
      <c r="P660" s="0" t="n">
        <f aca="false">IF(K660&lt;&gt;"",N660,0)</f>
        <v>0</v>
      </c>
    </row>
    <row r="661" customFormat="false" ht="13.2" hidden="false" customHeight="false" outlineLevel="0" collapsed="false">
      <c r="A661" s="162" t="n">
        <v>753</v>
      </c>
      <c r="B661" s="84" t="s">
        <v>1418</v>
      </c>
      <c r="C661" s="85" t="s">
        <v>536</v>
      </c>
      <c r="D661" s="86" t="s">
        <v>1428</v>
      </c>
      <c r="E661" s="87"/>
      <c r="F661" s="86"/>
      <c r="G661" s="84" t="s">
        <v>990</v>
      </c>
      <c r="H661" s="84"/>
      <c r="I661" s="86"/>
      <c r="J661" s="88" t="n">
        <v>2554.5</v>
      </c>
      <c r="K661" s="163"/>
      <c r="L661" s="164" t="s">
        <v>1418</v>
      </c>
      <c r="M661" s="165" t="n">
        <f aca="false">IF(K661&lt;&gt;"",L661-K661,0)</f>
        <v>0</v>
      </c>
      <c r="N661" s="166" t="n">
        <v>2554.5</v>
      </c>
      <c r="O661" s="167" t="n">
        <f aca="false">IF(K661&lt;&gt;"",N661*M661,0)</f>
        <v>0</v>
      </c>
      <c r="P661" s="0" t="n">
        <f aca="false">IF(K661&lt;&gt;"",N661,0)</f>
        <v>0</v>
      </c>
    </row>
    <row r="662" customFormat="false" ht="13.2" hidden="false" customHeight="false" outlineLevel="0" collapsed="false">
      <c r="A662" s="162" t="n">
        <v>754</v>
      </c>
      <c r="B662" s="84" t="s">
        <v>1418</v>
      </c>
      <c r="C662" s="85" t="s">
        <v>1429</v>
      </c>
      <c r="D662" s="86" t="s">
        <v>1430</v>
      </c>
      <c r="E662" s="87"/>
      <c r="F662" s="86"/>
      <c r="G662" s="84"/>
      <c r="H662" s="84"/>
      <c r="I662" s="86"/>
      <c r="J662" s="88" t="n">
        <v>718.71</v>
      </c>
      <c r="K662" s="163"/>
      <c r="L662" s="164" t="s">
        <v>1418</v>
      </c>
      <c r="M662" s="165" t="n">
        <f aca="false">IF(K662&lt;&gt;"",L662-K662,0)</f>
        <v>0</v>
      </c>
      <c r="N662" s="166" t="n">
        <v>718.71</v>
      </c>
      <c r="O662" s="167" t="n">
        <f aca="false">IF(K662&lt;&gt;"",N662*M662,0)</f>
        <v>0</v>
      </c>
      <c r="P662" s="0" t="n">
        <f aca="false">IF(K662&lt;&gt;"",N662,0)</f>
        <v>0</v>
      </c>
    </row>
    <row r="663" customFormat="false" ht="13.2" hidden="false" customHeight="false" outlineLevel="0" collapsed="false">
      <c r="A663" s="162" t="n">
        <v>755</v>
      </c>
      <c r="B663" s="84" t="s">
        <v>1431</v>
      </c>
      <c r="C663" s="85" t="s">
        <v>885</v>
      </c>
      <c r="D663" s="86" t="s">
        <v>1432</v>
      </c>
      <c r="E663" s="87"/>
      <c r="F663" s="86"/>
      <c r="G663" s="84" t="s">
        <v>1433</v>
      </c>
      <c r="H663" s="84"/>
      <c r="I663" s="86"/>
      <c r="J663" s="88" t="n">
        <v>1436.62</v>
      </c>
      <c r="K663" s="163"/>
      <c r="L663" s="164" t="s">
        <v>1431</v>
      </c>
      <c r="M663" s="165" t="n">
        <f aca="false">IF(K663&lt;&gt;"",L663-K663,0)</f>
        <v>0</v>
      </c>
      <c r="N663" s="166" t="n">
        <v>1436.62</v>
      </c>
      <c r="O663" s="167" t="n">
        <f aca="false">IF(K663&lt;&gt;"",N663*M663,0)</f>
        <v>0</v>
      </c>
      <c r="P663" s="0" t="n">
        <f aca="false">IF(K663&lt;&gt;"",N663,0)</f>
        <v>0</v>
      </c>
    </row>
    <row r="664" customFormat="false" ht="13.2" hidden="false" customHeight="false" outlineLevel="0" collapsed="false">
      <c r="A664" s="162" t="n">
        <v>756</v>
      </c>
      <c r="B664" s="84" t="s">
        <v>1431</v>
      </c>
      <c r="C664" s="85" t="s">
        <v>750</v>
      </c>
      <c r="D664" s="86" t="s">
        <v>1434</v>
      </c>
      <c r="E664" s="87"/>
      <c r="F664" s="86"/>
      <c r="G664" s="84" t="s">
        <v>931</v>
      </c>
      <c r="H664" s="84"/>
      <c r="I664" s="86"/>
      <c r="J664" s="88" t="n">
        <v>3843</v>
      </c>
      <c r="K664" s="163"/>
      <c r="L664" s="164" t="s">
        <v>1431</v>
      </c>
      <c r="M664" s="165" t="n">
        <f aca="false">IF(K664&lt;&gt;"",L664-K664,0)</f>
        <v>0</v>
      </c>
      <c r="N664" s="166" t="n">
        <v>3843</v>
      </c>
      <c r="O664" s="167" t="n">
        <f aca="false">IF(K664&lt;&gt;"",N664*M664,0)</f>
        <v>0</v>
      </c>
      <c r="P664" s="0" t="n">
        <f aca="false">IF(K664&lt;&gt;"",N664,0)</f>
        <v>0</v>
      </c>
    </row>
    <row r="665" customFormat="false" ht="13.2" hidden="false" customHeight="false" outlineLevel="0" collapsed="false">
      <c r="A665" s="162" t="n">
        <v>757</v>
      </c>
      <c r="B665" s="84" t="s">
        <v>1431</v>
      </c>
      <c r="C665" s="85" t="s">
        <v>1435</v>
      </c>
      <c r="D665" s="86" t="s">
        <v>889</v>
      </c>
      <c r="E665" s="87"/>
      <c r="F665" s="86"/>
      <c r="G665" s="84"/>
      <c r="H665" s="84"/>
      <c r="I665" s="86"/>
      <c r="J665" s="88" t="n">
        <v>260</v>
      </c>
      <c r="K665" s="163"/>
      <c r="L665" s="164" t="s">
        <v>1431</v>
      </c>
      <c r="M665" s="165" t="n">
        <f aca="false">IF(K665&lt;&gt;"",L665-K665,0)</f>
        <v>0</v>
      </c>
      <c r="N665" s="166" t="n">
        <v>260</v>
      </c>
      <c r="O665" s="167" t="n">
        <f aca="false">IF(K665&lt;&gt;"",N665*M665,0)</f>
        <v>0</v>
      </c>
      <c r="P665" s="0" t="n">
        <f aca="false">IF(K665&lt;&gt;"",N665,0)</f>
        <v>0</v>
      </c>
    </row>
    <row r="666" customFormat="false" ht="13.2" hidden="false" customHeight="false" outlineLevel="0" collapsed="false">
      <c r="A666" s="162" t="n">
        <v>758</v>
      </c>
      <c r="B666" s="84" t="s">
        <v>1431</v>
      </c>
      <c r="C666" s="85" t="s">
        <v>1436</v>
      </c>
      <c r="D666" s="86" t="s">
        <v>889</v>
      </c>
      <c r="E666" s="87"/>
      <c r="F666" s="86"/>
      <c r="G666" s="84"/>
      <c r="H666" s="84"/>
      <c r="I666" s="86"/>
      <c r="J666" s="88" t="n">
        <v>260</v>
      </c>
      <c r="K666" s="163"/>
      <c r="L666" s="164" t="s">
        <v>1431</v>
      </c>
      <c r="M666" s="165" t="n">
        <f aca="false">IF(K666&lt;&gt;"",L666-K666,0)</f>
        <v>0</v>
      </c>
      <c r="N666" s="166" t="n">
        <v>260</v>
      </c>
      <c r="O666" s="167" t="n">
        <f aca="false">IF(K666&lt;&gt;"",N666*M666,0)</f>
        <v>0</v>
      </c>
      <c r="P666" s="0" t="n">
        <f aca="false">IF(K666&lt;&gt;"",N666,0)</f>
        <v>0</v>
      </c>
    </row>
    <row r="667" customFormat="false" ht="13.2" hidden="false" customHeight="false" outlineLevel="0" collapsed="false">
      <c r="A667" s="162" t="n">
        <v>759</v>
      </c>
      <c r="B667" s="84" t="s">
        <v>1431</v>
      </c>
      <c r="C667" s="85" t="s">
        <v>1437</v>
      </c>
      <c r="D667" s="86" t="s">
        <v>1438</v>
      </c>
      <c r="E667" s="87"/>
      <c r="F667" s="86"/>
      <c r="G667" s="84"/>
      <c r="H667" s="84"/>
      <c r="I667" s="86"/>
      <c r="J667" s="88" t="n">
        <v>260</v>
      </c>
      <c r="K667" s="163"/>
      <c r="L667" s="164" t="s">
        <v>1431</v>
      </c>
      <c r="M667" s="165" t="n">
        <f aca="false">IF(K667&lt;&gt;"",L667-K667,0)</f>
        <v>0</v>
      </c>
      <c r="N667" s="166" t="n">
        <v>260</v>
      </c>
      <c r="O667" s="167" t="n">
        <f aca="false">IF(K667&lt;&gt;"",N667*M667,0)</f>
        <v>0</v>
      </c>
      <c r="P667" s="0" t="n">
        <f aca="false">IF(K667&lt;&gt;"",N667,0)</f>
        <v>0</v>
      </c>
    </row>
    <row r="668" customFormat="false" ht="13.2" hidden="false" customHeight="false" outlineLevel="0" collapsed="false">
      <c r="A668" s="162" t="n">
        <v>760</v>
      </c>
      <c r="B668" s="84" t="s">
        <v>1431</v>
      </c>
      <c r="C668" s="85" t="s">
        <v>1439</v>
      </c>
      <c r="D668" s="86" t="s">
        <v>889</v>
      </c>
      <c r="E668" s="87"/>
      <c r="F668" s="86"/>
      <c r="G668" s="84"/>
      <c r="H668" s="84"/>
      <c r="I668" s="86"/>
      <c r="J668" s="88" t="n">
        <v>500</v>
      </c>
      <c r="K668" s="163"/>
      <c r="L668" s="164" t="s">
        <v>1431</v>
      </c>
      <c r="M668" s="165" t="n">
        <f aca="false">IF(K668&lt;&gt;"",L668-K668,0)</f>
        <v>0</v>
      </c>
      <c r="N668" s="166" t="n">
        <v>500</v>
      </c>
      <c r="O668" s="167" t="n">
        <f aca="false">IF(K668&lt;&gt;"",N668*M668,0)</f>
        <v>0</v>
      </c>
      <c r="P668" s="0" t="n">
        <f aca="false">IF(K668&lt;&gt;"",N668,0)</f>
        <v>0</v>
      </c>
    </row>
    <row r="669" customFormat="false" ht="13.2" hidden="false" customHeight="false" outlineLevel="0" collapsed="false">
      <c r="A669" s="162" t="n">
        <v>761</v>
      </c>
      <c r="B669" s="84" t="s">
        <v>1431</v>
      </c>
      <c r="C669" s="85" t="s">
        <v>1440</v>
      </c>
      <c r="D669" s="86" t="s">
        <v>1441</v>
      </c>
      <c r="E669" s="87"/>
      <c r="F669" s="86"/>
      <c r="G669" s="84"/>
      <c r="H669" s="84"/>
      <c r="I669" s="86"/>
      <c r="J669" s="88" t="n">
        <v>1000</v>
      </c>
      <c r="K669" s="163"/>
      <c r="L669" s="164" t="s">
        <v>1431</v>
      </c>
      <c r="M669" s="165" t="n">
        <f aca="false">IF(K669&lt;&gt;"",L669-K669,0)</f>
        <v>0</v>
      </c>
      <c r="N669" s="166" t="n">
        <v>1000</v>
      </c>
      <c r="O669" s="167" t="n">
        <f aca="false">IF(K669&lt;&gt;"",N669*M669,0)</f>
        <v>0</v>
      </c>
      <c r="P669" s="0" t="n">
        <f aca="false">IF(K669&lt;&gt;"",N669,0)</f>
        <v>0</v>
      </c>
    </row>
    <row r="670" customFormat="false" ht="13.2" hidden="false" customHeight="false" outlineLevel="0" collapsed="false">
      <c r="A670" s="162" t="n">
        <v>762</v>
      </c>
      <c r="B670" s="84" t="s">
        <v>1431</v>
      </c>
      <c r="C670" s="85" t="s">
        <v>1440</v>
      </c>
      <c r="D670" s="86" t="s">
        <v>1442</v>
      </c>
      <c r="E670" s="87"/>
      <c r="F670" s="86"/>
      <c r="G670" s="84"/>
      <c r="H670" s="84"/>
      <c r="I670" s="86"/>
      <c r="J670" s="88" t="n">
        <v>500</v>
      </c>
      <c r="K670" s="163"/>
      <c r="L670" s="164" t="s">
        <v>1431</v>
      </c>
      <c r="M670" s="165" t="n">
        <f aca="false">IF(K670&lt;&gt;"",L670-K670,0)</f>
        <v>0</v>
      </c>
      <c r="N670" s="166" t="n">
        <v>500</v>
      </c>
      <c r="O670" s="167" t="n">
        <f aca="false">IF(K670&lt;&gt;"",N670*M670,0)</f>
        <v>0</v>
      </c>
      <c r="P670" s="0" t="n">
        <f aca="false">IF(K670&lt;&gt;"",N670,0)</f>
        <v>0</v>
      </c>
    </row>
    <row r="671" customFormat="false" ht="13.2" hidden="false" customHeight="false" outlineLevel="0" collapsed="false">
      <c r="A671" s="162" t="n">
        <v>763</v>
      </c>
      <c r="B671" s="84" t="s">
        <v>1431</v>
      </c>
      <c r="C671" s="85" t="s">
        <v>1006</v>
      </c>
      <c r="D671" s="86" t="s">
        <v>1443</v>
      </c>
      <c r="E671" s="87"/>
      <c r="F671" s="86"/>
      <c r="G671" s="84"/>
      <c r="H671" s="84"/>
      <c r="I671" s="86"/>
      <c r="J671" s="88" t="n">
        <v>4.93</v>
      </c>
      <c r="K671" s="163"/>
      <c r="L671" s="164" t="s">
        <v>1431</v>
      </c>
      <c r="M671" s="165" t="n">
        <f aca="false">IF(K671&lt;&gt;"",L671-K671,0)</f>
        <v>0</v>
      </c>
      <c r="N671" s="166" t="n">
        <v>4.93</v>
      </c>
      <c r="O671" s="167" t="n">
        <f aca="false">IF(K671&lt;&gt;"",N671*M671,0)</f>
        <v>0</v>
      </c>
      <c r="P671" s="0" t="n">
        <f aca="false">IF(K671&lt;&gt;"",N671,0)</f>
        <v>0</v>
      </c>
    </row>
    <row r="672" customFormat="false" ht="13.2" hidden="false" customHeight="false" outlineLevel="0" collapsed="false">
      <c r="A672" s="162" t="n">
        <v>764</v>
      </c>
      <c r="B672" s="84" t="s">
        <v>1431</v>
      </c>
      <c r="C672" s="85" t="s">
        <v>891</v>
      </c>
      <c r="D672" s="86" t="s">
        <v>1444</v>
      </c>
      <c r="E672" s="87"/>
      <c r="F672" s="86"/>
      <c r="G672" s="84" t="s">
        <v>893</v>
      </c>
      <c r="H672" s="84"/>
      <c r="I672" s="86"/>
      <c r="J672" s="88" t="n">
        <v>330.62</v>
      </c>
      <c r="K672" s="163"/>
      <c r="L672" s="164" t="s">
        <v>1431</v>
      </c>
      <c r="M672" s="165" t="n">
        <f aca="false">IF(K672&lt;&gt;"",L672-K672,0)</f>
        <v>0</v>
      </c>
      <c r="N672" s="166" t="n">
        <v>330.62</v>
      </c>
      <c r="O672" s="167" t="n">
        <f aca="false">IF(K672&lt;&gt;"",N672*M672,0)</f>
        <v>0</v>
      </c>
      <c r="P672" s="0" t="n">
        <f aca="false">IF(K672&lt;&gt;"",N672,0)</f>
        <v>0</v>
      </c>
    </row>
    <row r="673" customFormat="false" ht="13.2" hidden="false" customHeight="false" outlineLevel="0" collapsed="false">
      <c r="A673" s="162" t="n">
        <v>765</v>
      </c>
      <c r="B673" s="84" t="s">
        <v>1431</v>
      </c>
      <c r="C673" s="85" t="s">
        <v>760</v>
      </c>
      <c r="D673" s="86" t="s">
        <v>1445</v>
      </c>
      <c r="E673" s="87"/>
      <c r="F673" s="86"/>
      <c r="G673" s="84" t="s">
        <v>1252</v>
      </c>
      <c r="H673" s="84"/>
      <c r="I673" s="86"/>
      <c r="J673" s="88" t="n">
        <v>329.4</v>
      </c>
      <c r="K673" s="163"/>
      <c r="L673" s="164" t="s">
        <v>1431</v>
      </c>
      <c r="M673" s="165" t="n">
        <f aca="false">IF(K673&lt;&gt;"",L673-K673,0)</f>
        <v>0</v>
      </c>
      <c r="N673" s="166" t="n">
        <v>329.4</v>
      </c>
      <c r="O673" s="167" t="n">
        <f aca="false">IF(K673&lt;&gt;"",N673*M673,0)</f>
        <v>0</v>
      </c>
      <c r="P673" s="0" t="n">
        <f aca="false">IF(K673&lt;&gt;"",N673,0)</f>
        <v>0</v>
      </c>
    </row>
    <row r="674" customFormat="false" ht="13.2" hidden="false" customHeight="false" outlineLevel="0" collapsed="false">
      <c r="A674" s="162" t="n">
        <v>766</v>
      </c>
      <c r="B674" s="84" t="s">
        <v>1431</v>
      </c>
      <c r="C674" s="85" t="s">
        <v>1446</v>
      </c>
      <c r="D674" s="86" t="s">
        <v>1447</v>
      </c>
      <c r="E674" s="87"/>
      <c r="F674" s="86"/>
      <c r="G674" s="84" t="s">
        <v>1448</v>
      </c>
      <c r="H674" s="84"/>
      <c r="I674" s="86"/>
      <c r="J674" s="88" t="n">
        <v>768.6</v>
      </c>
      <c r="K674" s="163"/>
      <c r="L674" s="164" t="s">
        <v>1431</v>
      </c>
      <c r="M674" s="165" t="n">
        <f aca="false">IF(K674&lt;&gt;"",L674-K674,0)</f>
        <v>0</v>
      </c>
      <c r="N674" s="166" t="n">
        <v>768.6</v>
      </c>
      <c r="O674" s="167" t="n">
        <f aca="false">IF(K674&lt;&gt;"",N674*M674,0)</f>
        <v>0</v>
      </c>
      <c r="P674" s="0" t="n">
        <f aca="false">IF(K674&lt;&gt;"",N674,0)</f>
        <v>0</v>
      </c>
    </row>
    <row r="675" customFormat="false" ht="13.2" hidden="false" customHeight="false" outlineLevel="0" collapsed="false">
      <c r="A675" s="162" t="n">
        <v>768</v>
      </c>
      <c r="B675" s="84" t="s">
        <v>287</v>
      </c>
      <c r="C675" s="85" t="s">
        <v>599</v>
      </c>
      <c r="D675" s="86" t="s">
        <v>1449</v>
      </c>
      <c r="E675" s="87"/>
      <c r="F675" s="86"/>
      <c r="G675" s="84" t="s">
        <v>1450</v>
      </c>
      <c r="H675" s="84"/>
      <c r="I675" s="86"/>
      <c r="J675" s="88" t="n">
        <v>1077.5</v>
      </c>
      <c r="K675" s="163"/>
      <c r="L675" s="164" t="s">
        <v>287</v>
      </c>
      <c r="M675" s="165" t="n">
        <f aca="false">IF(K675&lt;&gt;"",L675-K675,0)</f>
        <v>0</v>
      </c>
      <c r="N675" s="166" t="n">
        <v>1077.5</v>
      </c>
      <c r="O675" s="167" t="n">
        <f aca="false">IF(K675&lt;&gt;"",N675*M675,0)</f>
        <v>0</v>
      </c>
      <c r="P675" s="0" t="n">
        <f aca="false">IF(K675&lt;&gt;"",N675,0)</f>
        <v>0</v>
      </c>
    </row>
    <row r="676" customFormat="false" ht="13.2" hidden="false" customHeight="false" outlineLevel="0" collapsed="false">
      <c r="A676" s="162" t="n">
        <v>769</v>
      </c>
      <c r="B676" s="84" t="s">
        <v>287</v>
      </c>
      <c r="C676" s="85" t="s">
        <v>599</v>
      </c>
      <c r="D676" s="86" t="s">
        <v>1451</v>
      </c>
      <c r="E676" s="87"/>
      <c r="F676" s="86"/>
      <c r="G676" s="84" t="s">
        <v>1452</v>
      </c>
      <c r="H676" s="84"/>
      <c r="I676" s="86"/>
      <c r="J676" s="88" t="n">
        <v>1326.25</v>
      </c>
      <c r="K676" s="163"/>
      <c r="L676" s="164" t="s">
        <v>287</v>
      </c>
      <c r="M676" s="165" t="n">
        <f aca="false">IF(K676&lt;&gt;"",L676-K676,0)</f>
        <v>0</v>
      </c>
      <c r="N676" s="166" t="n">
        <v>1326.25</v>
      </c>
      <c r="O676" s="167" t="n">
        <f aca="false">IF(K676&lt;&gt;"",N676*M676,0)</f>
        <v>0</v>
      </c>
      <c r="P676" s="0" t="n">
        <f aca="false">IF(K676&lt;&gt;"",N676,0)</f>
        <v>0</v>
      </c>
    </row>
    <row r="677" customFormat="false" ht="13.2" hidden="false" customHeight="false" outlineLevel="0" collapsed="false">
      <c r="A677" s="162" t="n">
        <v>770</v>
      </c>
      <c r="B677" s="84" t="s">
        <v>287</v>
      </c>
      <c r="C677" s="85" t="s">
        <v>1453</v>
      </c>
      <c r="D677" s="86" t="s">
        <v>1454</v>
      </c>
      <c r="E677" s="87"/>
      <c r="F677" s="86"/>
      <c r="G677" s="84" t="s">
        <v>1455</v>
      </c>
      <c r="H677" s="84"/>
      <c r="I677" s="86"/>
      <c r="J677" s="88" t="n">
        <v>198</v>
      </c>
      <c r="K677" s="163"/>
      <c r="L677" s="164" t="s">
        <v>287</v>
      </c>
      <c r="M677" s="165" t="n">
        <f aca="false">IF(K677&lt;&gt;"",L677-K677,0)</f>
        <v>0</v>
      </c>
      <c r="N677" s="166" t="n">
        <v>198</v>
      </c>
      <c r="O677" s="167" t="n">
        <f aca="false">IF(K677&lt;&gt;"",N677*M677,0)</f>
        <v>0</v>
      </c>
      <c r="P677" s="0" t="n">
        <f aca="false">IF(K677&lt;&gt;"",N677,0)</f>
        <v>0</v>
      </c>
    </row>
    <row r="678" customFormat="false" ht="13.2" hidden="false" customHeight="false" outlineLevel="0" collapsed="false">
      <c r="A678" s="162" t="n">
        <v>771</v>
      </c>
      <c r="B678" s="84" t="s">
        <v>287</v>
      </c>
      <c r="C678" s="85" t="s">
        <v>321</v>
      </c>
      <c r="D678" s="86" t="s">
        <v>1456</v>
      </c>
      <c r="E678" s="87"/>
      <c r="F678" s="86"/>
      <c r="G678" s="84" t="s">
        <v>665</v>
      </c>
      <c r="H678" s="84"/>
      <c r="I678" s="86"/>
      <c r="J678" s="88" t="n">
        <v>1479.56</v>
      </c>
      <c r="K678" s="163"/>
      <c r="L678" s="164" t="s">
        <v>287</v>
      </c>
      <c r="M678" s="165" t="n">
        <f aca="false">IF(K678&lt;&gt;"",L678-K678,0)</f>
        <v>0</v>
      </c>
      <c r="N678" s="166" t="n">
        <v>1479.56</v>
      </c>
      <c r="O678" s="167" t="n">
        <f aca="false">IF(K678&lt;&gt;"",N678*M678,0)</f>
        <v>0</v>
      </c>
      <c r="P678" s="0" t="n">
        <f aca="false">IF(K678&lt;&gt;"",N678,0)</f>
        <v>0</v>
      </c>
    </row>
    <row r="679" customFormat="false" ht="13.2" hidden="false" customHeight="false" outlineLevel="0" collapsed="false">
      <c r="A679" s="162" t="n">
        <v>772</v>
      </c>
      <c r="B679" s="84" t="s">
        <v>287</v>
      </c>
      <c r="C679" s="85" t="s">
        <v>298</v>
      </c>
      <c r="D679" s="86" t="s">
        <v>1457</v>
      </c>
      <c r="E679" s="87"/>
      <c r="F679" s="86"/>
      <c r="G679" s="84" t="s">
        <v>297</v>
      </c>
      <c r="H679" s="84"/>
      <c r="I679" s="86"/>
      <c r="J679" s="88" t="n">
        <v>3765.53</v>
      </c>
      <c r="K679" s="163"/>
      <c r="L679" s="164" t="s">
        <v>287</v>
      </c>
      <c r="M679" s="165" t="n">
        <f aca="false">IF(K679&lt;&gt;"",L679-K679,0)</f>
        <v>0</v>
      </c>
      <c r="N679" s="166" t="n">
        <v>3765.53</v>
      </c>
      <c r="O679" s="167" t="n">
        <f aca="false">IF(K679&lt;&gt;"",N679*M679,0)</f>
        <v>0</v>
      </c>
      <c r="P679" s="0" t="n">
        <f aca="false">IF(K679&lt;&gt;"",N679,0)</f>
        <v>0</v>
      </c>
    </row>
    <row r="680" customFormat="false" ht="13.2" hidden="false" customHeight="false" outlineLevel="0" collapsed="false">
      <c r="A680" s="162" t="n">
        <v>773</v>
      </c>
      <c r="B680" s="84" t="s">
        <v>247</v>
      </c>
      <c r="C680" s="85" t="s">
        <v>523</v>
      </c>
      <c r="D680" s="86" t="s">
        <v>1458</v>
      </c>
      <c r="E680" s="87"/>
      <c r="F680" s="86"/>
      <c r="G680" s="84" t="s">
        <v>1459</v>
      </c>
      <c r="H680" s="84"/>
      <c r="I680" s="86"/>
      <c r="J680" s="88" t="n">
        <v>490.67</v>
      </c>
      <c r="K680" s="163"/>
      <c r="L680" s="164" t="s">
        <v>247</v>
      </c>
      <c r="M680" s="165" t="n">
        <f aca="false">IF(K680&lt;&gt;"",L680-K680,0)</f>
        <v>0</v>
      </c>
      <c r="N680" s="166" t="n">
        <v>490.67</v>
      </c>
      <c r="O680" s="167" t="n">
        <f aca="false">IF(K680&lt;&gt;"",N680*M680,0)</f>
        <v>0</v>
      </c>
      <c r="P680" s="0" t="n">
        <f aca="false">IF(K680&lt;&gt;"",N680,0)</f>
        <v>0</v>
      </c>
    </row>
    <row r="681" customFormat="false" ht="13.2" hidden="false" customHeight="false" outlineLevel="0" collapsed="false">
      <c r="A681" s="162" t="n">
        <v>774</v>
      </c>
      <c r="B681" s="84" t="s">
        <v>247</v>
      </c>
      <c r="C681" s="85" t="s">
        <v>670</v>
      </c>
      <c r="D681" s="86" t="s">
        <v>1460</v>
      </c>
      <c r="E681" s="87"/>
      <c r="F681" s="86"/>
      <c r="G681" s="84" t="s">
        <v>1028</v>
      </c>
      <c r="H681" s="84"/>
      <c r="I681" s="86"/>
      <c r="J681" s="88" t="n">
        <v>264.95</v>
      </c>
      <c r="K681" s="163"/>
      <c r="L681" s="164" t="s">
        <v>247</v>
      </c>
      <c r="M681" s="165" t="n">
        <f aca="false">IF(K681&lt;&gt;"",L681-K681,0)</f>
        <v>0</v>
      </c>
      <c r="N681" s="166" t="n">
        <v>264.95</v>
      </c>
      <c r="O681" s="167" t="n">
        <f aca="false">IF(K681&lt;&gt;"",N681*M681,0)</f>
        <v>0</v>
      </c>
      <c r="P681" s="0" t="n">
        <f aca="false">IF(K681&lt;&gt;"",N681,0)</f>
        <v>0</v>
      </c>
    </row>
    <row r="682" customFormat="false" ht="13.2" hidden="false" customHeight="false" outlineLevel="0" collapsed="false">
      <c r="A682" s="162" t="n">
        <v>775</v>
      </c>
      <c r="B682" s="84" t="s">
        <v>247</v>
      </c>
      <c r="C682" s="85" t="s">
        <v>594</v>
      </c>
      <c r="D682" s="86" t="s">
        <v>1461</v>
      </c>
      <c r="E682" s="87"/>
      <c r="F682" s="86"/>
      <c r="G682" s="84" t="s">
        <v>598</v>
      </c>
      <c r="H682" s="84"/>
      <c r="I682" s="86"/>
      <c r="J682" s="88" t="n">
        <v>2318</v>
      </c>
      <c r="K682" s="163"/>
      <c r="L682" s="164" t="s">
        <v>247</v>
      </c>
      <c r="M682" s="165" t="n">
        <f aca="false">IF(K682&lt;&gt;"",L682-K682,0)</f>
        <v>0</v>
      </c>
      <c r="N682" s="166" t="n">
        <v>2318</v>
      </c>
      <c r="O682" s="167" t="n">
        <f aca="false">IF(K682&lt;&gt;"",N682*M682,0)</f>
        <v>0</v>
      </c>
      <c r="P682" s="0" t="n">
        <f aca="false">IF(K682&lt;&gt;"",N682,0)</f>
        <v>0</v>
      </c>
    </row>
    <row r="683" customFormat="false" ht="13.2" hidden="false" customHeight="false" outlineLevel="0" collapsed="false">
      <c r="A683" s="162" t="n">
        <v>776</v>
      </c>
      <c r="B683" s="84" t="s">
        <v>1462</v>
      </c>
      <c r="C683" s="85" t="s">
        <v>591</v>
      </c>
      <c r="D683" s="86" t="s">
        <v>1463</v>
      </c>
      <c r="E683" s="87"/>
      <c r="F683" s="86"/>
      <c r="G683" s="84" t="s">
        <v>999</v>
      </c>
      <c r="H683" s="84"/>
      <c r="I683" s="86"/>
      <c r="J683" s="88" t="n">
        <v>219.6</v>
      </c>
      <c r="K683" s="163"/>
      <c r="L683" s="164" t="s">
        <v>1462</v>
      </c>
      <c r="M683" s="165" t="n">
        <f aca="false">IF(K683&lt;&gt;"",L683-K683,0)</f>
        <v>0</v>
      </c>
      <c r="N683" s="166" t="n">
        <v>219.6</v>
      </c>
      <c r="O683" s="167" t="n">
        <f aca="false">IF(K683&lt;&gt;"",N683*M683,0)</f>
        <v>0</v>
      </c>
      <c r="P683" s="0" t="n">
        <f aca="false">IF(K683&lt;&gt;"",N683,0)</f>
        <v>0</v>
      </c>
    </row>
    <row r="684" customFormat="false" ht="13.2" hidden="false" customHeight="false" outlineLevel="0" collapsed="false">
      <c r="A684" s="162" t="n">
        <v>777</v>
      </c>
      <c r="B684" s="84" t="s">
        <v>1462</v>
      </c>
      <c r="C684" s="85" t="s">
        <v>536</v>
      </c>
      <c r="D684" s="86" t="s">
        <v>1464</v>
      </c>
      <c r="E684" s="87"/>
      <c r="F684" s="86"/>
      <c r="G684" s="84" t="s">
        <v>907</v>
      </c>
      <c r="H684" s="84"/>
      <c r="I684" s="86"/>
      <c r="J684" s="88" t="n">
        <v>3544.78</v>
      </c>
      <c r="K684" s="163"/>
      <c r="L684" s="164" t="s">
        <v>1462</v>
      </c>
      <c r="M684" s="165" t="n">
        <f aca="false">IF(K684&lt;&gt;"",L684-K684,0)</f>
        <v>0</v>
      </c>
      <c r="N684" s="166" t="n">
        <v>3544.78</v>
      </c>
      <c r="O684" s="167" t="n">
        <f aca="false">IF(K684&lt;&gt;"",N684*M684,0)</f>
        <v>0</v>
      </c>
      <c r="P684" s="0" t="n">
        <f aca="false">IF(K684&lt;&gt;"",N684,0)</f>
        <v>0</v>
      </c>
    </row>
    <row r="685" customFormat="false" ht="13.2" hidden="false" customHeight="false" outlineLevel="0" collapsed="false">
      <c r="A685" s="162" t="n">
        <v>778</v>
      </c>
      <c r="B685" s="84" t="s">
        <v>1462</v>
      </c>
      <c r="C685" s="85" t="s">
        <v>1440</v>
      </c>
      <c r="D685" s="86" t="s">
        <v>1465</v>
      </c>
      <c r="E685" s="87"/>
      <c r="F685" s="86"/>
      <c r="G685" s="84"/>
      <c r="H685" s="84"/>
      <c r="I685" s="86"/>
      <c r="J685" s="88" t="n">
        <v>1000</v>
      </c>
      <c r="K685" s="163"/>
      <c r="L685" s="164" t="s">
        <v>1462</v>
      </c>
      <c r="M685" s="165" t="n">
        <f aca="false">IF(K685&lt;&gt;"",L685-K685,0)</f>
        <v>0</v>
      </c>
      <c r="N685" s="166" t="n">
        <v>1000</v>
      </c>
      <c r="O685" s="167" t="n">
        <f aca="false">IF(K685&lt;&gt;"",N685*M685,0)</f>
        <v>0</v>
      </c>
      <c r="P685" s="0" t="n">
        <f aca="false">IF(K685&lt;&gt;"",N685,0)</f>
        <v>0</v>
      </c>
    </row>
    <row r="686" customFormat="false" ht="13.2" hidden="false" customHeight="false" outlineLevel="0" collapsed="false">
      <c r="A686" s="162" t="n">
        <v>779</v>
      </c>
      <c r="B686" s="84" t="s">
        <v>1462</v>
      </c>
      <c r="C686" s="85" t="s">
        <v>1440</v>
      </c>
      <c r="D686" s="86" t="s">
        <v>1466</v>
      </c>
      <c r="E686" s="87"/>
      <c r="F686" s="86"/>
      <c r="G686" s="84"/>
      <c r="H686" s="84"/>
      <c r="I686" s="86"/>
      <c r="J686" s="88" t="n">
        <v>500</v>
      </c>
      <c r="K686" s="163"/>
      <c r="L686" s="164" t="s">
        <v>1462</v>
      </c>
      <c r="M686" s="165" t="n">
        <f aca="false">IF(K686&lt;&gt;"",L686-K686,0)</f>
        <v>0</v>
      </c>
      <c r="N686" s="166" t="n">
        <v>500</v>
      </c>
      <c r="O686" s="167" t="n">
        <f aca="false">IF(K686&lt;&gt;"",N686*M686,0)</f>
        <v>0</v>
      </c>
      <c r="P686" s="0" t="n">
        <f aca="false">IF(K686&lt;&gt;"",N686,0)</f>
        <v>0</v>
      </c>
    </row>
    <row r="687" customFormat="false" ht="13.2" hidden="false" customHeight="false" outlineLevel="0" collapsed="false">
      <c r="A687" s="162" t="n">
        <v>780</v>
      </c>
      <c r="B687" s="84" t="s">
        <v>1462</v>
      </c>
      <c r="C687" s="85" t="s">
        <v>1439</v>
      </c>
      <c r="D687" s="86" t="s">
        <v>1467</v>
      </c>
      <c r="E687" s="87"/>
      <c r="F687" s="86"/>
      <c r="G687" s="84"/>
      <c r="H687" s="84"/>
      <c r="I687" s="86"/>
      <c r="J687" s="88" t="n">
        <v>500</v>
      </c>
      <c r="K687" s="163"/>
      <c r="L687" s="164" t="s">
        <v>1462</v>
      </c>
      <c r="M687" s="165" t="n">
        <f aca="false">IF(K687&lt;&gt;"",L687-K687,0)</f>
        <v>0</v>
      </c>
      <c r="N687" s="166" t="n">
        <v>500</v>
      </c>
      <c r="O687" s="167" t="n">
        <f aca="false">IF(K687&lt;&gt;"",N687*M687,0)</f>
        <v>0</v>
      </c>
      <c r="P687" s="0" t="n">
        <f aca="false">IF(K687&lt;&gt;"",N687,0)</f>
        <v>0</v>
      </c>
    </row>
    <row r="688" customFormat="false" ht="13.2" hidden="false" customHeight="false" outlineLevel="0" collapsed="false">
      <c r="A688" s="162" t="n">
        <v>781</v>
      </c>
      <c r="B688" s="84" t="s">
        <v>1462</v>
      </c>
      <c r="C688" s="85" t="s">
        <v>1109</v>
      </c>
      <c r="D688" s="86" t="s">
        <v>1468</v>
      </c>
      <c r="E688" s="87"/>
      <c r="F688" s="86"/>
      <c r="G688" s="84" t="s">
        <v>1113</v>
      </c>
      <c r="H688" s="84"/>
      <c r="I688" s="86"/>
      <c r="J688" s="88" t="n">
        <v>1747.2</v>
      </c>
      <c r="K688" s="163"/>
      <c r="L688" s="164" t="s">
        <v>1462</v>
      </c>
      <c r="M688" s="165" t="n">
        <f aca="false">IF(K688&lt;&gt;"",L688-K688,0)</f>
        <v>0</v>
      </c>
      <c r="N688" s="166" t="n">
        <v>1747.2</v>
      </c>
      <c r="O688" s="167" t="n">
        <f aca="false">IF(K688&lt;&gt;"",N688*M688,0)</f>
        <v>0</v>
      </c>
      <c r="P688" s="0" t="n">
        <f aca="false">IF(K688&lt;&gt;"",N688,0)</f>
        <v>0</v>
      </c>
    </row>
    <row r="689" customFormat="false" ht="13.2" hidden="false" customHeight="false" outlineLevel="0" collapsed="false">
      <c r="A689" s="162" t="n">
        <v>782</v>
      </c>
      <c r="B689" s="84" t="s">
        <v>1462</v>
      </c>
      <c r="C689" s="85" t="s">
        <v>1469</v>
      </c>
      <c r="D689" s="86" t="s">
        <v>1470</v>
      </c>
      <c r="E689" s="87"/>
      <c r="F689" s="86"/>
      <c r="G689" s="84" t="s">
        <v>1471</v>
      </c>
      <c r="H689" s="84"/>
      <c r="I689" s="86"/>
      <c r="J689" s="88" t="n">
        <v>480.04</v>
      </c>
      <c r="K689" s="163"/>
      <c r="L689" s="164" t="s">
        <v>1462</v>
      </c>
      <c r="M689" s="165" t="n">
        <f aca="false">IF(K689&lt;&gt;"",L689-K689,0)</f>
        <v>0</v>
      </c>
      <c r="N689" s="166" t="n">
        <v>480.04</v>
      </c>
      <c r="O689" s="167" t="n">
        <f aca="false">IF(K689&lt;&gt;"",N689*M689,0)</f>
        <v>0</v>
      </c>
      <c r="P689" s="0" t="n">
        <f aca="false">IF(K689&lt;&gt;"",N689,0)</f>
        <v>0</v>
      </c>
    </row>
    <row r="690" customFormat="false" ht="13.2" hidden="false" customHeight="false" outlineLevel="0" collapsed="false">
      <c r="A690" s="162" t="n">
        <v>783</v>
      </c>
      <c r="B690" s="84" t="s">
        <v>1462</v>
      </c>
      <c r="C690" s="85" t="s">
        <v>1472</v>
      </c>
      <c r="D690" s="86" t="s">
        <v>1473</v>
      </c>
      <c r="E690" s="87"/>
      <c r="F690" s="86"/>
      <c r="G690" s="84" t="s">
        <v>1474</v>
      </c>
      <c r="H690" s="84"/>
      <c r="I690" s="86"/>
      <c r="J690" s="88" t="n">
        <v>750</v>
      </c>
      <c r="K690" s="163"/>
      <c r="L690" s="164" t="s">
        <v>1462</v>
      </c>
      <c r="M690" s="165" t="n">
        <f aca="false">IF(K690&lt;&gt;"",L690-K690,0)</f>
        <v>0</v>
      </c>
      <c r="N690" s="166" t="n">
        <v>750</v>
      </c>
      <c r="O690" s="167" t="n">
        <f aca="false">IF(K690&lt;&gt;"",N690*M690,0)</f>
        <v>0</v>
      </c>
      <c r="P690" s="0" t="n">
        <f aca="false">IF(K690&lt;&gt;"",N690,0)</f>
        <v>0</v>
      </c>
    </row>
    <row r="691" customFormat="false" ht="13.2" hidden="false" customHeight="false" outlineLevel="0" collapsed="false">
      <c r="A691" s="162" t="n">
        <v>784</v>
      </c>
      <c r="B691" s="84" t="s">
        <v>1462</v>
      </c>
      <c r="C691" s="85" t="s">
        <v>1475</v>
      </c>
      <c r="D691" s="86" t="s">
        <v>1476</v>
      </c>
      <c r="E691" s="87"/>
      <c r="F691" s="86"/>
      <c r="G691" s="84"/>
      <c r="H691" s="84"/>
      <c r="I691" s="86"/>
      <c r="J691" s="88" t="n">
        <v>120</v>
      </c>
      <c r="K691" s="163"/>
      <c r="L691" s="164" t="s">
        <v>1462</v>
      </c>
      <c r="M691" s="165" t="n">
        <f aca="false">IF(K691&lt;&gt;"",L691-K691,0)</f>
        <v>0</v>
      </c>
      <c r="N691" s="166" t="n">
        <v>120</v>
      </c>
      <c r="O691" s="167" t="n">
        <f aca="false">IF(K691&lt;&gt;"",N691*M691,0)</f>
        <v>0</v>
      </c>
      <c r="P691" s="0" t="n">
        <f aca="false">IF(K691&lt;&gt;"",N691,0)</f>
        <v>0</v>
      </c>
    </row>
    <row r="692" customFormat="false" ht="13.2" hidden="false" customHeight="false" outlineLevel="0" collapsed="false">
      <c r="A692" s="162" t="n">
        <v>785</v>
      </c>
      <c r="B692" s="84" t="s">
        <v>1462</v>
      </c>
      <c r="C692" s="85" t="s">
        <v>1475</v>
      </c>
      <c r="D692" s="86" t="s">
        <v>1477</v>
      </c>
      <c r="E692" s="87"/>
      <c r="F692" s="86"/>
      <c r="G692" s="84"/>
      <c r="H692" s="84"/>
      <c r="I692" s="86"/>
      <c r="J692" s="88" t="n">
        <v>60</v>
      </c>
      <c r="K692" s="163"/>
      <c r="L692" s="164" t="s">
        <v>1462</v>
      </c>
      <c r="M692" s="165" t="n">
        <f aca="false">IF(K692&lt;&gt;"",L692-K692,0)</f>
        <v>0</v>
      </c>
      <c r="N692" s="166" t="n">
        <v>60</v>
      </c>
      <c r="O692" s="167" t="n">
        <f aca="false">IF(K692&lt;&gt;"",N692*M692,0)</f>
        <v>0</v>
      </c>
      <c r="P692" s="0" t="n">
        <f aca="false">IF(K692&lt;&gt;"",N692,0)</f>
        <v>0</v>
      </c>
    </row>
    <row r="693" customFormat="false" ht="13.2" hidden="false" customHeight="false" outlineLevel="0" collapsed="false">
      <c r="A693" s="162" t="n">
        <v>786</v>
      </c>
      <c r="B693" s="84" t="s">
        <v>1462</v>
      </c>
      <c r="C693" s="85" t="s">
        <v>736</v>
      </c>
      <c r="D693" s="86" t="s">
        <v>1478</v>
      </c>
      <c r="E693" s="87"/>
      <c r="F693" s="86"/>
      <c r="G693" s="84" t="s">
        <v>738</v>
      </c>
      <c r="H693" s="84"/>
      <c r="I693" s="86"/>
      <c r="J693" s="88" t="n">
        <v>12200</v>
      </c>
      <c r="K693" s="163"/>
      <c r="L693" s="164" t="s">
        <v>1462</v>
      </c>
      <c r="M693" s="165" t="n">
        <f aca="false">IF(K693&lt;&gt;"",L693-K693,0)</f>
        <v>0</v>
      </c>
      <c r="N693" s="166" t="n">
        <v>12200</v>
      </c>
      <c r="O693" s="167" t="n">
        <f aca="false">IF(K693&lt;&gt;"",N693*M693,0)</f>
        <v>0</v>
      </c>
      <c r="P693" s="0" t="n">
        <f aca="false">IF(K693&lt;&gt;"",N693,0)</f>
        <v>0</v>
      </c>
    </row>
    <row r="694" customFormat="false" ht="13.2" hidden="false" customHeight="false" outlineLevel="0" collapsed="false">
      <c r="A694" s="162" t="n">
        <v>787</v>
      </c>
      <c r="B694" s="84" t="s">
        <v>1462</v>
      </c>
      <c r="C694" s="85" t="s">
        <v>736</v>
      </c>
      <c r="D694" s="86" t="s">
        <v>1479</v>
      </c>
      <c r="E694" s="87"/>
      <c r="F694" s="86"/>
      <c r="G694" s="84" t="s">
        <v>738</v>
      </c>
      <c r="H694" s="84"/>
      <c r="I694" s="86"/>
      <c r="J694" s="88" t="n">
        <v>12200</v>
      </c>
      <c r="K694" s="163"/>
      <c r="L694" s="164" t="s">
        <v>1462</v>
      </c>
      <c r="M694" s="165" t="n">
        <f aca="false">IF(K694&lt;&gt;"",L694-K694,0)</f>
        <v>0</v>
      </c>
      <c r="N694" s="166" t="n">
        <v>12200</v>
      </c>
      <c r="O694" s="167" t="n">
        <f aca="false">IF(K694&lt;&gt;"",N694*M694,0)</f>
        <v>0</v>
      </c>
      <c r="P694" s="0" t="n">
        <f aca="false">IF(K694&lt;&gt;"",N694,0)</f>
        <v>0</v>
      </c>
    </row>
    <row r="695" customFormat="false" ht="13.2" hidden="false" customHeight="false" outlineLevel="0" collapsed="false">
      <c r="A695" s="162" t="n">
        <v>788</v>
      </c>
      <c r="B695" s="84" t="s">
        <v>1480</v>
      </c>
      <c r="C695" s="85" t="s">
        <v>1226</v>
      </c>
      <c r="D695" s="86" t="s">
        <v>1481</v>
      </c>
      <c r="E695" s="87"/>
      <c r="F695" s="86"/>
      <c r="G695" s="84" t="s">
        <v>1482</v>
      </c>
      <c r="H695" s="84"/>
      <c r="I695" s="86"/>
      <c r="J695" s="88" t="n">
        <v>7157.74</v>
      </c>
      <c r="K695" s="163"/>
      <c r="L695" s="164" t="s">
        <v>1480</v>
      </c>
      <c r="M695" s="165" t="n">
        <f aca="false">IF(K695&lt;&gt;"",L695-K695,0)</f>
        <v>0</v>
      </c>
      <c r="N695" s="166" t="n">
        <v>7157.74</v>
      </c>
      <c r="O695" s="167" t="n">
        <f aca="false">IF(K695&lt;&gt;"",N695*M695,0)</f>
        <v>0</v>
      </c>
      <c r="P695" s="0" t="n">
        <f aca="false">IF(K695&lt;&gt;"",N695,0)</f>
        <v>0</v>
      </c>
    </row>
    <row r="696" customFormat="false" ht="13.2" hidden="false" customHeight="false" outlineLevel="0" collapsed="false">
      <c r="A696" s="162" t="n">
        <v>789</v>
      </c>
      <c r="B696" s="84" t="s">
        <v>1480</v>
      </c>
      <c r="C696" s="85" t="s">
        <v>1483</v>
      </c>
      <c r="D696" s="86" t="s">
        <v>1484</v>
      </c>
      <c r="E696" s="87"/>
      <c r="F696" s="86"/>
      <c r="G696" s="84" t="s">
        <v>792</v>
      </c>
      <c r="H696" s="84"/>
      <c r="I696" s="86"/>
      <c r="J696" s="88" t="n">
        <v>23.54</v>
      </c>
      <c r="K696" s="163"/>
      <c r="L696" s="164" t="s">
        <v>1480</v>
      </c>
      <c r="M696" s="165" t="n">
        <f aca="false">IF(K696&lt;&gt;"",L696-K696,0)</f>
        <v>0</v>
      </c>
      <c r="N696" s="166" t="n">
        <v>23.54</v>
      </c>
      <c r="O696" s="167" t="n">
        <f aca="false">IF(K696&lt;&gt;"",N696*M696,0)</f>
        <v>0</v>
      </c>
      <c r="P696" s="0" t="n">
        <f aca="false">IF(K696&lt;&gt;"",N696,0)</f>
        <v>0</v>
      </c>
    </row>
    <row r="697" customFormat="false" ht="13.2" hidden="false" customHeight="false" outlineLevel="0" collapsed="false">
      <c r="A697" s="162" t="n">
        <v>790</v>
      </c>
      <c r="B697" s="84" t="s">
        <v>1480</v>
      </c>
      <c r="C697" s="85" t="s">
        <v>1485</v>
      </c>
      <c r="D697" s="86" t="s">
        <v>1486</v>
      </c>
      <c r="E697" s="87"/>
      <c r="F697" s="86"/>
      <c r="G697" s="84" t="s">
        <v>792</v>
      </c>
      <c r="H697" s="84"/>
      <c r="I697" s="86"/>
      <c r="J697" s="88" t="n">
        <v>51.6</v>
      </c>
      <c r="K697" s="163"/>
      <c r="L697" s="164" t="s">
        <v>1480</v>
      </c>
      <c r="M697" s="165" t="n">
        <f aca="false">IF(K697&lt;&gt;"",L697-K697,0)</f>
        <v>0</v>
      </c>
      <c r="N697" s="166" t="n">
        <v>51.6</v>
      </c>
      <c r="O697" s="167" t="n">
        <f aca="false">IF(K697&lt;&gt;"",N697*M697,0)</f>
        <v>0</v>
      </c>
      <c r="P697" s="0" t="n">
        <f aca="false">IF(K697&lt;&gt;"",N697,0)</f>
        <v>0</v>
      </c>
    </row>
    <row r="698" customFormat="false" ht="13.2" hidden="false" customHeight="false" outlineLevel="0" collapsed="false">
      <c r="A698" s="162" t="n">
        <v>791</v>
      </c>
      <c r="B698" s="84" t="s">
        <v>1480</v>
      </c>
      <c r="C698" s="85" t="s">
        <v>1487</v>
      </c>
      <c r="D698" s="86" t="s">
        <v>1488</v>
      </c>
      <c r="E698" s="87"/>
      <c r="F698" s="86"/>
      <c r="G698" s="84" t="s">
        <v>1489</v>
      </c>
      <c r="H698" s="84"/>
      <c r="I698" s="86"/>
      <c r="J698" s="88" t="n">
        <v>154.33</v>
      </c>
      <c r="K698" s="163"/>
      <c r="L698" s="164" t="s">
        <v>1480</v>
      </c>
      <c r="M698" s="165" t="n">
        <f aca="false">IF(K698&lt;&gt;"",L698-K698,0)</f>
        <v>0</v>
      </c>
      <c r="N698" s="166" t="n">
        <v>154.33</v>
      </c>
      <c r="O698" s="167" t="n">
        <f aca="false">IF(K698&lt;&gt;"",N698*M698,0)</f>
        <v>0</v>
      </c>
      <c r="P698" s="0" t="n">
        <f aca="false">IF(K698&lt;&gt;"",N698,0)</f>
        <v>0</v>
      </c>
    </row>
    <row r="699" customFormat="false" ht="13.2" hidden="false" customHeight="false" outlineLevel="0" collapsed="false">
      <c r="A699" s="162" t="n">
        <v>792</v>
      </c>
      <c r="B699" s="84" t="s">
        <v>1480</v>
      </c>
      <c r="C699" s="85" t="s">
        <v>1487</v>
      </c>
      <c r="D699" s="86" t="s">
        <v>1490</v>
      </c>
      <c r="E699" s="87"/>
      <c r="F699" s="86"/>
      <c r="G699" s="84" t="s">
        <v>1491</v>
      </c>
      <c r="H699" s="84"/>
      <c r="I699" s="86"/>
      <c r="J699" s="88" t="n">
        <v>121.74</v>
      </c>
      <c r="K699" s="163"/>
      <c r="L699" s="164" t="s">
        <v>1480</v>
      </c>
      <c r="M699" s="165" t="n">
        <f aca="false">IF(K699&lt;&gt;"",L699-K699,0)</f>
        <v>0</v>
      </c>
      <c r="N699" s="166" t="n">
        <v>121.74</v>
      </c>
      <c r="O699" s="167" t="n">
        <f aca="false">IF(K699&lt;&gt;"",N699*M699,0)</f>
        <v>0</v>
      </c>
      <c r="P699" s="0" t="n">
        <f aca="false">IF(K699&lt;&gt;"",N699,0)</f>
        <v>0</v>
      </c>
    </row>
    <row r="700" customFormat="false" ht="13.2" hidden="false" customHeight="false" outlineLevel="0" collapsed="false">
      <c r="A700" s="162" t="n">
        <v>793</v>
      </c>
      <c r="B700" s="84" t="s">
        <v>1480</v>
      </c>
      <c r="C700" s="85" t="s">
        <v>1487</v>
      </c>
      <c r="D700" s="86" t="s">
        <v>1492</v>
      </c>
      <c r="E700" s="87"/>
      <c r="F700" s="86"/>
      <c r="G700" s="84" t="s">
        <v>1491</v>
      </c>
      <c r="H700" s="84"/>
      <c r="I700" s="86"/>
      <c r="J700" s="88" t="n">
        <v>1344.09</v>
      </c>
      <c r="K700" s="163"/>
      <c r="L700" s="164" t="s">
        <v>1480</v>
      </c>
      <c r="M700" s="165" t="n">
        <f aca="false">IF(K700&lt;&gt;"",L700-K700,0)</f>
        <v>0</v>
      </c>
      <c r="N700" s="166" t="n">
        <v>1344.09</v>
      </c>
      <c r="O700" s="167" t="n">
        <f aca="false">IF(K700&lt;&gt;"",N700*M700,0)</f>
        <v>0</v>
      </c>
      <c r="P700" s="0" t="n">
        <f aca="false">IF(K700&lt;&gt;"",N700,0)</f>
        <v>0</v>
      </c>
    </row>
    <row r="701" customFormat="false" ht="13.2" hidden="false" customHeight="false" outlineLevel="0" collapsed="false">
      <c r="A701" s="162" t="n">
        <v>794</v>
      </c>
      <c r="B701" s="84" t="s">
        <v>1480</v>
      </c>
      <c r="C701" s="85" t="s">
        <v>1493</v>
      </c>
      <c r="D701" s="86" t="s">
        <v>1494</v>
      </c>
      <c r="E701" s="87"/>
      <c r="F701" s="86"/>
      <c r="G701" s="84" t="s">
        <v>1495</v>
      </c>
      <c r="H701" s="84"/>
      <c r="I701" s="86"/>
      <c r="J701" s="88" t="n">
        <v>744.2</v>
      </c>
      <c r="K701" s="163"/>
      <c r="L701" s="164" t="s">
        <v>1480</v>
      </c>
      <c r="M701" s="165" t="n">
        <f aca="false">IF(K701&lt;&gt;"",L701-K701,0)</f>
        <v>0</v>
      </c>
      <c r="N701" s="166" t="n">
        <v>744.2</v>
      </c>
      <c r="O701" s="167" t="n">
        <f aca="false">IF(K701&lt;&gt;"",N701*M701,0)</f>
        <v>0</v>
      </c>
      <c r="P701" s="0" t="n">
        <f aca="false">IF(K701&lt;&gt;"",N701,0)</f>
        <v>0</v>
      </c>
    </row>
    <row r="702" customFormat="false" ht="13.2" hidden="false" customHeight="false" outlineLevel="0" collapsed="false">
      <c r="A702" s="162" t="n">
        <v>796</v>
      </c>
      <c r="B702" s="84" t="s">
        <v>1496</v>
      </c>
      <c r="C702" s="85" t="s">
        <v>1497</v>
      </c>
      <c r="D702" s="86" t="s">
        <v>1498</v>
      </c>
      <c r="E702" s="87"/>
      <c r="F702" s="86"/>
      <c r="G702" s="84" t="s">
        <v>1499</v>
      </c>
      <c r="H702" s="84"/>
      <c r="I702" s="86"/>
      <c r="J702" s="88" t="n">
        <v>65.71</v>
      </c>
      <c r="K702" s="163"/>
      <c r="L702" s="164" t="s">
        <v>1496</v>
      </c>
      <c r="M702" s="165" t="n">
        <f aca="false">IF(K702&lt;&gt;"",L702-K702,0)</f>
        <v>0</v>
      </c>
      <c r="N702" s="166" t="n">
        <v>65.71</v>
      </c>
      <c r="O702" s="167" t="n">
        <f aca="false">IF(K702&lt;&gt;"",N702*M702,0)</f>
        <v>0</v>
      </c>
      <c r="P702" s="0" t="n">
        <f aca="false">IF(K702&lt;&gt;"",N702,0)</f>
        <v>0</v>
      </c>
    </row>
    <row r="703" customFormat="false" ht="13.2" hidden="false" customHeight="false" outlineLevel="0" collapsed="false">
      <c r="A703" s="162" t="n">
        <v>797</v>
      </c>
      <c r="B703" s="84" t="s">
        <v>1496</v>
      </c>
      <c r="C703" s="85" t="s">
        <v>1497</v>
      </c>
      <c r="D703" s="86" t="s">
        <v>1500</v>
      </c>
      <c r="E703" s="87"/>
      <c r="F703" s="86"/>
      <c r="G703" s="84" t="s">
        <v>1501</v>
      </c>
      <c r="H703" s="84"/>
      <c r="I703" s="86"/>
      <c r="J703" s="88" t="n">
        <v>102.81</v>
      </c>
      <c r="K703" s="163"/>
      <c r="L703" s="164" t="s">
        <v>1496</v>
      </c>
      <c r="M703" s="165" t="n">
        <f aca="false">IF(K703&lt;&gt;"",L703-K703,0)</f>
        <v>0</v>
      </c>
      <c r="N703" s="166" t="n">
        <v>102.81</v>
      </c>
      <c r="O703" s="167" t="n">
        <f aca="false">IF(K703&lt;&gt;"",N703*M703,0)</f>
        <v>0</v>
      </c>
      <c r="P703" s="0" t="n">
        <f aca="false">IF(K703&lt;&gt;"",N703,0)</f>
        <v>0</v>
      </c>
    </row>
    <row r="704" customFormat="false" ht="13.2" hidden="false" customHeight="false" outlineLevel="0" collapsed="false">
      <c r="A704" s="162" t="n">
        <v>798</v>
      </c>
      <c r="B704" s="84" t="s">
        <v>1496</v>
      </c>
      <c r="C704" s="85" t="s">
        <v>95</v>
      </c>
      <c r="D704" s="86" t="s">
        <v>1502</v>
      </c>
      <c r="E704" s="87"/>
      <c r="F704" s="86"/>
      <c r="G704" s="84" t="s">
        <v>1503</v>
      </c>
      <c r="H704" s="84"/>
      <c r="I704" s="86"/>
      <c r="J704" s="88" t="n">
        <v>3255.3</v>
      </c>
      <c r="K704" s="163"/>
      <c r="L704" s="164" t="s">
        <v>1496</v>
      </c>
      <c r="M704" s="165" t="n">
        <f aca="false">IF(K704&lt;&gt;"",L704-K704,0)</f>
        <v>0</v>
      </c>
      <c r="N704" s="166" t="n">
        <v>3255.3</v>
      </c>
      <c r="O704" s="167" t="n">
        <f aca="false">IF(K704&lt;&gt;"",N704*M704,0)</f>
        <v>0</v>
      </c>
      <c r="P704" s="0" t="n">
        <f aca="false">IF(K704&lt;&gt;"",N704,0)</f>
        <v>0</v>
      </c>
    </row>
    <row r="705" customFormat="false" ht="13.2" hidden="false" customHeight="false" outlineLevel="0" collapsed="false">
      <c r="A705" s="162" t="n">
        <v>799</v>
      </c>
      <c r="B705" s="84" t="s">
        <v>295</v>
      </c>
      <c r="C705" s="85" t="s">
        <v>1504</v>
      </c>
      <c r="D705" s="86" t="s">
        <v>1505</v>
      </c>
      <c r="E705" s="87"/>
      <c r="F705" s="86"/>
      <c r="G705" s="84"/>
      <c r="H705" s="84"/>
      <c r="I705" s="86"/>
      <c r="J705" s="88" t="n">
        <v>23</v>
      </c>
      <c r="K705" s="163"/>
      <c r="L705" s="164" t="s">
        <v>295</v>
      </c>
      <c r="M705" s="165" t="n">
        <f aca="false">IF(K705&lt;&gt;"",L705-K705,0)</f>
        <v>0</v>
      </c>
      <c r="N705" s="166" t="n">
        <v>23</v>
      </c>
      <c r="O705" s="167" t="n">
        <f aca="false">IF(K705&lt;&gt;"",N705*M705,0)</f>
        <v>0</v>
      </c>
      <c r="P705" s="0" t="n">
        <f aca="false">IF(K705&lt;&gt;"",N705,0)</f>
        <v>0</v>
      </c>
    </row>
    <row r="706" customFormat="false" ht="13.2" hidden="false" customHeight="false" outlineLevel="0" collapsed="false">
      <c r="A706" s="162" t="n">
        <v>800</v>
      </c>
      <c r="B706" s="84" t="s">
        <v>295</v>
      </c>
      <c r="C706" s="85" t="s">
        <v>1506</v>
      </c>
      <c r="D706" s="86" t="s">
        <v>1505</v>
      </c>
      <c r="E706" s="87"/>
      <c r="F706" s="86"/>
      <c r="G706" s="84"/>
      <c r="H706" s="84"/>
      <c r="I706" s="86"/>
      <c r="J706" s="88" t="n">
        <v>47</v>
      </c>
      <c r="K706" s="163"/>
      <c r="L706" s="164" t="s">
        <v>295</v>
      </c>
      <c r="M706" s="165" t="n">
        <f aca="false">IF(K706&lt;&gt;"",L706-K706,0)</f>
        <v>0</v>
      </c>
      <c r="N706" s="166" t="n">
        <v>47</v>
      </c>
      <c r="O706" s="167" t="n">
        <f aca="false">IF(K706&lt;&gt;"",N706*M706,0)</f>
        <v>0</v>
      </c>
      <c r="P706" s="0" t="n">
        <f aca="false">IF(K706&lt;&gt;"",N706,0)</f>
        <v>0</v>
      </c>
    </row>
    <row r="707" customFormat="false" ht="13.2" hidden="false" customHeight="false" outlineLevel="0" collapsed="false">
      <c r="A707" s="162" t="n">
        <v>801</v>
      </c>
      <c r="B707" s="84" t="s">
        <v>295</v>
      </c>
      <c r="C707" s="85" t="s">
        <v>1507</v>
      </c>
      <c r="D707" s="86" t="s">
        <v>1505</v>
      </c>
      <c r="E707" s="87"/>
      <c r="F707" s="86"/>
      <c r="G707" s="84"/>
      <c r="H707" s="84"/>
      <c r="I707" s="86"/>
      <c r="J707" s="88" t="n">
        <v>21</v>
      </c>
      <c r="K707" s="163"/>
      <c r="L707" s="164" t="s">
        <v>295</v>
      </c>
      <c r="M707" s="165" t="n">
        <f aca="false">IF(K707&lt;&gt;"",L707-K707,0)</f>
        <v>0</v>
      </c>
      <c r="N707" s="166" t="n">
        <v>21</v>
      </c>
      <c r="O707" s="167" t="n">
        <f aca="false">IF(K707&lt;&gt;"",N707*M707,0)</f>
        <v>0</v>
      </c>
      <c r="P707" s="0" t="n">
        <f aca="false">IF(K707&lt;&gt;"",N707,0)</f>
        <v>0</v>
      </c>
    </row>
    <row r="708" customFormat="false" ht="13.2" hidden="false" customHeight="false" outlineLevel="0" collapsed="false">
      <c r="A708" s="162" t="n">
        <v>802</v>
      </c>
      <c r="B708" s="84" t="s">
        <v>295</v>
      </c>
      <c r="C708" s="85" t="s">
        <v>1100</v>
      </c>
      <c r="D708" s="86" t="s">
        <v>1508</v>
      </c>
      <c r="E708" s="87"/>
      <c r="F708" s="86"/>
      <c r="G708" s="84"/>
      <c r="H708" s="84"/>
      <c r="I708" s="86"/>
      <c r="J708" s="88" t="n">
        <v>16</v>
      </c>
      <c r="K708" s="163"/>
      <c r="L708" s="164" t="s">
        <v>295</v>
      </c>
      <c r="M708" s="165" t="n">
        <f aca="false">IF(K708&lt;&gt;"",L708-K708,0)</f>
        <v>0</v>
      </c>
      <c r="N708" s="166" t="n">
        <v>16</v>
      </c>
      <c r="O708" s="167" t="n">
        <f aca="false">IF(K708&lt;&gt;"",N708*M708,0)</f>
        <v>0</v>
      </c>
      <c r="P708" s="0" t="n">
        <f aca="false">IF(K708&lt;&gt;"",N708,0)</f>
        <v>0</v>
      </c>
    </row>
    <row r="709" customFormat="false" ht="13.2" hidden="false" customHeight="false" outlineLevel="0" collapsed="false">
      <c r="A709" s="162" t="n">
        <v>803</v>
      </c>
      <c r="B709" s="84" t="s">
        <v>295</v>
      </c>
      <c r="C709" s="85" t="s">
        <v>1100</v>
      </c>
      <c r="D709" s="86" t="s">
        <v>1509</v>
      </c>
      <c r="E709" s="87"/>
      <c r="F709" s="86"/>
      <c r="G709" s="84"/>
      <c r="H709" s="84"/>
      <c r="I709" s="86"/>
      <c r="J709" s="88" t="n">
        <v>13</v>
      </c>
      <c r="K709" s="163"/>
      <c r="L709" s="164" t="s">
        <v>295</v>
      </c>
      <c r="M709" s="165" t="n">
        <f aca="false">IF(K709&lt;&gt;"",L709-K709,0)</f>
        <v>0</v>
      </c>
      <c r="N709" s="166" t="n">
        <v>13</v>
      </c>
      <c r="O709" s="167" t="n">
        <f aca="false">IF(K709&lt;&gt;"",N709*M709,0)</f>
        <v>0</v>
      </c>
      <c r="P709" s="0" t="n">
        <f aca="false">IF(K709&lt;&gt;"",N709,0)</f>
        <v>0</v>
      </c>
    </row>
    <row r="710" customFormat="false" ht="13.2" hidden="false" customHeight="false" outlineLevel="0" collapsed="false">
      <c r="A710" s="162" t="n">
        <v>804</v>
      </c>
      <c r="B710" s="84" t="s">
        <v>295</v>
      </c>
      <c r="C710" s="85" t="s">
        <v>1510</v>
      </c>
      <c r="D710" s="86" t="s">
        <v>1511</v>
      </c>
      <c r="E710" s="87"/>
      <c r="F710" s="86"/>
      <c r="G710" s="84"/>
      <c r="H710" s="84"/>
      <c r="I710" s="86"/>
      <c r="J710" s="88" t="n">
        <v>99</v>
      </c>
      <c r="K710" s="163"/>
      <c r="L710" s="164" t="s">
        <v>295</v>
      </c>
      <c r="M710" s="165" t="n">
        <f aca="false">IF(K710&lt;&gt;"",L710-K710,0)</f>
        <v>0</v>
      </c>
      <c r="N710" s="166" t="n">
        <v>99</v>
      </c>
      <c r="O710" s="167" t="n">
        <f aca="false">IF(K710&lt;&gt;"",N710*M710,0)</f>
        <v>0</v>
      </c>
      <c r="P710" s="0" t="n">
        <f aca="false">IF(K710&lt;&gt;"",N710,0)</f>
        <v>0</v>
      </c>
    </row>
    <row r="711" customFormat="false" ht="13.2" hidden="false" customHeight="false" outlineLevel="0" collapsed="false">
      <c r="A711" s="162" t="n">
        <v>805</v>
      </c>
      <c r="B711" s="84" t="s">
        <v>295</v>
      </c>
      <c r="C711" s="85" t="s">
        <v>676</v>
      </c>
      <c r="D711" s="86" t="s">
        <v>1512</v>
      </c>
      <c r="E711" s="87"/>
      <c r="F711" s="86"/>
      <c r="G711" s="84" t="s">
        <v>678</v>
      </c>
      <c r="H711" s="84"/>
      <c r="I711" s="86"/>
      <c r="J711" s="88" t="n">
        <v>146.4</v>
      </c>
      <c r="K711" s="163"/>
      <c r="L711" s="164" t="s">
        <v>295</v>
      </c>
      <c r="M711" s="165" t="n">
        <f aca="false">IF(K711&lt;&gt;"",L711-K711,0)</f>
        <v>0</v>
      </c>
      <c r="N711" s="166" t="n">
        <v>146.4</v>
      </c>
      <c r="O711" s="167" t="n">
        <f aca="false">IF(K711&lt;&gt;"",N711*M711,0)</f>
        <v>0</v>
      </c>
      <c r="P711" s="0" t="n">
        <f aca="false">IF(K711&lt;&gt;"",N711,0)</f>
        <v>0</v>
      </c>
    </row>
    <row r="712" customFormat="false" ht="13.2" hidden="false" customHeight="false" outlineLevel="0" collapsed="false">
      <c r="A712" s="162" t="n">
        <v>806</v>
      </c>
      <c r="B712" s="84" t="s">
        <v>295</v>
      </c>
      <c r="C712" s="85" t="s">
        <v>676</v>
      </c>
      <c r="D712" s="86" t="s">
        <v>1513</v>
      </c>
      <c r="E712" s="87"/>
      <c r="F712" s="86"/>
      <c r="G712" s="84" t="s">
        <v>678</v>
      </c>
      <c r="H712" s="84"/>
      <c r="I712" s="86"/>
      <c r="J712" s="88" t="n">
        <v>174.9</v>
      </c>
      <c r="K712" s="163"/>
      <c r="L712" s="164" t="s">
        <v>295</v>
      </c>
      <c r="M712" s="165" t="n">
        <f aca="false">IF(K712&lt;&gt;"",L712-K712,0)</f>
        <v>0</v>
      </c>
      <c r="N712" s="166" t="n">
        <v>174.9</v>
      </c>
      <c r="O712" s="167" t="n">
        <f aca="false">IF(K712&lt;&gt;"",N712*M712,0)</f>
        <v>0</v>
      </c>
      <c r="P712" s="0" t="n">
        <f aca="false">IF(K712&lt;&gt;"",N712,0)</f>
        <v>0</v>
      </c>
    </row>
    <row r="713" customFormat="false" ht="13.2" hidden="false" customHeight="false" outlineLevel="0" collapsed="false">
      <c r="A713" s="162" t="n">
        <v>807</v>
      </c>
      <c r="B713" s="84" t="s">
        <v>295</v>
      </c>
      <c r="C713" s="85" t="s">
        <v>676</v>
      </c>
      <c r="D713" s="86" t="s">
        <v>1514</v>
      </c>
      <c r="E713" s="87"/>
      <c r="F713" s="86"/>
      <c r="G713" s="84" t="s">
        <v>678</v>
      </c>
      <c r="H713" s="84"/>
      <c r="I713" s="86"/>
      <c r="J713" s="88" t="n">
        <v>73.2</v>
      </c>
      <c r="K713" s="163"/>
      <c r="L713" s="164" t="s">
        <v>295</v>
      </c>
      <c r="M713" s="165" t="n">
        <f aca="false">IF(K713&lt;&gt;"",L713-K713,0)</f>
        <v>0</v>
      </c>
      <c r="N713" s="166" t="n">
        <v>73.2</v>
      </c>
      <c r="O713" s="167" t="n">
        <f aca="false">IF(K713&lt;&gt;"",N713*M713,0)</f>
        <v>0</v>
      </c>
      <c r="P713" s="0" t="n">
        <f aca="false">IF(K713&lt;&gt;"",N713,0)</f>
        <v>0</v>
      </c>
    </row>
    <row r="714" customFormat="false" ht="13.2" hidden="false" customHeight="false" outlineLevel="0" collapsed="false">
      <c r="A714" s="162" t="n">
        <v>808</v>
      </c>
      <c r="B714" s="84" t="s">
        <v>295</v>
      </c>
      <c r="C714" s="85" t="s">
        <v>1515</v>
      </c>
      <c r="D714" s="86" t="s">
        <v>1516</v>
      </c>
      <c r="E714" s="87"/>
      <c r="F714" s="86"/>
      <c r="G714" s="84"/>
      <c r="H714" s="84"/>
      <c r="I714" s="86"/>
      <c r="J714" s="88" t="n">
        <v>18</v>
      </c>
      <c r="K714" s="163"/>
      <c r="L714" s="164" t="s">
        <v>295</v>
      </c>
      <c r="M714" s="165" t="n">
        <f aca="false">IF(K714&lt;&gt;"",L714-K714,0)</f>
        <v>0</v>
      </c>
      <c r="N714" s="166" t="n">
        <v>18</v>
      </c>
      <c r="O714" s="167" t="n">
        <f aca="false">IF(K714&lt;&gt;"",N714*M714,0)</f>
        <v>0</v>
      </c>
      <c r="P714" s="0" t="n">
        <f aca="false">IF(K714&lt;&gt;"",N714,0)</f>
        <v>0</v>
      </c>
    </row>
    <row r="715" customFormat="false" ht="13.2" hidden="false" customHeight="false" outlineLevel="0" collapsed="false">
      <c r="A715" s="162" t="n">
        <v>809</v>
      </c>
      <c r="B715" s="84" t="s">
        <v>295</v>
      </c>
      <c r="C715" s="85" t="s">
        <v>1517</v>
      </c>
      <c r="D715" s="86" t="s">
        <v>1518</v>
      </c>
      <c r="E715" s="87"/>
      <c r="F715" s="86"/>
      <c r="G715" s="84"/>
      <c r="H715" s="84"/>
      <c r="I715" s="86"/>
      <c r="J715" s="88" t="n">
        <v>453</v>
      </c>
      <c r="K715" s="163"/>
      <c r="L715" s="164" t="s">
        <v>295</v>
      </c>
      <c r="M715" s="165" t="n">
        <f aca="false">IF(K715&lt;&gt;"",L715-K715,0)</f>
        <v>0</v>
      </c>
      <c r="N715" s="166" t="n">
        <v>453</v>
      </c>
      <c r="O715" s="167" t="n">
        <f aca="false">IF(K715&lt;&gt;"",N715*M715,0)</f>
        <v>0</v>
      </c>
      <c r="P715" s="0" t="n">
        <f aca="false">IF(K715&lt;&gt;"",N715,0)</f>
        <v>0</v>
      </c>
    </row>
    <row r="716" customFormat="false" ht="13.2" hidden="false" customHeight="false" outlineLevel="0" collapsed="false">
      <c r="A716" s="162" t="n">
        <v>810</v>
      </c>
      <c r="B716" s="84" t="s">
        <v>295</v>
      </c>
      <c r="C716" s="85" t="s">
        <v>676</v>
      </c>
      <c r="D716" s="86" t="s">
        <v>1519</v>
      </c>
      <c r="E716" s="87"/>
      <c r="F716" s="86"/>
      <c r="G716" s="84" t="s">
        <v>678</v>
      </c>
      <c r="H716" s="84"/>
      <c r="I716" s="86"/>
      <c r="J716" s="88" t="n">
        <v>97.6</v>
      </c>
      <c r="K716" s="163"/>
      <c r="L716" s="164" t="s">
        <v>295</v>
      </c>
      <c r="M716" s="165" t="n">
        <f aca="false">IF(K716&lt;&gt;"",L716-K716,0)</f>
        <v>0</v>
      </c>
      <c r="N716" s="166" t="n">
        <v>97.6</v>
      </c>
      <c r="O716" s="167" t="n">
        <f aca="false">IF(K716&lt;&gt;"",N716*M716,0)</f>
        <v>0</v>
      </c>
      <c r="P716" s="0" t="n">
        <f aca="false">IF(K716&lt;&gt;"",N716,0)</f>
        <v>0</v>
      </c>
    </row>
    <row r="717" customFormat="false" ht="13.2" hidden="false" customHeight="false" outlineLevel="0" collapsed="false">
      <c r="A717" s="162" t="n">
        <v>811</v>
      </c>
      <c r="B717" s="84" t="s">
        <v>295</v>
      </c>
      <c r="C717" s="85" t="s">
        <v>676</v>
      </c>
      <c r="D717" s="86" t="s">
        <v>1520</v>
      </c>
      <c r="E717" s="87"/>
      <c r="F717" s="86"/>
      <c r="G717" s="84" t="s">
        <v>678</v>
      </c>
      <c r="H717" s="84"/>
      <c r="I717" s="86"/>
      <c r="J717" s="88" t="n">
        <v>109.56</v>
      </c>
      <c r="K717" s="163"/>
      <c r="L717" s="164" t="s">
        <v>295</v>
      </c>
      <c r="M717" s="165" t="n">
        <f aca="false">IF(K717&lt;&gt;"",L717-K717,0)</f>
        <v>0</v>
      </c>
      <c r="N717" s="166" t="n">
        <v>109.56</v>
      </c>
      <c r="O717" s="167" t="n">
        <f aca="false">IF(K717&lt;&gt;"",N717*M717,0)</f>
        <v>0</v>
      </c>
      <c r="P717" s="0" t="n">
        <f aca="false">IF(K717&lt;&gt;"",N717,0)</f>
        <v>0</v>
      </c>
    </row>
    <row r="718" customFormat="false" ht="13.2" hidden="false" customHeight="false" outlineLevel="0" collapsed="false">
      <c r="A718" s="162" t="n">
        <v>812</v>
      </c>
      <c r="B718" s="84" t="s">
        <v>295</v>
      </c>
      <c r="C718" s="85" t="s">
        <v>676</v>
      </c>
      <c r="D718" s="86" t="s">
        <v>1521</v>
      </c>
      <c r="E718" s="87"/>
      <c r="F718" s="86"/>
      <c r="G718" s="84" t="s">
        <v>685</v>
      </c>
      <c r="H718" s="84"/>
      <c r="I718" s="86"/>
      <c r="J718" s="88" t="n">
        <v>92.48</v>
      </c>
      <c r="K718" s="163"/>
      <c r="L718" s="164" t="s">
        <v>295</v>
      </c>
      <c r="M718" s="165" t="n">
        <f aca="false">IF(K718&lt;&gt;"",L718-K718,0)</f>
        <v>0</v>
      </c>
      <c r="N718" s="166" t="n">
        <v>92.48</v>
      </c>
      <c r="O718" s="167" t="n">
        <f aca="false">IF(K718&lt;&gt;"",N718*M718,0)</f>
        <v>0</v>
      </c>
      <c r="P718" s="0" t="n">
        <f aca="false">IF(K718&lt;&gt;"",N718,0)</f>
        <v>0</v>
      </c>
    </row>
    <row r="719" customFormat="false" ht="13.2" hidden="false" customHeight="false" outlineLevel="0" collapsed="false">
      <c r="A719" s="162" t="n">
        <v>813</v>
      </c>
      <c r="B719" s="84" t="s">
        <v>295</v>
      </c>
      <c r="C719" s="85" t="s">
        <v>676</v>
      </c>
      <c r="D719" s="86" t="s">
        <v>1522</v>
      </c>
      <c r="E719" s="87"/>
      <c r="F719" s="86"/>
      <c r="G719" s="84" t="s">
        <v>678</v>
      </c>
      <c r="H719" s="84"/>
      <c r="I719" s="86"/>
      <c r="J719" s="88" t="n">
        <v>97.6</v>
      </c>
      <c r="K719" s="163"/>
      <c r="L719" s="164" t="s">
        <v>295</v>
      </c>
      <c r="M719" s="165" t="n">
        <f aca="false">IF(K719&lt;&gt;"",L719-K719,0)</f>
        <v>0</v>
      </c>
      <c r="N719" s="166" t="n">
        <v>97.6</v>
      </c>
      <c r="O719" s="167" t="n">
        <f aca="false">IF(K719&lt;&gt;"",N719*M719,0)</f>
        <v>0</v>
      </c>
      <c r="P719" s="0" t="n">
        <f aca="false">IF(K719&lt;&gt;"",N719,0)</f>
        <v>0</v>
      </c>
    </row>
    <row r="720" customFormat="false" ht="13.2" hidden="false" customHeight="false" outlineLevel="0" collapsed="false">
      <c r="A720" s="162" t="n">
        <v>815</v>
      </c>
      <c r="B720" s="84" t="s">
        <v>295</v>
      </c>
      <c r="C720" s="85" t="s">
        <v>676</v>
      </c>
      <c r="D720" s="86" t="s">
        <v>1523</v>
      </c>
      <c r="E720" s="87"/>
      <c r="F720" s="86"/>
      <c r="G720" s="84" t="s">
        <v>685</v>
      </c>
      <c r="H720" s="84"/>
      <c r="I720" s="86"/>
      <c r="J720" s="88" t="n">
        <v>158.6</v>
      </c>
      <c r="K720" s="163"/>
      <c r="L720" s="164" t="s">
        <v>295</v>
      </c>
      <c r="M720" s="165" t="n">
        <f aca="false">IF(K720&lt;&gt;"",L720-K720,0)</f>
        <v>0</v>
      </c>
      <c r="N720" s="166" t="n">
        <v>158.6</v>
      </c>
      <c r="O720" s="167" t="n">
        <f aca="false">IF(K720&lt;&gt;"",N720*M720,0)</f>
        <v>0</v>
      </c>
      <c r="P720" s="0" t="n">
        <f aca="false">IF(K720&lt;&gt;"",N720,0)</f>
        <v>0</v>
      </c>
    </row>
    <row r="721" customFormat="false" ht="13.2" hidden="false" customHeight="false" outlineLevel="0" collapsed="false">
      <c r="A721" s="162" t="n">
        <v>816</v>
      </c>
      <c r="B721" s="84" t="s">
        <v>295</v>
      </c>
      <c r="C721" s="85" t="s">
        <v>676</v>
      </c>
      <c r="D721" s="86" t="s">
        <v>1524</v>
      </c>
      <c r="E721" s="87"/>
      <c r="F721" s="86"/>
      <c r="G721" s="84" t="s">
        <v>678</v>
      </c>
      <c r="H721" s="84"/>
      <c r="I721" s="86"/>
      <c r="J721" s="88" t="n">
        <v>109.53</v>
      </c>
      <c r="K721" s="163"/>
      <c r="L721" s="164" t="s">
        <v>295</v>
      </c>
      <c r="M721" s="165" t="n">
        <f aca="false">IF(K721&lt;&gt;"",L721-K721,0)</f>
        <v>0</v>
      </c>
      <c r="N721" s="166" t="n">
        <v>109.53</v>
      </c>
      <c r="O721" s="167" t="n">
        <f aca="false">IF(K721&lt;&gt;"",N721*M721,0)</f>
        <v>0</v>
      </c>
      <c r="P721" s="0" t="n">
        <f aca="false">IF(K721&lt;&gt;"",N721,0)</f>
        <v>0</v>
      </c>
    </row>
    <row r="722" customFormat="false" ht="13.2" hidden="false" customHeight="false" outlineLevel="0" collapsed="false">
      <c r="A722" s="162" t="n">
        <v>817</v>
      </c>
      <c r="B722" s="84" t="s">
        <v>295</v>
      </c>
      <c r="C722" s="85" t="s">
        <v>676</v>
      </c>
      <c r="D722" s="86" t="s">
        <v>1525</v>
      </c>
      <c r="E722" s="87"/>
      <c r="F722" s="86"/>
      <c r="G722" s="84" t="s">
        <v>678</v>
      </c>
      <c r="H722" s="84"/>
      <c r="I722" s="86"/>
      <c r="J722" s="88" t="n">
        <v>218.82</v>
      </c>
      <c r="K722" s="163"/>
      <c r="L722" s="164" t="s">
        <v>295</v>
      </c>
      <c r="M722" s="165" t="n">
        <f aca="false">IF(K722&lt;&gt;"",L722-K722,0)</f>
        <v>0</v>
      </c>
      <c r="N722" s="166" t="n">
        <v>218.82</v>
      </c>
      <c r="O722" s="167" t="n">
        <f aca="false">IF(K722&lt;&gt;"",N722*M722,0)</f>
        <v>0</v>
      </c>
      <c r="P722" s="0" t="n">
        <f aca="false">IF(K722&lt;&gt;"",N722,0)</f>
        <v>0</v>
      </c>
    </row>
    <row r="723" customFormat="false" ht="13.2" hidden="false" customHeight="false" outlineLevel="0" collapsed="false">
      <c r="A723" s="162" t="n">
        <v>818</v>
      </c>
      <c r="B723" s="84" t="s">
        <v>295</v>
      </c>
      <c r="C723" s="85" t="s">
        <v>676</v>
      </c>
      <c r="D723" s="86" t="s">
        <v>1526</v>
      </c>
      <c r="E723" s="87"/>
      <c r="F723" s="86"/>
      <c r="G723" s="84" t="s">
        <v>689</v>
      </c>
      <c r="H723" s="84"/>
      <c r="I723" s="86"/>
      <c r="J723" s="88" t="n">
        <v>129.08</v>
      </c>
      <c r="K723" s="163"/>
      <c r="L723" s="164" t="s">
        <v>295</v>
      </c>
      <c r="M723" s="165" t="n">
        <f aca="false">IF(K723&lt;&gt;"",L723-K723,0)</f>
        <v>0</v>
      </c>
      <c r="N723" s="166" t="n">
        <v>129.08</v>
      </c>
      <c r="O723" s="167" t="n">
        <f aca="false">IF(K723&lt;&gt;"",N723*M723,0)</f>
        <v>0</v>
      </c>
      <c r="P723" s="0" t="n">
        <f aca="false">IF(K723&lt;&gt;"",N723,0)</f>
        <v>0</v>
      </c>
    </row>
    <row r="724" customFormat="false" ht="13.2" hidden="false" customHeight="false" outlineLevel="0" collapsed="false">
      <c r="A724" s="162" t="n">
        <v>819</v>
      </c>
      <c r="B724" s="84" t="s">
        <v>295</v>
      </c>
      <c r="C724" s="85" t="s">
        <v>676</v>
      </c>
      <c r="D724" s="86" t="s">
        <v>1527</v>
      </c>
      <c r="E724" s="87"/>
      <c r="F724" s="86"/>
      <c r="G724" s="84" t="s">
        <v>685</v>
      </c>
      <c r="H724" s="84"/>
      <c r="I724" s="86"/>
      <c r="J724" s="88" t="n">
        <v>158.6</v>
      </c>
      <c r="K724" s="163"/>
      <c r="L724" s="164" t="s">
        <v>295</v>
      </c>
      <c r="M724" s="165" t="n">
        <f aca="false">IF(K724&lt;&gt;"",L724-K724,0)</f>
        <v>0</v>
      </c>
      <c r="N724" s="166" t="n">
        <v>158.6</v>
      </c>
      <c r="O724" s="167" t="n">
        <f aca="false">IF(K724&lt;&gt;"",N724*M724,0)</f>
        <v>0</v>
      </c>
      <c r="P724" s="0" t="n">
        <f aca="false">IF(K724&lt;&gt;"",N724,0)</f>
        <v>0</v>
      </c>
    </row>
    <row r="725" customFormat="false" ht="13.2" hidden="false" customHeight="false" outlineLevel="0" collapsed="false">
      <c r="A725" s="162" t="n">
        <v>828</v>
      </c>
      <c r="B725" s="84" t="s">
        <v>295</v>
      </c>
      <c r="C725" s="85" t="s">
        <v>802</v>
      </c>
      <c r="D725" s="86" t="s">
        <v>1528</v>
      </c>
      <c r="E725" s="87"/>
      <c r="F725" s="86"/>
      <c r="G725" s="84"/>
      <c r="H725" s="84"/>
      <c r="I725" s="86"/>
      <c r="J725" s="88" t="n">
        <v>731</v>
      </c>
      <c r="K725" s="163"/>
      <c r="L725" s="164" t="s">
        <v>295</v>
      </c>
      <c r="M725" s="165" t="n">
        <f aca="false">IF(K725&lt;&gt;"",L725-K725,0)</f>
        <v>0</v>
      </c>
      <c r="N725" s="166" t="n">
        <v>731</v>
      </c>
      <c r="O725" s="167" t="n">
        <f aca="false">IF(K725&lt;&gt;"",N725*M725,0)</f>
        <v>0</v>
      </c>
      <c r="P725" s="0" t="n">
        <f aca="false">IF(K725&lt;&gt;"",N725,0)</f>
        <v>0</v>
      </c>
    </row>
    <row r="726" customFormat="false" ht="13.2" hidden="false" customHeight="false" outlineLevel="0" collapsed="false">
      <c r="A726" s="162" t="n">
        <v>829</v>
      </c>
      <c r="B726" s="84" t="s">
        <v>295</v>
      </c>
      <c r="C726" s="85" t="s">
        <v>802</v>
      </c>
      <c r="D726" s="86" t="s">
        <v>1529</v>
      </c>
      <c r="E726" s="87"/>
      <c r="F726" s="86"/>
      <c r="G726" s="84"/>
      <c r="H726" s="84"/>
      <c r="I726" s="86"/>
      <c r="J726" s="88" t="n">
        <v>150.28</v>
      </c>
      <c r="K726" s="163"/>
      <c r="L726" s="164" t="s">
        <v>295</v>
      </c>
      <c r="M726" s="165" t="n">
        <f aca="false">IF(K726&lt;&gt;"",L726-K726,0)</f>
        <v>0</v>
      </c>
      <c r="N726" s="166" t="n">
        <v>150.28</v>
      </c>
      <c r="O726" s="167" t="n">
        <f aca="false">IF(K726&lt;&gt;"",N726*M726,0)</f>
        <v>0</v>
      </c>
      <c r="P726" s="0" t="n">
        <f aca="false">IF(K726&lt;&gt;"",N726,0)</f>
        <v>0</v>
      </c>
    </row>
    <row r="727" customFormat="false" ht="13.2" hidden="false" customHeight="false" outlineLevel="0" collapsed="false">
      <c r="A727" s="162" t="n">
        <v>830</v>
      </c>
      <c r="B727" s="84" t="s">
        <v>295</v>
      </c>
      <c r="C727" s="85" t="s">
        <v>802</v>
      </c>
      <c r="D727" s="86" t="s">
        <v>1530</v>
      </c>
      <c r="E727" s="87"/>
      <c r="F727" s="86"/>
      <c r="G727" s="84"/>
      <c r="H727" s="84"/>
      <c r="I727" s="86"/>
      <c r="J727" s="88" t="n">
        <v>591.87</v>
      </c>
      <c r="K727" s="163"/>
      <c r="L727" s="164" t="s">
        <v>295</v>
      </c>
      <c r="M727" s="165" t="n">
        <f aca="false">IF(K727&lt;&gt;"",L727-K727,0)</f>
        <v>0</v>
      </c>
      <c r="N727" s="166" t="n">
        <v>591.87</v>
      </c>
      <c r="O727" s="167" t="n">
        <f aca="false">IF(K727&lt;&gt;"",N727*M727,0)</f>
        <v>0</v>
      </c>
      <c r="P727" s="0" t="n">
        <f aca="false">IF(K727&lt;&gt;"",N727,0)</f>
        <v>0</v>
      </c>
    </row>
    <row r="728" customFormat="false" ht="13.2" hidden="false" customHeight="false" outlineLevel="0" collapsed="false">
      <c r="A728" s="162" t="n">
        <v>831</v>
      </c>
      <c r="B728" s="84" t="s">
        <v>295</v>
      </c>
      <c r="C728" s="85" t="s">
        <v>802</v>
      </c>
      <c r="D728" s="86" t="s">
        <v>1531</v>
      </c>
      <c r="E728" s="87"/>
      <c r="F728" s="86"/>
      <c r="G728" s="84"/>
      <c r="H728" s="84"/>
      <c r="I728" s="86"/>
      <c r="J728" s="88" t="n">
        <v>498.87</v>
      </c>
      <c r="K728" s="163"/>
      <c r="L728" s="164" t="s">
        <v>295</v>
      </c>
      <c r="M728" s="165" t="n">
        <f aca="false">IF(K728&lt;&gt;"",L728-K728,0)</f>
        <v>0</v>
      </c>
      <c r="N728" s="166" t="n">
        <v>498.87</v>
      </c>
      <c r="O728" s="167" t="n">
        <f aca="false">IF(K728&lt;&gt;"",N728*M728,0)</f>
        <v>0</v>
      </c>
      <c r="P728" s="0" t="n">
        <f aca="false">IF(K728&lt;&gt;"",N728,0)</f>
        <v>0</v>
      </c>
    </row>
    <row r="729" customFormat="false" ht="13.2" hidden="false" customHeight="false" outlineLevel="0" collapsed="false">
      <c r="A729" s="162" t="n">
        <v>832</v>
      </c>
      <c r="B729" s="84" t="s">
        <v>295</v>
      </c>
      <c r="C729" s="85" t="s">
        <v>802</v>
      </c>
      <c r="D729" s="86" t="s">
        <v>1532</v>
      </c>
      <c r="E729" s="87"/>
      <c r="F729" s="86"/>
      <c r="G729" s="84"/>
      <c r="H729" s="84"/>
      <c r="I729" s="86"/>
      <c r="J729" s="88" t="n">
        <v>515.28</v>
      </c>
      <c r="K729" s="163"/>
      <c r="L729" s="164" t="s">
        <v>295</v>
      </c>
      <c r="M729" s="165" t="n">
        <f aca="false">IF(K729&lt;&gt;"",L729-K729,0)</f>
        <v>0</v>
      </c>
      <c r="N729" s="166" t="n">
        <v>515.28</v>
      </c>
      <c r="O729" s="167" t="n">
        <f aca="false">IF(K729&lt;&gt;"",N729*M729,0)</f>
        <v>0</v>
      </c>
      <c r="P729" s="0" t="n">
        <f aca="false">IF(K729&lt;&gt;"",N729,0)</f>
        <v>0</v>
      </c>
    </row>
    <row r="730" customFormat="false" ht="13.2" hidden="false" customHeight="false" outlineLevel="0" collapsed="false">
      <c r="A730" s="162" t="n">
        <v>833</v>
      </c>
      <c r="B730" s="84" t="s">
        <v>295</v>
      </c>
      <c r="C730" s="85" t="s">
        <v>802</v>
      </c>
      <c r="D730" s="86" t="s">
        <v>1533</v>
      </c>
      <c r="E730" s="87"/>
      <c r="F730" s="86"/>
      <c r="G730" s="84"/>
      <c r="H730" s="84"/>
      <c r="I730" s="86"/>
      <c r="J730" s="88" t="n">
        <v>1030.04</v>
      </c>
      <c r="K730" s="163"/>
      <c r="L730" s="164" t="s">
        <v>295</v>
      </c>
      <c r="M730" s="165" t="n">
        <f aca="false">IF(K730&lt;&gt;"",L730-K730,0)</f>
        <v>0</v>
      </c>
      <c r="N730" s="166" t="n">
        <v>1030.04</v>
      </c>
      <c r="O730" s="167" t="n">
        <f aca="false">IF(K730&lt;&gt;"",N730*M730,0)</f>
        <v>0</v>
      </c>
      <c r="P730" s="0" t="n">
        <f aca="false">IF(K730&lt;&gt;"",N730,0)</f>
        <v>0</v>
      </c>
    </row>
    <row r="731" customFormat="false" ht="13.2" hidden="false" customHeight="false" outlineLevel="0" collapsed="false">
      <c r="A731" s="162" t="n">
        <v>834</v>
      </c>
      <c r="B731" s="84" t="s">
        <v>295</v>
      </c>
      <c r="C731" s="85" t="s">
        <v>802</v>
      </c>
      <c r="D731" s="86" t="s">
        <v>1534</v>
      </c>
      <c r="E731" s="87"/>
      <c r="F731" s="86"/>
      <c r="G731" s="84"/>
      <c r="H731" s="84"/>
      <c r="I731" s="86"/>
      <c r="J731" s="88" t="n">
        <v>587.35</v>
      </c>
      <c r="K731" s="163"/>
      <c r="L731" s="164" t="s">
        <v>295</v>
      </c>
      <c r="M731" s="165" t="n">
        <f aca="false">IF(K731&lt;&gt;"",L731-K731,0)</f>
        <v>0</v>
      </c>
      <c r="N731" s="166" t="n">
        <v>587.35</v>
      </c>
      <c r="O731" s="167" t="n">
        <f aca="false">IF(K731&lt;&gt;"",N731*M731,0)</f>
        <v>0</v>
      </c>
      <c r="P731" s="0" t="n">
        <f aca="false">IF(K731&lt;&gt;"",N731,0)</f>
        <v>0</v>
      </c>
    </row>
    <row r="732" customFormat="false" ht="13.2" hidden="false" customHeight="false" outlineLevel="0" collapsed="false">
      <c r="A732" s="162" t="n">
        <v>835</v>
      </c>
      <c r="B732" s="84" t="s">
        <v>295</v>
      </c>
      <c r="C732" s="85" t="s">
        <v>802</v>
      </c>
      <c r="D732" s="86" t="s">
        <v>1535</v>
      </c>
      <c r="E732" s="87"/>
      <c r="F732" s="86"/>
      <c r="G732" s="84"/>
      <c r="H732" s="84"/>
      <c r="I732" s="86"/>
      <c r="J732" s="88" t="n">
        <v>256</v>
      </c>
      <c r="K732" s="163"/>
      <c r="L732" s="164" t="s">
        <v>295</v>
      </c>
      <c r="M732" s="165" t="n">
        <f aca="false">IF(K732&lt;&gt;"",L732-K732,0)</f>
        <v>0</v>
      </c>
      <c r="N732" s="166" t="n">
        <v>256</v>
      </c>
      <c r="O732" s="167" t="n">
        <f aca="false">IF(K732&lt;&gt;"",N732*M732,0)</f>
        <v>0</v>
      </c>
      <c r="P732" s="0" t="n">
        <f aca="false">IF(K732&lt;&gt;"",N732,0)</f>
        <v>0</v>
      </c>
    </row>
    <row r="733" customFormat="false" ht="13.2" hidden="false" customHeight="false" outlineLevel="0" collapsed="false">
      <c r="A733" s="162" t="n">
        <v>836</v>
      </c>
      <c r="B733" s="84" t="s">
        <v>1536</v>
      </c>
      <c r="C733" s="85" t="s">
        <v>1537</v>
      </c>
      <c r="D733" s="86" t="s">
        <v>1538</v>
      </c>
      <c r="E733" s="87"/>
      <c r="F733" s="86"/>
      <c r="G733" s="84"/>
      <c r="H733" s="84"/>
      <c r="I733" s="86"/>
      <c r="J733" s="88" t="n">
        <v>417.34</v>
      </c>
      <c r="K733" s="163"/>
      <c r="L733" s="164" t="s">
        <v>1536</v>
      </c>
      <c r="M733" s="165" t="n">
        <f aca="false">IF(K733&lt;&gt;"",L733-K733,0)</f>
        <v>0</v>
      </c>
      <c r="N733" s="166" t="n">
        <v>417.34</v>
      </c>
      <c r="O733" s="167" t="n">
        <f aca="false">IF(K733&lt;&gt;"",N733*M733,0)</f>
        <v>0</v>
      </c>
      <c r="P733" s="0" t="n">
        <f aca="false">IF(K733&lt;&gt;"",N733,0)</f>
        <v>0</v>
      </c>
    </row>
    <row r="734" customFormat="false" ht="13.2" hidden="false" customHeight="false" outlineLevel="0" collapsed="false">
      <c r="A734" s="162" t="n">
        <v>837</v>
      </c>
      <c r="B734" s="84" t="s">
        <v>1536</v>
      </c>
      <c r="C734" s="85" t="s">
        <v>612</v>
      </c>
      <c r="D734" s="86" t="s">
        <v>1539</v>
      </c>
      <c r="E734" s="87"/>
      <c r="F734" s="86"/>
      <c r="G734" s="84" t="s">
        <v>1540</v>
      </c>
      <c r="H734" s="84"/>
      <c r="I734" s="86"/>
      <c r="J734" s="88" t="n">
        <v>120.76</v>
      </c>
      <c r="K734" s="163"/>
      <c r="L734" s="164" t="s">
        <v>1536</v>
      </c>
      <c r="M734" s="165" t="n">
        <f aca="false">IF(K734&lt;&gt;"",L734-K734,0)</f>
        <v>0</v>
      </c>
      <c r="N734" s="166" t="n">
        <v>120.76</v>
      </c>
      <c r="O734" s="167" t="n">
        <f aca="false">IF(K734&lt;&gt;"",N734*M734,0)</f>
        <v>0</v>
      </c>
      <c r="P734" s="0" t="n">
        <f aca="false">IF(K734&lt;&gt;"",N734,0)</f>
        <v>0</v>
      </c>
    </row>
    <row r="735" customFormat="false" ht="13.2" hidden="false" customHeight="false" outlineLevel="0" collapsed="false">
      <c r="A735" s="162" t="n">
        <v>838</v>
      </c>
      <c r="B735" s="84" t="s">
        <v>1536</v>
      </c>
      <c r="C735" s="85" t="s">
        <v>1541</v>
      </c>
      <c r="D735" s="86" t="s">
        <v>1505</v>
      </c>
      <c r="E735" s="87"/>
      <c r="F735" s="86"/>
      <c r="G735" s="84"/>
      <c r="H735" s="84"/>
      <c r="I735" s="86"/>
      <c r="J735" s="88" t="n">
        <v>45</v>
      </c>
      <c r="K735" s="163"/>
      <c r="L735" s="164" t="s">
        <v>1536</v>
      </c>
      <c r="M735" s="165" t="n">
        <f aca="false">IF(K735&lt;&gt;"",L735-K735,0)</f>
        <v>0</v>
      </c>
      <c r="N735" s="166" t="n">
        <v>45</v>
      </c>
      <c r="O735" s="167" t="n">
        <f aca="false">IF(K735&lt;&gt;"",N735*M735,0)</f>
        <v>0</v>
      </c>
      <c r="P735" s="0" t="n">
        <f aca="false">IF(K735&lt;&gt;"",N735,0)</f>
        <v>0</v>
      </c>
    </row>
    <row r="736" customFormat="false" ht="13.2" hidden="false" customHeight="false" outlineLevel="0" collapsed="false">
      <c r="A736" s="162" t="n">
        <v>839</v>
      </c>
      <c r="B736" s="84" t="s">
        <v>1536</v>
      </c>
      <c r="C736" s="85" t="s">
        <v>1542</v>
      </c>
      <c r="D736" s="86" t="s">
        <v>1505</v>
      </c>
      <c r="E736" s="87"/>
      <c r="F736" s="86"/>
      <c r="G736" s="84"/>
      <c r="H736" s="84"/>
      <c r="I736" s="86"/>
      <c r="J736" s="88" t="n">
        <v>38</v>
      </c>
      <c r="K736" s="163"/>
      <c r="L736" s="164" t="s">
        <v>1536</v>
      </c>
      <c r="M736" s="165" t="n">
        <f aca="false">IF(K736&lt;&gt;"",L736-K736,0)</f>
        <v>0</v>
      </c>
      <c r="N736" s="166" t="n">
        <v>38</v>
      </c>
      <c r="O736" s="167" t="n">
        <f aca="false">IF(K736&lt;&gt;"",N736*M736,0)</f>
        <v>0</v>
      </c>
      <c r="P736" s="0" t="n">
        <f aca="false">IF(K736&lt;&gt;"",N736,0)</f>
        <v>0</v>
      </c>
    </row>
    <row r="737" customFormat="false" ht="13.2" hidden="false" customHeight="false" outlineLevel="0" collapsed="false">
      <c r="A737" s="162" t="n">
        <v>840</v>
      </c>
      <c r="B737" s="84" t="s">
        <v>1536</v>
      </c>
      <c r="C737" s="85" t="s">
        <v>1543</v>
      </c>
      <c r="D737" s="86" t="s">
        <v>1544</v>
      </c>
      <c r="E737" s="87"/>
      <c r="F737" s="86"/>
      <c r="G737" s="84"/>
      <c r="H737" s="84"/>
      <c r="I737" s="86"/>
      <c r="J737" s="88" t="n">
        <v>28</v>
      </c>
      <c r="K737" s="163"/>
      <c r="L737" s="164" t="s">
        <v>1536</v>
      </c>
      <c r="M737" s="165" t="n">
        <f aca="false">IF(K737&lt;&gt;"",L737-K737,0)</f>
        <v>0</v>
      </c>
      <c r="N737" s="166" t="n">
        <v>28</v>
      </c>
      <c r="O737" s="167" t="n">
        <f aca="false">IF(K737&lt;&gt;"",N737*M737,0)</f>
        <v>0</v>
      </c>
      <c r="P737" s="0" t="n">
        <f aca="false">IF(K737&lt;&gt;"",N737,0)</f>
        <v>0</v>
      </c>
    </row>
    <row r="738" customFormat="false" ht="13.2" hidden="false" customHeight="false" outlineLevel="0" collapsed="false">
      <c r="A738" s="162" t="n">
        <v>841</v>
      </c>
      <c r="B738" s="84" t="s">
        <v>1536</v>
      </c>
      <c r="C738" s="85" t="s">
        <v>676</v>
      </c>
      <c r="D738" s="86" t="s">
        <v>1545</v>
      </c>
      <c r="E738" s="87"/>
      <c r="F738" s="86"/>
      <c r="G738" s="84" t="s">
        <v>678</v>
      </c>
      <c r="H738" s="84"/>
      <c r="I738" s="86"/>
      <c r="J738" s="88" t="n">
        <v>514.16</v>
      </c>
      <c r="K738" s="163"/>
      <c r="L738" s="164" t="s">
        <v>1536</v>
      </c>
      <c r="M738" s="165" t="n">
        <f aca="false">IF(K738&lt;&gt;"",L738-K738,0)</f>
        <v>0</v>
      </c>
      <c r="N738" s="166" t="n">
        <v>514.16</v>
      </c>
      <c r="O738" s="167" t="n">
        <f aca="false">IF(K738&lt;&gt;"",N738*M738,0)</f>
        <v>0</v>
      </c>
      <c r="P738" s="0" t="n">
        <f aca="false">IF(K738&lt;&gt;"",N738,0)</f>
        <v>0</v>
      </c>
    </row>
    <row r="739" customFormat="false" ht="13.2" hidden="false" customHeight="false" outlineLevel="0" collapsed="false">
      <c r="A739" s="162" t="n">
        <v>842</v>
      </c>
      <c r="B739" s="84" t="s">
        <v>1536</v>
      </c>
      <c r="C739" s="85" t="s">
        <v>950</v>
      </c>
      <c r="D739" s="86" t="s">
        <v>1546</v>
      </c>
      <c r="E739" s="87"/>
      <c r="F739" s="86"/>
      <c r="G739" s="84" t="s">
        <v>952</v>
      </c>
      <c r="H739" s="84"/>
      <c r="I739" s="86"/>
      <c r="J739" s="88" t="n">
        <v>1657.96</v>
      </c>
      <c r="K739" s="163"/>
      <c r="L739" s="164" t="s">
        <v>1536</v>
      </c>
      <c r="M739" s="165" t="n">
        <f aca="false">IF(K739&lt;&gt;"",L739-K739,0)</f>
        <v>0</v>
      </c>
      <c r="N739" s="166" t="n">
        <v>1657.96</v>
      </c>
      <c r="O739" s="167" t="n">
        <f aca="false">IF(K739&lt;&gt;"",N739*M739,0)</f>
        <v>0</v>
      </c>
      <c r="P739" s="0" t="n">
        <f aca="false">IF(K739&lt;&gt;"",N739,0)</f>
        <v>0</v>
      </c>
    </row>
    <row r="740" customFormat="false" ht="13.2" hidden="false" customHeight="false" outlineLevel="0" collapsed="false">
      <c r="A740" s="162" t="n">
        <v>843</v>
      </c>
      <c r="B740" s="84" t="s">
        <v>1536</v>
      </c>
      <c r="C740" s="85" t="s">
        <v>950</v>
      </c>
      <c r="D740" s="86" t="s">
        <v>1547</v>
      </c>
      <c r="E740" s="87"/>
      <c r="F740" s="86"/>
      <c r="G740" s="84" t="s">
        <v>952</v>
      </c>
      <c r="H740" s="84"/>
      <c r="I740" s="86"/>
      <c r="J740" s="88" t="n">
        <v>955.82</v>
      </c>
      <c r="K740" s="163"/>
      <c r="L740" s="164" t="s">
        <v>1536</v>
      </c>
      <c r="M740" s="165" t="n">
        <f aca="false">IF(K740&lt;&gt;"",L740-K740,0)</f>
        <v>0</v>
      </c>
      <c r="N740" s="166" t="n">
        <v>955.82</v>
      </c>
      <c r="O740" s="167" t="n">
        <f aca="false">IF(K740&lt;&gt;"",N740*M740,0)</f>
        <v>0</v>
      </c>
      <c r="P740" s="0" t="n">
        <f aca="false">IF(K740&lt;&gt;"",N740,0)</f>
        <v>0</v>
      </c>
    </row>
    <row r="741" customFormat="false" ht="13.2" hidden="false" customHeight="false" outlineLevel="0" collapsed="false">
      <c r="A741" s="162" t="n">
        <v>844</v>
      </c>
      <c r="B741" s="84" t="s">
        <v>1536</v>
      </c>
      <c r="C741" s="85" t="s">
        <v>950</v>
      </c>
      <c r="D741" s="86" t="s">
        <v>1548</v>
      </c>
      <c r="E741" s="87"/>
      <c r="F741" s="86"/>
      <c r="G741" s="84" t="s">
        <v>952</v>
      </c>
      <c r="H741" s="84"/>
      <c r="I741" s="86"/>
      <c r="J741" s="88" t="n">
        <v>1686.42</v>
      </c>
      <c r="K741" s="163"/>
      <c r="L741" s="164" t="s">
        <v>1536</v>
      </c>
      <c r="M741" s="165" t="n">
        <f aca="false">IF(K741&lt;&gt;"",L741-K741,0)</f>
        <v>0</v>
      </c>
      <c r="N741" s="166" t="n">
        <v>1686.42</v>
      </c>
      <c r="O741" s="167" t="n">
        <f aca="false">IF(K741&lt;&gt;"",N741*M741,0)</f>
        <v>0</v>
      </c>
      <c r="P741" s="0" t="n">
        <f aca="false">IF(K741&lt;&gt;"",N741,0)</f>
        <v>0</v>
      </c>
    </row>
    <row r="742" customFormat="false" ht="13.2" hidden="false" customHeight="false" outlineLevel="0" collapsed="false">
      <c r="A742" s="162" t="n">
        <v>845</v>
      </c>
      <c r="B742" s="84" t="s">
        <v>1536</v>
      </c>
      <c r="C742" s="85" t="s">
        <v>950</v>
      </c>
      <c r="D742" s="86" t="s">
        <v>1549</v>
      </c>
      <c r="E742" s="87"/>
      <c r="F742" s="86"/>
      <c r="G742" s="84" t="s">
        <v>952</v>
      </c>
      <c r="H742" s="84"/>
      <c r="I742" s="86"/>
      <c r="J742" s="88" t="n">
        <v>1488.72</v>
      </c>
      <c r="K742" s="163"/>
      <c r="L742" s="164" t="s">
        <v>1536</v>
      </c>
      <c r="M742" s="165" t="n">
        <f aca="false">IF(K742&lt;&gt;"",L742-K742,0)</f>
        <v>0</v>
      </c>
      <c r="N742" s="166" t="n">
        <v>1488.72</v>
      </c>
      <c r="O742" s="167" t="n">
        <f aca="false">IF(K742&lt;&gt;"",N742*M742,0)</f>
        <v>0</v>
      </c>
      <c r="P742" s="0" t="n">
        <f aca="false">IF(K742&lt;&gt;"",N742,0)</f>
        <v>0</v>
      </c>
    </row>
    <row r="743" customFormat="false" ht="13.2" hidden="false" customHeight="false" outlineLevel="0" collapsed="false">
      <c r="A743" s="162" t="n">
        <v>846</v>
      </c>
      <c r="B743" s="84" t="s">
        <v>1536</v>
      </c>
      <c r="C743" s="85" t="s">
        <v>766</v>
      </c>
      <c r="D743" s="86" t="s">
        <v>1550</v>
      </c>
      <c r="E743" s="87"/>
      <c r="F743" s="86"/>
      <c r="G743" s="84" t="s">
        <v>1551</v>
      </c>
      <c r="H743" s="84"/>
      <c r="I743" s="86"/>
      <c r="J743" s="88" t="n">
        <v>1444.37</v>
      </c>
      <c r="K743" s="163"/>
      <c r="L743" s="164" t="s">
        <v>1536</v>
      </c>
      <c r="M743" s="165" t="n">
        <f aca="false">IF(K743&lt;&gt;"",L743-K743,0)</f>
        <v>0</v>
      </c>
      <c r="N743" s="166" t="n">
        <v>1444.37</v>
      </c>
      <c r="O743" s="167" t="n">
        <f aca="false">IF(K743&lt;&gt;"",N743*M743,0)</f>
        <v>0</v>
      </c>
      <c r="P743" s="0" t="n">
        <f aca="false">IF(K743&lt;&gt;"",N743,0)</f>
        <v>0</v>
      </c>
    </row>
    <row r="744" customFormat="false" ht="13.2" hidden="false" customHeight="false" outlineLevel="0" collapsed="false">
      <c r="A744" s="162" t="n">
        <v>847</v>
      </c>
      <c r="B744" s="84" t="s">
        <v>274</v>
      </c>
      <c r="C744" s="85" t="s">
        <v>210</v>
      </c>
      <c r="D744" s="86" t="s">
        <v>1552</v>
      </c>
      <c r="E744" s="87"/>
      <c r="F744" s="86"/>
      <c r="G744" s="84" t="s">
        <v>208</v>
      </c>
      <c r="H744" s="84"/>
      <c r="I744" s="86"/>
      <c r="J744" s="88" t="n">
        <v>1699.77</v>
      </c>
      <c r="K744" s="163"/>
      <c r="L744" s="164" t="s">
        <v>274</v>
      </c>
      <c r="M744" s="165" t="n">
        <f aca="false">IF(K744&lt;&gt;"",L744-K744,0)</f>
        <v>0</v>
      </c>
      <c r="N744" s="166" t="n">
        <v>1699.77</v>
      </c>
      <c r="O744" s="167" t="n">
        <f aca="false">IF(K744&lt;&gt;"",N744*M744,0)</f>
        <v>0</v>
      </c>
      <c r="P744" s="0" t="n">
        <f aca="false">IF(K744&lt;&gt;"",N744,0)</f>
        <v>0</v>
      </c>
    </row>
    <row r="745" customFormat="false" ht="13.2" hidden="false" customHeight="false" outlineLevel="0" collapsed="false">
      <c r="A745" s="162" t="n">
        <v>848</v>
      </c>
      <c r="B745" s="84" t="s">
        <v>274</v>
      </c>
      <c r="C745" s="85" t="s">
        <v>210</v>
      </c>
      <c r="D745" s="86" t="s">
        <v>1553</v>
      </c>
      <c r="E745" s="87"/>
      <c r="F745" s="86"/>
      <c r="G745" s="84" t="s">
        <v>208</v>
      </c>
      <c r="H745" s="84"/>
      <c r="I745" s="86"/>
      <c r="J745" s="88" t="n">
        <v>1175.56</v>
      </c>
      <c r="K745" s="163"/>
      <c r="L745" s="164" t="s">
        <v>274</v>
      </c>
      <c r="M745" s="165" t="n">
        <f aca="false">IF(K745&lt;&gt;"",L745-K745,0)</f>
        <v>0</v>
      </c>
      <c r="N745" s="166" t="n">
        <v>1175.56</v>
      </c>
      <c r="O745" s="167" t="n">
        <f aca="false">IF(K745&lt;&gt;"",N745*M745,0)</f>
        <v>0</v>
      </c>
      <c r="P745" s="0" t="n">
        <f aca="false">IF(K745&lt;&gt;"",N745,0)</f>
        <v>0</v>
      </c>
    </row>
    <row r="746" customFormat="false" ht="13.2" hidden="false" customHeight="false" outlineLevel="0" collapsed="false">
      <c r="A746" s="162" t="n">
        <v>850</v>
      </c>
      <c r="B746" s="84" t="s">
        <v>274</v>
      </c>
      <c r="C746" s="85" t="s">
        <v>1554</v>
      </c>
      <c r="D746" s="86" t="s">
        <v>1555</v>
      </c>
      <c r="E746" s="87"/>
      <c r="F746" s="86"/>
      <c r="G746" s="84" t="s">
        <v>1556</v>
      </c>
      <c r="H746" s="84"/>
      <c r="I746" s="86"/>
      <c r="J746" s="88" t="n">
        <v>1220</v>
      </c>
      <c r="K746" s="163"/>
      <c r="L746" s="164" t="s">
        <v>274</v>
      </c>
      <c r="M746" s="165" t="n">
        <f aca="false">IF(K746&lt;&gt;"",L746-K746,0)</f>
        <v>0</v>
      </c>
      <c r="N746" s="166" t="n">
        <v>1220</v>
      </c>
      <c r="O746" s="167" t="n">
        <f aca="false">IF(K746&lt;&gt;"",N746*M746,0)</f>
        <v>0</v>
      </c>
      <c r="P746" s="0" t="n">
        <f aca="false">IF(K746&lt;&gt;"",N746,0)</f>
        <v>0</v>
      </c>
    </row>
    <row r="747" customFormat="false" ht="13.2" hidden="false" customHeight="false" outlineLevel="0" collapsed="false">
      <c r="A747" s="162" t="n">
        <v>851</v>
      </c>
      <c r="B747" s="84" t="s">
        <v>274</v>
      </c>
      <c r="C747" s="85" t="s">
        <v>1557</v>
      </c>
      <c r="D747" s="86" t="s">
        <v>1558</v>
      </c>
      <c r="E747" s="87"/>
      <c r="F747" s="86"/>
      <c r="G747" s="84"/>
      <c r="H747" s="84"/>
      <c r="I747" s="86"/>
      <c r="J747" s="88" t="n">
        <v>9</v>
      </c>
      <c r="K747" s="163"/>
      <c r="L747" s="164" t="s">
        <v>274</v>
      </c>
      <c r="M747" s="165" t="n">
        <f aca="false">IF(K747&lt;&gt;"",L747-K747,0)</f>
        <v>0</v>
      </c>
      <c r="N747" s="166" t="n">
        <v>9</v>
      </c>
      <c r="O747" s="167" t="n">
        <f aca="false">IF(K747&lt;&gt;"",N747*M747,0)</f>
        <v>0</v>
      </c>
      <c r="P747" s="0" t="n">
        <f aca="false">IF(K747&lt;&gt;"",N747,0)</f>
        <v>0</v>
      </c>
    </row>
    <row r="748" customFormat="false" ht="13.2" hidden="false" customHeight="false" outlineLevel="0" collapsed="false">
      <c r="A748" s="162" t="n">
        <v>852</v>
      </c>
      <c r="B748" s="84" t="s">
        <v>274</v>
      </c>
      <c r="C748" s="85" t="s">
        <v>1559</v>
      </c>
      <c r="D748" s="86" t="s">
        <v>1560</v>
      </c>
      <c r="E748" s="87"/>
      <c r="F748" s="86"/>
      <c r="G748" s="84" t="s">
        <v>1561</v>
      </c>
      <c r="H748" s="84"/>
      <c r="I748" s="86"/>
      <c r="J748" s="88" t="n">
        <v>1500</v>
      </c>
      <c r="K748" s="163"/>
      <c r="L748" s="164" t="s">
        <v>274</v>
      </c>
      <c r="M748" s="165" t="n">
        <f aca="false">IF(K748&lt;&gt;"",L748-K748,0)</f>
        <v>0</v>
      </c>
      <c r="N748" s="166" t="n">
        <v>1500</v>
      </c>
      <c r="O748" s="167" t="n">
        <f aca="false">IF(K748&lt;&gt;"",N748*M748,0)</f>
        <v>0</v>
      </c>
      <c r="P748" s="0" t="n">
        <f aca="false">IF(K748&lt;&gt;"",N748,0)</f>
        <v>0</v>
      </c>
    </row>
    <row r="749" customFormat="false" ht="13.2" hidden="false" customHeight="false" outlineLevel="0" collapsed="false">
      <c r="A749" s="162" t="n">
        <v>853</v>
      </c>
      <c r="B749" s="84" t="s">
        <v>274</v>
      </c>
      <c r="C749" s="85" t="s">
        <v>724</v>
      </c>
      <c r="D749" s="86" t="s">
        <v>1562</v>
      </c>
      <c r="E749" s="87"/>
      <c r="F749" s="86"/>
      <c r="G749" s="84" t="s">
        <v>1059</v>
      </c>
      <c r="H749" s="84"/>
      <c r="I749" s="86"/>
      <c r="J749" s="88" t="n">
        <v>1281.73</v>
      </c>
      <c r="K749" s="163"/>
      <c r="L749" s="164" t="s">
        <v>274</v>
      </c>
      <c r="M749" s="165" t="n">
        <f aca="false">IF(K749&lt;&gt;"",L749-K749,0)</f>
        <v>0</v>
      </c>
      <c r="N749" s="166" t="n">
        <v>1281.73</v>
      </c>
      <c r="O749" s="167" t="n">
        <f aca="false">IF(K749&lt;&gt;"",N749*M749,0)</f>
        <v>0</v>
      </c>
      <c r="P749" s="0" t="n">
        <f aca="false">IF(K749&lt;&gt;"",N749,0)</f>
        <v>0</v>
      </c>
    </row>
    <row r="750" customFormat="false" ht="13.2" hidden="false" customHeight="false" outlineLevel="0" collapsed="false">
      <c r="A750" s="162" t="n">
        <v>854</v>
      </c>
      <c r="B750" s="84" t="s">
        <v>274</v>
      </c>
      <c r="C750" s="85" t="s">
        <v>617</v>
      </c>
      <c r="D750" s="86" t="s">
        <v>1563</v>
      </c>
      <c r="E750" s="87"/>
      <c r="F750" s="86"/>
      <c r="G750" s="84"/>
      <c r="H750" s="84"/>
      <c r="I750" s="86"/>
      <c r="J750" s="88" t="n">
        <v>74</v>
      </c>
      <c r="K750" s="163"/>
      <c r="L750" s="164" t="s">
        <v>274</v>
      </c>
      <c r="M750" s="165" t="n">
        <f aca="false">IF(K750&lt;&gt;"",L750-K750,0)</f>
        <v>0</v>
      </c>
      <c r="N750" s="166" t="n">
        <v>74</v>
      </c>
      <c r="O750" s="167" t="n">
        <f aca="false">IF(K750&lt;&gt;"",N750*M750,0)</f>
        <v>0</v>
      </c>
      <c r="P750" s="0" t="n">
        <f aca="false">IF(K750&lt;&gt;"",N750,0)</f>
        <v>0</v>
      </c>
    </row>
    <row r="751" customFormat="false" ht="13.2" hidden="false" customHeight="false" outlineLevel="0" collapsed="false">
      <c r="A751" s="162" t="n">
        <v>855</v>
      </c>
      <c r="B751" s="84" t="s">
        <v>274</v>
      </c>
      <c r="C751" s="85" t="s">
        <v>1100</v>
      </c>
      <c r="D751" s="86" t="s">
        <v>1564</v>
      </c>
      <c r="E751" s="87"/>
      <c r="F751" s="86"/>
      <c r="G751" s="84"/>
      <c r="H751" s="84"/>
      <c r="I751" s="86"/>
      <c r="J751" s="88" t="n">
        <v>18</v>
      </c>
      <c r="K751" s="163"/>
      <c r="L751" s="164" t="s">
        <v>274</v>
      </c>
      <c r="M751" s="165" t="n">
        <f aca="false">IF(K751&lt;&gt;"",L751-K751,0)</f>
        <v>0</v>
      </c>
      <c r="N751" s="166" t="n">
        <v>18</v>
      </c>
      <c r="O751" s="167" t="n">
        <f aca="false">IF(K751&lt;&gt;"",N751*M751,0)</f>
        <v>0</v>
      </c>
      <c r="P751" s="0" t="n">
        <f aca="false">IF(K751&lt;&gt;"",N751,0)</f>
        <v>0</v>
      </c>
    </row>
    <row r="752" customFormat="false" ht="13.2" hidden="false" customHeight="false" outlineLevel="0" collapsed="false">
      <c r="A752" s="162" t="n">
        <v>856</v>
      </c>
      <c r="B752" s="84" t="s">
        <v>274</v>
      </c>
      <c r="C752" s="85" t="s">
        <v>1196</v>
      </c>
      <c r="D752" s="86" t="s">
        <v>1565</v>
      </c>
      <c r="E752" s="87"/>
      <c r="F752" s="86"/>
      <c r="G752" s="84" t="s">
        <v>1566</v>
      </c>
      <c r="H752" s="84"/>
      <c r="I752" s="86"/>
      <c r="J752" s="88" t="n">
        <v>5124</v>
      </c>
      <c r="K752" s="163"/>
      <c r="L752" s="164" t="s">
        <v>274</v>
      </c>
      <c r="M752" s="165" t="n">
        <f aca="false">IF(K752&lt;&gt;"",L752-K752,0)</f>
        <v>0</v>
      </c>
      <c r="N752" s="166" t="n">
        <v>5124</v>
      </c>
      <c r="O752" s="167" t="n">
        <f aca="false">IF(K752&lt;&gt;"",N752*M752,0)</f>
        <v>0</v>
      </c>
      <c r="P752" s="0" t="n">
        <f aca="false">IF(K752&lt;&gt;"",N752,0)</f>
        <v>0</v>
      </c>
    </row>
    <row r="753" customFormat="false" ht="13.2" hidden="false" customHeight="false" outlineLevel="0" collapsed="false">
      <c r="A753" s="162" t="n">
        <v>857</v>
      </c>
      <c r="B753" s="84" t="s">
        <v>274</v>
      </c>
      <c r="C753" s="85" t="s">
        <v>1567</v>
      </c>
      <c r="D753" s="86" t="s">
        <v>1568</v>
      </c>
      <c r="E753" s="87"/>
      <c r="F753" s="86"/>
      <c r="G753" s="84" t="s">
        <v>1569</v>
      </c>
      <c r="H753" s="84"/>
      <c r="I753" s="86"/>
      <c r="J753" s="88" t="n">
        <v>2537.6</v>
      </c>
      <c r="K753" s="163"/>
      <c r="L753" s="164" t="s">
        <v>274</v>
      </c>
      <c r="M753" s="165" t="n">
        <f aca="false">IF(K753&lt;&gt;"",L753-K753,0)</f>
        <v>0</v>
      </c>
      <c r="N753" s="166" t="n">
        <v>2537.6</v>
      </c>
      <c r="O753" s="167" t="n">
        <f aca="false">IF(K753&lt;&gt;"",N753*M753,0)</f>
        <v>0</v>
      </c>
      <c r="P753" s="0" t="n">
        <f aca="false">IF(K753&lt;&gt;"",N753,0)</f>
        <v>0</v>
      </c>
    </row>
    <row r="754" customFormat="false" ht="13.2" hidden="false" customHeight="false" outlineLevel="0" collapsed="false">
      <c r="A754" s="162" t="n">
        <v>858</v>
      </c>
      <c r="B754" s="84" t="s">
        <v>397</v>
      </c>
      <c r="C754" s="85" t="s">
        <v>221</v>
      </c>
      <c r="D754" s="86" t="s">
        <v>1570</v>
      </c>
      <c r="E754" s="87"/>
      <c r="F754" s="86"/>
      <c r="G754" s="84" t="s">
        <v>1571</v>
      </c>
      <c r="H754" s="84"/>
      <c r="I754" s="86"/>
      <c r="J754" s="88" t="n">
        <v>5575.4</v>
      </c>
      <c r="K754" s="163"/>
      <c r="L754" s="164" t="s">
        <v>397</v>
      </c>
      <c r="M754" s="165" t="n">
        <f aca="false">IF(K754&lt;&gt;"",L754-K754,0)</f>
        <v>0</v>
      </c>
      <c r="N754" s="166" t="n">
        <v>5575.4</v>
      </c>
      <c r="O754" s="167" t="n">
        <f aca="false">IF(K754&lt;&gt;"",N754*M754,0)</f>
        <v>0</v>
      </c>
      <c r="P754" s="0" t="n">
        <f aca="false">IF(K754&lt;&gt;"",N754,0)</f>
        <v>0</v>
      </c>
    </row>
    <row r="755" customFormat="false" ht="13.2" hidden="false" customHeight="false" outlineLevel="0" collapsed="false">
      <c r="A755" s="162" t="n">
        <v>859</v>
      </c>
      <c r="B755" s="84" t="s">
        <v>397</v>
      </c>
      <c r="C755" s="85" t="s">
        <v>221</v>
      </c>
      <c r="D755" s="86" t="s">
        <v>1572</v>
      </c>
      <c r="E755" s="87"/>
      <c r="F755" s="86"/>
      <c r="G755" s="84" t="s">
        <v>1573</v>
      </c>
      <c r="H755" s="84"/>
      <c r="I755" s="86"/>
      <c r="J755" s="88" t="n">
        <v>4414.81</v>
      </c>
      <c r="K755" s="163"/>
      <c r="L755" s="164" t="s">
        <v>397</v>
      </c>
      <c r="M755" s="165" t="n">
        <f aca="false">IF(K755&lt;&gt;"",L755-K755,0)</f>
        <v>0</v>
      </c>
      <c r="N755" s="166" t="n">
        <v>4414.81</v>
      </c>
      <c r="O755" s="167" t="n">
        <f aca="false">IF(K755&lt;&gt;"",N755*M755,0)</f>
        <v>0</v>
      </c>
      <c r="P755" s="0" t="n">
        <f aca="false">IF(K755&lt;&gt;"",N755,0)</f>
        <v>0</v>
      </c>
    </row>
    <row r="756" customFormat="false" ht="13.2" hidden="false" customHeight="false" outlineLevel="0" collapsed="false">
      <c r="A756" s="162" t="n">
        <v>860</v>
      </c>
      <c r="B756" s="84" t="s">
        <v>397</v>
      </c>
      <c r="C756" s="85" t="s">
        <v>497</v>
      </c>
      <c r="D756" s="86" t="s">
        <v>1574</v>
      </c>
      <c r="E756" s="87"/>
      <c r="F756" s="86"/>
      <c r="G756" s="84"/>
      <c r="H756" s="84"/>
      <c r="I756" s="86"/>
      <c r="J756" s="88" t="n">
        <v>517.5</v>
      </c>
      <c r="K756" s="163"/>
      <c r="L756" s="164" t="s">
        <v>397</v>
      </c>
      <c r="M756" s="165" t="n">
        <f aca="false">IF(K756&lt;&gt;"",L756-K756,0)</f>
        <v>0</v>
      </c>
      <c r="N756" s="166" t="n">
        <v>517.5</v>
      </c>
      <c r="O756" s="167" t="n">
        <f aca="false">IF(K756&lt;&gt;"",N756*M756,0)</f>
        <v>0</v>
      </c>
      <c r="P756" s="0" t="n">
        <f aca="false">IF(K756&lt;&gt;"",N756,0)</f>
        <v>0</v>
      </c>
    </row>
    <row r="757" customFormat="false" ht="13.2" hidden="false" customHeight="false" outlineLevel="0" collapsed="false">
      <c r="A757" s="162" t="n">
        <v>861</v>
      </c>
      <c r="B757" s="84" t="s">
        <v>397</v>
      </c>
      <c r="C757" s="85" t="s">
        <v>499</v>
      </c>
      <c r="D757" s="86" t="s">
        <v>1574</v>
      </c>
      <c r="E757" s="87"/>
      <c r="F757" s="86"/>
      <c r="G757" s="84"/>
      <c r="H757" s="84"/>
      <c r="I757" s="86"/>
      <c r="J757" s="88" t="n">
        <v>650</v>
      </c>
      <c r="K757" s="163"/>
      <c r="L757" s="164" t="s">
        <v>397</v>
      </c>
      <c r="M757" s="165" t="n">
        <f aca="false">IF(K757&lt;&gt;"",L757-K757,0)</f>
        <v>0</v>
      </c>
      <c r="N757" s="166" t="n">
        <v>650</v>
      </c>
      <c r="O757" s="167" t="n">
        <f aca="false">IF(K757&lt;&gt;"",N757*M757,0)</f>
        <v>0</v>
      </c>
      <c r="P757" s="0" t="n">
        <f aca="false">IF(K757&lt;&gt;"",N757,0)</f>
        <v>0</v>
      </c>
    </row>
    <row r="758" customFormat="false" ht="13.2" hidden="false" customHeight="false" outlineLevel="0" collapsed="false">
      <c r="A758" s="162" t="n">
        <v>862</v>
      </c>
      <c r="B758" s="84" t="s">
        <v>397</v>
      </c>
      <c r="C758" s="85" t="s">
        <v>221</v>
      </c>
      <c r="D758" s="86" t="s">
        <v>1575</v>
      </c>
      <c r="E758" s="87"/>
      <c r="F758" s="86"/>
      <c r="G758" s="84" t="s">
        <v>1576</v>
      </c>
      <c r="H758" s="84"/>
      <c r="I758" s="86"/>
      <c r="J758" s="88" t="n">
        <v>1715.3</v>
      </c>
      <c r="K758" s="163"/>
      <c r="L758" s="164" t="s">
        <v>397</v>
      </c>
      <c r="M758" s="165" t="n">
        <f aca="false">IF(K758&lt;&gt;"",L758-K758,0)</f>
        <v>0</v>
      </c>
      <c r="N758" s="166" t="n">
        <v>1715.3</v>
      </c>
      <c r="O758" s="167" t="n">
        <f aca="false">IF(K758&lt;&gt;"",N758*M758,0)</f>
        <v>0</v>
      </c>
      <c r="P758" s="0" t="n">
        <f aca="false">IF(K758&lt;&gt;"",N758,0)</f>
        <v>0</v>
      </c>
    </row>
    <row r="759" customFormat="false" ht="13.2" hidden="false" customHeight="false" outlineLevel="0" collapsed="false">
      <c r="A759" s="162" t="n">
        <v>863</v>
      </c>
      <c r="B759" s="84" t="s">
        <v>397</v>
      </c>
      <c r="C759" s="85" t="s">
        <v>221</v>
      </c>
      <c r="D759" s="86" t="s">
        <v>1577</v>
      </c>
      <c r="E759" s="87"/>
      <c r="F759" s="86"/>
      <c r="G759" s="84" t="s">
        <v>1578</v>
      </c>
      <c r="H759" s="84"/>
      <c r="I759" s="86"/>
      <c r="J759" s="88" t="n">
        <v>1244.4</v>
      </c>
      <c r="K759" s="163"/>
      <c r="L759" s="164" t="s">
        <v>397</v>
      </c>
      <c r="M759" s="165" t="n">
        <f aca="false">IF(K759&lt;&gt;"",L759-K759,0)</f>
        <v>0</v>
      </c>
      <c r="N759" s="166" t="n">
        <v>1244.4</v>
      </c>
      <c r="O759" s="167" t="n">
        <f aca="false">IF(K759&lt;&gt;"",N759*M759,0)</f>
        <v>0</v>
      </c>
      <c r="P759" s="0" t="n">
        <f aca="false">IF(K759&lt;&gt;"",N759,0)</f>
        <v>0</v>
      </c>
    </row>
    <row r="760" customFormat="false" ht="13.2" hidden="false" customHeight="false" outlineLevel="0" collapsed="false">
      <c r="A760" s="162" t="n">
        <v>864</v>
      </c>
      <c r="B760" s="84" t="s">
        <v>397</v>
      </c>
      <c r="C760" s="85" t="s">
        <v>221</v>
      </c>
      <c r="D760" s="86" t="s">
        <v>1579</v>
      </c>
      <c r="E760" s="87"/>
      <c r="F760" s="86"/>
      <c r="G760" s="84" t="s">
        <v>1580</v>
      </c>
      <c r="H760" s="84"/>
      <c r="I760" s="86"/>
      <c r="J760" s="88" t="n">
        <v>2013</v>
      </c>
      <c r="K760" s="163"/>
      <c r="L760" s="164" t="s">
        <v>397</v>
      </c>
      <c r="M760" s="165" t="n">
        <f aca="false">IF(K760&lt;&gt;"",L760-K760,0)</f>
        <v>0</v>
      </c>
      <c r="N760" s="166" t="n">
        <v>2013</v>
      </c>
      <c r="O760" s="167" t="n">
        <f aca="false">IF(K760&lt;&gt;"",N760*M760,0)</f>
        <v>0</v>
      </c>
      <c r="P760" s="0" t="n">
        <f aca="false">IF(K760&lt;&gt;"",N760,0)</f>
        <v>0</v>
      </c>
    </row>
    <row r="761" customFormat="false" ht="13.2" hidden="false" customHeight="false" outlineLevel="0" collapsed="false">
      <c r="A761" s="162" t="n">
        <v>865</v>
      </c>
      <c r="B761" s="84" t="s">
        <v>397</v>
      </c>
      <c r="C761" s="85" t="s">
        <v>298</v>
      </c>
      <c r="D761" s="86" t="s">
        <v>1581</v>
      </c>
      <c r="E761" s="87"/>
      <c r="F761" s="86"/>
      <c r="G761" s="84" t="s">
        <v>297</v>
      </c>
      <c r="H761" s="84"/>
      <c r="I761" s="86"/>
      <c r="J761" s="88" t="n">
        <v>3736.25</v>
      </c>
      <c r="K761" s="163"/>
      <c r="L761" s="164" t="s">
        <v>397</v>
      </c>
      <c r="M761" s="165" t="n">
        <f aca="false">IF(K761&lt;&gt;"",L761-K761,0)</f>
        <v>0</v>
      </c>
      <c r="N761" s="166" t="n">
        <v>3736.25</v>
      </c>
      <c r="O761" s="167" t="n">
        <f aca="false">IF(K761&lt;&gt;"",N761*M761,0)</f>
        <v>0</v>
      </c>
      <c r="P761" s="0" t="n">
        <f aca="false">IF(K761&lt;&gt;"",N761,0)</f>
        <v>0</v>
      </c>
    </row>
    <row r="762" customFormat="false" ht="13.2" hidden="false" customHeight="false" outlineLevel="0" collapsed="false">
      <c r="A762" s="162" t="n">
        <v>866</v>
      </c>
      <c r="B762" s="84" t="s">
        <v>397</v>
      </c>
      <c r="C762" s="85" t="s">
        <v>760</v>
      </c>
      <c r="D762" s="86" t="s">
        <v>1582</v>
      </c>
      <c r="E762" s="87"/>
      <c r="F762" s="86"/>
      <c r="G762" s="84" t="s">
        <v>1252</v>
      </c>
      <c r="H762" s="84"/>
      <c r="I762" s="86"/>
      <c r="J762" s="88" t="n">
        <v>329.4</v>
      </c>
      <c r="K762" s="163"/>
      <c r="L762" s="164" t="s">
        <v>397</v>
      </c>
      <c r="M762" s="165" t="n">
        <f aca="false">IF(K762&lt;&gt;"",L762-K762,0)</f>
        <v>0</v>
      </c>
      <c r="N762" s="166" t="n">
        <v>329.4</v>
      </c>
      <c r="O762" s="167" t="n">
        <f aca="false">IF(K762&lt;&gt;"",N762*M762,0)</f>
        <v>0</v>
      </c>
      <c r="P762" s="0" t="n">
        <f aca="false">IF(K762&lt;&gt;"",N762,0)</f>
        <v>0</v>
      </c>
    </row>
    <row r="763" customFormat="false" ht="13.2" hidden="false" customHeight="false" outlineLevel="0" collapsed="false">
      <c r="A763" s="162" t="n">
        <v>867</v>
      </c>
      <c r="B763" s="84" t="s">
        <v>397</v>
      </c>
      <c r="C763" s="85" t="s">
        <v>1236</v>
      </c>
      <c r="D763" s="86" t="s">
        <v>1583</v>
      </c>
      <c r="E763" s="87"/>
      <c r="F763" s="86"/>
      <c r="G763" s="84" t="s">
        <v>1584</v>
      </c>
      <c r="H763" s="84"/>
      <c r="I763" s="86"/>
      <c r="J763" s="88" t="n">
        <v>1451.8</v>
      </c>
      <c r="K763" s="163"/>
      <c r="L763" s="164" t="s">
        <v>397</v>
      </c>
      <c r="M763" s="165" t="n">
        <f aca="false">IF(K763&lt;&gt;"",L763-K763,0)</f>
        <v>0</v>
      </c>
      <c r="N763" s="166" t="n">
        <v>1451.8</v>
      </c>
      <c r="O763" s="167" t="n">
        <f aca="false">IF(K763&lt;&gt;"",N763*M763,0)</f>
        <v>0</v>
      </c>
      <c r="P763" s="0" t="n">
        <f aca="false">IF(K763&lt;&gt;"",N763,0)</f>
        <v>0</v>
      </c>
    </row>
    <row r="764" customFormat="false" ht="13.2" hidden="false" customHeight="false" outlineLevel="0" collapsed="false">
      <c r="A764" s="162" t="n">
        <v>870</v>
      </c>
      <c r="B764" s="84" t="s">
        <v>397</v>
      </c>
      <c r="C764" s="85" t="s">
        <v>1585</v>
      </c>
      <c r="D764" s="86" t="s">
        <v>1586</v>
      </c>
      <c r="E764" s="87"/>
      <c r="F764" s="86"/>
      <c r="G764" s="84"/>
      <c r="H764" s="84"/>
      <c r="I764" s="86"/>
      <c r="J764" s="88" t="n">
        <v>354.19</v>
      </c>
      <c r="K764" s="163"/>
      <c r="L764" s="164" t="s">
        <v>397</v>
      </c>
      <c r="M764" s="165" t="n">
        <f aca="false">IF(K764&lt;&gt;"",L764-K764,0)</f>
        <v>0</v>
      </c>
      <c r="N764" s="166" t="n">
        <v>354.19</v>
      </c>
      <c r="O764" s="167" t="n">
        <f aca="false">IF(K764&lt;&gt;"",N764*M764,0)</f>
        <v>0</v>
      </c>
      <c r="P764" s="0" t="n">
        <f aca="false">IF(K764&lt;&gt;"",N764,0)</f>
        <v>0</v>
      </c>
    </row>
    <row r="765" customFormat="false" ht="13.2" hidden="false" customHeight="false" outlineLevel="0" collapsed="false">
      <c r="A765" s="162" t="n">
        <v>872</v>
      </c>
      <c r="B765" s="84" t="s">
        <v>300</v>
      </c>
      <c r="C765" s="85" t="s">
        <v>1587</v>
      </c>
      <c r="D765" s="86" t="s">
        <v>1588</v>
      </c>
      <c r="E765" s="87"/>
      <c r="F765" s="86"/>
      <c r="G765" s="84"/>
      <c r="H765" s="84"/>
      <c r="I765" s="86"/>
      <c r="J765" s="88" t="n">
        <v>647.53</v>
      </c>
      <c r="K765" s="163"/>
      <c r="L765" s="164" t="s">
        <v>300</v>
      </c>
      <c r="M765" s="165" t="n">
        <f aca="false">IF(K765&lt;&gt;"",L765-K765,0)</f>
        <v>0</v>
      </c>
      <c r="N765" s="166" t="n">
        <v>647.53</v>
      </c>
      <c r="O765" s="167" t="n">
        <f aca="false">IF(K765&lt;&gt;"",N765*M765,0)</f>
        <v>0</v>
      </c>
      <c r="P765" s="0" t="n">
        <f aca="false">IF(K765&lt;&gt;"",N765,0)</f>
        <v>0</v>
      </c>
    </row>
    <row r="766" customFormat="false" ht="13.2" hidden="false" customHeight="false" outlineLevel="0" collapsed="false">
      <c r="A766" s="162" t="n">
        <v>873</v>
      </c>
      <c r="B766" s="84" t="s">
        <v>300</v>
      </c>
      <c r="C766" s="85" t="s">
        <v>1589</v>
      </c>
      <c r="D766" s="86" t="s">
        <v>1588</v>
      </c>
      <c r="E766" s="87"/>
      <c r="F766" s="86"/>
      <c r="G766" s="84"/>
      <c r="H766" s="84"/>
      <c r="I766" s="86"/>
      <c r="J766" s="88" t="n">
        <v>1389.48</v>
      </c>
      <c r="K766" s="163"/>
      <c r="L766" s="164" t="s">
        <v>300</v>
      </c>
      <c r="M766" s="165" t="n">
        <f aca="false">IF(K766&lt;&gt;"",L766-K766,0)</f>
        <v>0</v>
      </c>
      <c r="N766" s="166" t="n">
        <v>1389.48</v>
      </c>
      <c r="O766" s="167" t="n">
        <f aca="false">IF(K766&lt;&gt;"",N766*M766,0)</f>
        <v>0</v>
      </c>
      <c r="P766" s="0" t="n">
        <f aca="false">IF(K766&lt;&gt;"",N766,0)</f>
        <v>0</v>
      </c>
    </row>
    <row r="767" customFormat="false" ht="13.2" hidden="false" customHeight="false" outlineLevel="0" collapsed="false">
      <c r="A767" s="162" t="n">
        <v>874</v>
      </c>
      <c r="B767" s="84" t="s">
        <v>300</v>
      </c>
      <c r="C767" s="85" t="s">
        <v>1590</v>
      </c>
      <c r="D767" s="86" t="s">
        <v>1588</v>
      </c>
      <c r="E767" s="87"/>
      <c r="F767" s="86"/>
      <c r="G767" s="84"/>
      <c r="H767" s="84"/>
      <c r="I767" s="86"/>
      <c r="J767" s="88" t="n">
        <v>1389.48</v>
      </c>
      <c r="K767" s="163"/>
      <c r="L767" s="164" t="s">
        <v>300</v>
      </c>
      <c r="M767" s="165" t="n">
        <f aca="false">IF(K767&lt;&gt;"",L767-K767,0)</f>
        <v>0</v>
      </c>
      <c r="N767" s="166" t="n">
        <v>1389.48</v>
      </c>
      <c r="O767" s="167" t="n">
        <f aca="false">IF(K767&lt;&gt;"",N767*M767,0)</f>
        <v>0</v>
      </c>
      <c r="P767" s="0" t="n">
        <f aca="false">IF(K767&lt;&gt;"",N767,0)</f>
        <v>0</v>
      </c>
    </row>
    <row r="768" customFormat="false" ht="13.2" hidden="false" customHeight="false" outlineLevel="0" collapsed="false">
      <c r="A768" s="162" t="n">
        <v>875</v>
      </c>
      <c r="B768" s="84" t="s">
        <v>300</v>
      </c>
      <c r="C768" s="85" t="s">
        <v>1591</v>
      </c>
      <c r="D768" s="86" t="s">
        <v>1588</v>
      </c>
      <c r="E768" s="87"/>
      <c r="F768" s="86"/>
      <c r="G768" s="84"/>
      <c r="H768" s="84"/>
      <c r="I768" s="86"/>
      <c r="J768" s="88" t="n">
        <v>967.32</v>
      </c>
      <c r="K768" s="163"/>
      <c r="L768" s="164" t="s">
        <v>300</v>
      </c>
      <c r="M768" s="165" t="n">
        <f aca="false">IF(K768&lt;&gt;"",L768-K768,0)</f>
        <v>0</v>
      </c>
      <c r="N768" s="166" t="n">
        <v>967.32</v>
      </c>
      <c r="O768" s="167" t="n">
        <f aca="false">IF(K768&lt;&gt;"",N768*M768,0)</f>
        <v>0</v>
      </c>
      <c r="P768" s="0" t="n">
        <f aca="false">IF(K768&lt;&gt;"",N768,0)</f>
        <v>0</v>
      </c>
    </row>
    <row r="769" customFormat="false" ht="13.2" hidden="false" customHeight="false" outlineLevel="0" collapsed="false">
      <c r="A769" s="162" t="n">
        <v>876</v>
      </c>
      <c r="B769" s="84" t="s">
        <v>300</v>
      </c>
      <c r="C769" s="85" t="s">
        <v>1592</v>
      </c>
      <c r="D769" s="86" t="s">
        <v>1588</v>
      </c>
      <c r="E769" s="87"/>
      <c r="F769" s="86"/>
      <c r="G769" s="84"/>
      <c r="H769" s="84"/>
      <c r="I769" s="86"/>
      <c r="J769" s="88" t="n">
        <v>979.4</v>
      </c>
      <c r="K769" s="163"/>
      <c r="L769" s="164" t="s">
        <v>300</v>
      </c>
      <c r="M769" s="165" t="n">
        <f aca="false">IF(K769&lt;&gt;"",L769-K769,0)</f>
        <v>0</v>
      </c>
      <c r="N769" s="166" t="n">
        <v>979.4</v>
      </c>
      <c r="O769" s="167" t="n">
        <f aca="false">IF(K769&lt;&gt;"",N769*M769,0)</f>
        <v>0</v>
      </c>
      <c r="P769" s="0" t="n">
        <f aca="false">IF(K769&lt;&gt;"",N769,0)</f>
        <v>0</v>
      </c>
    </row>
    <row r="770" customFormat="false" ht="13.2" hidden="false" customHeight="false" outlineLevel="0" collapsed="false">
      <c r="A770" s="162" t="n">
        <v>877</v>
      </c>
      <c r="B770" s="84" t="s">
        <v>300</v>
      </c>
      <c r="C770" s="85" t="s">
        <v>1593</v>
      </c>
      <c r="D770" s="86" t="s">
        <v>1588</v>
      </c>
      <c r="E770" s="87"/>
      <c r="F770" s="86"/>
      <c r="G770" s="84"/>
      <c r="H770" s="84"/>
      <c r="I770" s="86"/>
      <c r="J770" s="88" t="n">
        <v>564.34</v>
      </c>
      <c r="K770" s="163"/>
      <c r="L770" s="164" t="s">
        <v>300</v>
      </c>
      <c r="M770" s="165" t="n">
        <f aca="false">IF(K770&lt;&gt;"",L770-K770,0)</f>
        <v>0</v>
      </c>
      <c r="N770" s="166" t="n">
        <v>564.34</v>
      </c>
      <c r="O770" s="167" t="n">
        <f aca="false">IF(K770&lt;&gt;"",N770*M770,0)</f>
        <v>0</v>
      </c>
      <c r="P770" s="0" t="n">
        <f aca="false">IF(K770&lt;&gt;"",N770,0)</f>
        <v>0</v>
      </c>
    </row>
    <row r="771" customFormat="false" ht="13.2" hidden="false" customHeight="false" outlineLevel="0" collapsed="false">
      <c r="A771" s="162" t="n">
        <v>878</v>
      </c>
      <c r="B771" s="84" t="s">
        <v>300</v>
      </c>
      <c r="C771" s="85" t="s">
        <v>1594</v>
      </c>
      <c r="D771" s="86" t="s">
        <v>1588</v>
      </c>
      <c r="E771" s="87"/>
      <c r="F771" s="86"/>
      <c r="G771" s="84"/>
      <c r="H771" s="84"/>
      <c r="I771" s="86"/>
      <c r="J771" s="88" t="n">
        <v>1389.48</v>
      </c>
      <c r="K771" s="163"/>
      <c r="L771" s="164" t="s">
        <v>300</v>
      </c>
      <c r="M771" s="165" t="n">
        <f aca="false">IF(K771&lt;&gt;"",L771-K771,0)</f>
        <v>0</v>
      </c>
      <c r="N771" s="166" t="n">
        <v>1389.48</v>
      </c>
      <c r="O771" s="167" t="n">
        <f aca="false">IF(K771&lt;&gt;"",N771*M771,0)</f>
        <v>0</v>
      </c>
      <c r="P771" s="0" t="n">
        <f aca="false">IF(K771&lt;&gt;"",N771,0)</f>
        <v>0</v>
      </c>
    </row>
    <row r="772" customFormat="false" ht="13.2" hidden="false" customHeight="false" outlineLevel="0" collapsed="false">
      <c r="A772" s="162" t="n">
        <v>879</v>
      </c>
      <c r="B772" s="84" t="s">
        <v>300</v>
      </c>
      <c r="C772" s="85" t="s">
        <v>1595</v>
      </c>
      <c r="D772" s="86" t="s">
        <v>1588</v>
      </c>
      <c r="E772" s="87"/>
      <c r="F772" s="86"/>
      <c r="G772" s="84"/>
      <c r="H772" s="84"/>
      <c r="I772" s="86"/>
      <c r="J772" s="88" t="n">
        <v>756.55</v>
      </c>
      <c r="K772" s="163"/>
      <c r="L772" s="164" t="s">
        <v>300</v>
      </c>
      <c r="M772" s="165" t="n">
        <f aca="false">IF(K772&lt;&gt;"",L772-K772,0)</f>
        <v>0</v>
      </c>
      <c r="N772" s="166" t="n">
        <v>756.55</v>
      </c>
      <c r="O772" s="167" t="n">
        <f aca="false">IF(K772&lt;&gt;"",N772*M772,0)</f>
        <v>0</v>
      </c>
      <c r="P772" s="0" t="n">
        <f aca="false">IF(K772&lt;&gt;"",N772,0)</f>
        <v>0</v>
      </c>
    </row>
    <row r="773" customFormat="false" ht="13.2" hidden="false" customHeight="false" outlineLevel="0" collapsed="false">
      <c r="A773" s="162" t="n">
        <v>880</v>
      </c>
      <c r="B773" s="84" t="s">
        <v>300</v>
      </c>
      <c r="C773" s="85" t="s">
        <v>1596</v>
      </c>
      <c r="D773" s="86" t="s">
        <v>1588</v>
      </c>
      <c r="E773" s="87"/>
      <c r="F773" s="86"/>
      <c r="G773" s="84"/>
      <c r="H773" s="84"/>
      <c r="I773" s="86"/>
      <c r="J773" s="88" t="n">
        <v>783.65</v>
      </c>
      <c r="K773" s="163"/>
      <c r="L773" s="164" t="s">
        <v>300</v>
      </c>
      <c r="M773" s="165" t="n">
        <f aca="false">IF(K773&lt;&gt;"",L773-K773,0)</f>
        <v>0</v>
      </c>
      <c r="N773" s="166" t="n">
        <v>783.65</v>
      </c>
      <c r="O773" s="167" t="n">
        <f aca="false">IF(K773&lt;&gt;"",N773*M773,0)</f>
        <v>0</v>
      </c>
      <c r="P773" s="0" t="n">
        <f aca="false">IF(K773&lt;&gt;"",N773,0)</f>
        <v>0</v>
      </c>
    </row>
    <row r="774" customFormat="false" ht="13.2" hidden="false" customHeight="false" outlineLevel="0" collapsed="false">
      <c r="A774" s="162" t="n">
        <v>881</v>
      </c>
      <c r="B774" s="84" t="s">
        <v>300</v>
      </c>
      <c r="C774" s="85" t="s">
        <v>1597</v>
      </c>
      <c r="D774" s="86" t="s">
        <v>1588</v>
      </c>
      <c r="E774" s="87"/>
      <c r="F774" s="86"/>
      <c r="G774" s="84"/>
      <c r="H774" s="84"/>
      <c r="I774" s="86"/>
      <c r="J774" s="88" t="n">
        <v>559.57</v>
      </c>
      <c r="K774" s="163"/>
      <c r="L774" s="164" t="s">
        <v>300</v>
      </c>
      <c r="M774" s="165" t="n">
        <f aca="false">IF(K774&lt;&gt;"",L774-K774,0)</f>
        <v>0</v>
      </c>
      <c r="N774" s="166" t="n">
        <v>559.57</v>
      </c>
      <c r="O774" s="167" t="n">
        <f aca="false">IF(K774&lt;&gt;"",N774*M774,0)</f>
        <v>0</v>
      </c>
      <c r="P774" s="0" t="n">
        <f aca="false">IF(K774&lt;&gt;"",N774,0)</f>
        <v>0</v>
      </c>
    </row>
    <row r="775" customFormat="false" ht="13.2" hidden="false" customHeight="false" outlineLevel="0" collapsed="false">
      <c r="A775" s="162" t="n">
        <v>882</v>
      </c>
      <c r="B775" s="84" t="s">
        <v>300</v>
      </c>
      <c r="C775" s="85" t="s">
        <v>1598</v>
      </c>
      <c r="D775" s="86" t="s">
        <v>1588</v>
      </c>
      <c r="E775" s="87"/>
      <c r="F775" s="86"/>
      <c r="G775" s="84"/>
      <c r="H775" s="84"/>
      <c r="I775" s="86"/>
      <c r="J775" s="88" t="n">
        <v>1278.32</v>
      </c>
      <c r="K775" s="163"/>
      <c r="L775" s="164" t="s">
        <v>300</v>
      </c>
      <c r="M775" s="165" t="n">
        <f aca="false">IF(K775&lt;&gt;"",L775-K775,0)</f>
        <v>0</v>
      </c>
      <c r="N775" s="166" t="n">
        <v>1278.32</v>
      </c>
      <c r="O775" s="167" t="n">
        <f aca="false">IF(K775&lt;&gt;"",N775*M775,0)</f>
        <v>0</v>
      </c>
      <c r="P775" s="0" t="n">
        <f aca="false">IF(K775&lt;&gt;"",N775,0)</f>
        <v>0</v>
      </c>
    </row>
    <row r="776" customFormat="false" ht="13.2" hidden="false" customHeight="false" outlineLevel="0" collapsed="false">
      <c r="A776" s="162" t="n">
        <v>883</v>
      </c>
      <c r="B776" s="84" t="s">
        <v>300</v>
      </c>
      <c r="C776" s="85" t="s">
        <v>1599</v>
      </c>
      <c r="D776" s="86" t="s">
        <v>1600</v>
      </c>
      <c r="E776" s="87"/>
      <c r="F776" s="86"/>
      <c r="G776" s="84" t="s">
        <v>1601</v>
      </c>
      <c r="H776" s="84"/>
      <c r="I776" s="86"/>
      <c r="J776" s="88" t="n">
        <v>22723.76</v>
      </c>
      <c r="K776" s="163"/>
      <c r="L776" s="164" t="s">
        <v>300</v>
      </c>
      <c r="M776" s="165" t="n">
        <f aca="false">IF(K776&lt;&gt;"",L776-K776,0)</f>
        <v>0</v>
      </c>
      <c r="N776" s="166" t="n">
        <v>22723.76</v>
      </c>
      <c r="O776" s="167" t="n">
        <f aca="false">IF(K776&lt;&gt;"",N776*M776,0)</f>
        <v>0</v>
      </c>
      <c r="P776" s="0" t="n">
        <f aca="false">IF(K776&lt;&gt;"",N776,0)</f>
        <v>0</v>
      </c>
    </row>
    <row r="777" customFormat="false" ht="13.2" hidden="false" customHeight="false" outlineLevel="0" collapsed="false">
      <c r="A777" s="162" t="n">
        <v>884</v>
      </c>
      <c r="B777" s="84" t="s">
        <v>300</v>
      </c>
      <c r="C777" s="85" t="s">
        <v>1602</v>
      </c>
      <c r="D777" s="86" t="s">
        <v>1603</v>
      </c>
      <c r="E777" s="87"/>
      <c r="F777" s="86"/>
      <c r="G777" s="84" t="s">
        <v>1604</v>
      </c>
      <c r="H777" s="84"/>
      <c r="I777" s="86"/>
      <c r="J777" s="88" t="n">
        <v>3096</v>
      </c>
      <c r="K777" s="163"/>
      <c r="L777" s="164" t="s">
        <v>300</v>
      </c>
      <c r="M777" s="165" t="n">
        <f aca="false">IF(K777&lt;&gt;"",L777-K777,0)</f>
        <v>0</v>
      </c>
      <c r="N777" s="166" t="n">
        <v>3096</v>
      </c>
      <c r="O777" s="167" t="n">
        <f aca="false">IF(K777&lt;&gt;"",N777*M777,0)</f>
        <v>0</v>
      </c>
      <c r="P777" s="0" t="n">
        <f aca="false">IF(K777&lt;&gt;"",N777,0)</f>
        <v>0</v>
      </c>
    </row>
    <row r="778" customFormat="false" ht="13.2" hidden="false" customHeight="false" outlineLevel="0" collapsed="false">
      <c r="A778" s="162" t="n">
        <v>885</v>
      </c>
      <c r="B778" s="84" t="s">
        <v>300</v>
      </c>
      <c r="C778" s="85" t="s">
        <v>1236</v>
      </c>
      <c r="D778" s="86" t="s">
        <v>1605</v>
      </c>
      <c r="E778" s="87"/>
      <c r="F778" s="86"/>
      <c r="G778" s="84" t="s">
        <v>1606</v>
      </c>
      <c r="H778" s="84"/>
      <c r="I778" s="86"/>
      <c r="J778" s="88" t="n">
        <v>463.6</v>
      </c>
      <c r="K778" s="163"/>
      <c r="L778" s="164" t="s">
        <v>300</v>
      </c>
      <c r="M778" s="165" t="n">
        <f aca="false">IF(K778&lt;&gt;"",L778-K778,0)</f>
        <v>0</v>
      </c>
      <c r="N778" s="166" t="n">
        <v>463.6</v>
      </c>
      <c r="O778" s="167" t="n">
        <f aca="false">IF(K778&lt;&gt;"",N778*M778,0)</f>
        <v>0</v>
      </c>
      <c r="P778" s="0" t="n">
        <f aca="false">IF(K778&lt;&gt;"",N778,0)</f>
        <v>0</v>
      </c>
    </row>
    <row r="779" customFormat="false" ht="13.2" hidden="false" customHeight="false" outlineLevel="0" collapsed="false">
      <c r="A779" s="162" t="n">
        <v>886</v>
      </c>
      <c r="B779" s="84" t="s">
        <v>266</v>
      </c>
      <c r="C779" s="85" t="s">
        <v>269</v>
      </c>
      <c r="D779" s="86" t="s">
        <v>1607</v>
      </c>
      <c r="E779" s="87"/>
      <c r="F779" s="86"/>
      <c r="G779" s="84"/>
      <c r="H779" s="84"/>
      <c r="I779" s="86"/>
      <c r="J779" s="88" t="n">
        <v>512.4</v>
      </c>
      <c r="K779" s="163"/>
      <c r="L779" s="164" t="s">
        <v>266</v>
      </c>
      <c r="M779" s="165" t="n">
        <f aca="false">IF(K779&lt;&gt;"",L779-K779,0)</f>
        <v>0</v>
      </c>
      <c r="N779" s="166" t="n">
        <v>512.4</v>
      </c>
      <c r="O779" s="167" t="n">
        <f aca="false">IF(K779&lt;&gt;"",N779*M779,0)</f>
        <v>0</v>
      </c>
      <c r="P779" s="0" t="n">
        <f aca="false">IF(K779&lt;&gt;"",N779,0)</f>
        <v>0</v>
      </c>
    </row>
    <row r="780" customFormat="false" ht="13.2" hidden="false" customHeight="false" outlineLevel="0" collapsed="false">
      <c r="A780" s="162" t="n">
        <v>887</v>
      </c>
      <c r="B780" s="84" t="s">
        <v>1608</v>
      </c>
      <c r="C780" s="85" t="s">
        <v>1609</v>
      </c>
      <c r="D780" s="86" t="s">
        <v>1610</v>
      </c>
      <c r="E780" s="87"/>
      <c r="F780" s="86"/>
      <c r="G780" s="84"/>
      <c r="H780" s="84"/>
      <c r="I780" s="86"/>
      <c r="J780" s="88" t="n">
        <v>4723.13</v>
      </c>
      <c r="K780" s="163"/>
      <c r="L780" s="164" t="s">
        <v>1608</v>
      </c>
      <c r="M780" s="165" t="n">
        <f aca="false">IF(K780&lt;&gt;"",L780-K780,0)</f>
        <v>0</v>
      </c>
      <c r="N780" s="166" t="n">
        <v>4723.13</v>
      </c>
      <c r="O780" s="167" t="n">
        <f aca="false">IF(K780&lt;&gt;"",N780*M780,0)</f>
        <v>0</v>
      </c>
      <c r="P780" s="0" t="n">
        <f aca="false">IF(K780&lt;&gt;"",N780,0)</f>
        <v>0</v>
      </c>
    </row>
    <row r="781" customFormat="false" ht="13.2" hidden="false" customHeight="false" outlineLevel="0" collapsed="false">
      <c r="A781" s="162" t="n">
        <v>888</v>
      </c>
      <c r="B781" s="84" t="s">
        <v>1608</v>
      </c>
      <c r="C781" s="85" t="s">
        <v>1609</v>
      </c>
      <c r="D781" s="86" t="s">
        <v>1611</v>
      </c>
      <c r="E781" s="87"/>
      <c r="F781" s="86"/>
      <c r="G781" s="84"/>
      <c r="H781" s="84"/>
      <c r="I781" s="86"/>
      <c r="J781" s="88" t="n">
        <v>1037.65</v>
      </c>
      <c r="K781" s="163"/>
      <c r="L781" s="164" t="s">
        <v>1608</v>
      </c>
      <c r="M781" s="165" t="n">
        <f aca="false">IF(K781&lt;&gt;"",L781-K781,0)</f>
        <v>0</v>
      </c>
      <c r="N781" s="166" t="n">
        <v>1037.65</v>
      </c>
      <c r="O781" s="167" t="n">
        <f aca="false">IF(K781&lt;&gt;"",N781*M781,0)</f>
        <v>0</v>
      </c>
      <c r="P781" s="0" t="n">
        <f aca="false">IF(K781&lt;&gt;"",N781,0)</f>
        <v>0</v>
      </c>
    </row>
    <row r="782" customFormat="false" ht="13.2" hidden="false" customHeight="false" outlineLevel="0" collapsed="false">
      <c r="A782" s="162" t="n">
        <v>889</v>
      </c>
      <c r="B782" s="84" t="s">
        <v>1608</v>
      </c>
      <c r="C782" s="85" t="s">
        <v>1609</v>
      </c>
      <c r="D782" s="86" t="s">
        <v>1612</v>
      </c>
      <c r="E782" s="87"/>
      <c r="F782" s="86"/>
      <c r="G782" s="84"/>
      <c r="H782" s="84"/>
      <c r="I782" s="86"/>
      <c r="J782" s="88" t="n">
        <v>721.87</v>
      </c>
      <c r="K782" s="163"/>
      <c r="L782" s="164" t="s">
        <v>1608</v>
      </c>
      <c r="M782" s="165" t="n">
        <f aca="false">IF(K782&lt;&gt;"",L782-K782,0)</f>
        <v>0</v>
      </c>
      <c r="N782" s="166" t="n">
        <v>721.87</v>
      </c>
      <c r="O782" s="167" t="n">
        <f aca="false">IF(K782&lt;&gt;"",N782*M782,0)</f>
        <v>0</v>
      </c>
      <c r="P782" s="0" t="n">
        <f aca="false">IF(K782&lt;&gt;"",N782,0)</f>
        <v>0</v>
      </c>
    </row>
    <row r="783" customFormat="false" ht="13.2" hidden="false" customHeight="false" outlineLevel="0" collapsed="false">
      <c r="A783" s="162" t="n">
        <v>890</v>
      </c>
      <c r="B783" s="84" t="s">
        <v>1608</v>
      </c>
      <c r="C783" s="85" t="s">
        <v>1609</v>
      </c>
      <c r="D783" s="86" t="s">
        <v>1613</v>
      </c>
      <c r="E783" s="87"/>
      <c r="F783" s="86"/>
      <c r="G783" s="84"/>
      <c r="H783" s="84"/>
      <c r="I783" s="86"/>
      <c r="J783" s="88" t="n">
        <v>2554.95</v>
      </c>
      <c r="K783" s="163"/>
      <c r="L783" s="164" t="s">
        <v>1608</v>
      </c>
      <c r="M783" s="165" t="n">
        <f aca="false">IF(K783&lt;&gt;"",L783-K783,0)</f>
        <v>0</v>
      </c>
      <c r="N783" s="166" t="n">
        <v>2554.95</v>
      </c>
      <c r="O783" s="167" t="n">
        <f aca="false">IF(K783&lt;&gt;"",N783*M783,0)</f>
        <v>0</v>
      </c>
      <c r="P783" s="0" t="n">
        <f aca="false">IF(K783&lt;&gt;"",N783,0)</f>
        <v>0</v>
      </c>
    </row>
    <row r="784" customFormat="false" ht="13.2" hidden="false" customHeight="false" outlineLevel="0" collapsed="false">
      <c r="A784" s="162" t="n">
        <v>891</v>
      </c>
      <c r="B784" s="84" t="s">
        <v>1608</v>
      </c>
      <c r="C784" s="85" t="s">
        <v>1609</v>
      </c>
      <c r="D784" s="86" t="s">
        <v>1614</v>
      </c>
      <c r="E784" s="87"/>
      <c r="F784" s="86"/>
      <c r="G784" s="84"/>
      <c r="H784" s="84"/>
      <c r="I784" s="86"/>
      <c r="J784" s="88" t="n">
        <v>768.53</v>
      </c>
      <c r="K784" s="163"/>
      <c r="L784" s="164" t="s">
        <v>1608</v>
      </c>
      <c r="M784" s="165" t="n">
        <f aca="false">IF(K784&lt;&gt;"",L784-K784,0)</f>
        <v>0</v>
      </c>
      <c r="N784" s="166" t="n">
        <v>768.53</v>
      </c>
      <c r="O784" s="167" t="n">
        <f aca="false">IF(K784&lt;&gt;"",N784*M784,0)</f>
        <v>0</v>
      </c>
      <c r="P784" s="0" t="n">
        <f aca="false">IF(K784&lt;&gt;"",N784,0)</f>
        <v>0</v>
      </c>
    </row>
    <row r="785" customFormat="false" ht="13.2" hidden="false" customHeight="false" outlineLevel="0" collapsed="false">
      <c r="A785" s="162" t="n">
        <v>892</v>
      </c>
      <c r="B785" s="84" t="s">
        <v>1608</v>
      </c>
      <c r="C785" s="85" t="s">
        <v>1609</v>
      </c>
      <c r="D785" s="86" t="s">
        <v>1615</v>
      </c>
      <c r="E785" s="87"/>
      <c r="F785" s="86"/>
      <c r="G785" s="84"/>
      <c r="H785" s="84"/>
      <c r="I785" s="86"/>
      <c r="J785" s="88" t="n">
        <v>3282.72</v>
      </c>
      <c r="K785" s="163"/>
      <c r="L785" s="164" t="s">
        <v>1608</v>
      </c>
      <c r="M785" s="165" t="n">
        <f aca="false">IF(K785&lt;&gt;"",L785-K785,0)</f>
        <v>0</v>
      </c>
      <c r="N785" s="166" t="n">
        <v>3282.72</v>
      </c>
      <c r="O785" s="167" t="n">
        <f aca="false">IF(K785&lt;&gt;"",N785*M785,0)</f>
        <v>0</v>
      </c>
      <c r="P785" s="0" t="n">
        <f aca="false">IF(K785&lt;&gt;"",N785,0)</f>
        <v>0</v>
      </c>
    </row>
    <row r="786" customFormat="false" ht="13.2" hidden="false" customHeight="false" outlineLevel="0" collapsed="false">
      <c r="A786" s="162" t="n">
        <v>893</v>
      </c>
      <c r="B786" s="84" t="s">
        <v>1608</v>
      </c>
      <c r="C786" s="85" t="s">
        <v>1609</v>
      </c>
      <c r="D786" s="86" t="s">
        <v>1616</v>
      </c>
      <c r="E786" s="87"/>
      <c r="F786" s="86"/>
      <c r="G786" s="84"/>
      <c r="H786" s="84"/>
      <c r="I786" s="86"/>
      <c r="J786" s="88" t="n">
        <v>8317.68</v>
      </c>
      <c r="K786" s="163"/>
      <c r="L786" s="164" t="s">
        <v>1608</v>
      </c>
      <c r="M786" s="165" t="n">
        <f aca="false">IF(K786&lt;&gt;"",L786-K786,0)</f>
        <v>0</v>
      </c>
      <c r="N786" s="166" t="n">
        <v>8317.68</v>
      </c>
      <c r="O786" s="167" t="n">
        <f aca="false">IF(K786&lt;&gt;"",N786*M786,0)</f>
        <v>0</v>
      </c>
      <c r="P786" s="0" t="n">
        <f aca="false">IF(K786&lt;&gt;"",N786,0)</f>
        <v>0</v>
      </c>
    </row>
    <row r="787" customFormat="false" ht="13.2" hidden="false" customHeight="false" outlineLevel="0" collapsed="false">
      <c r="A787" s="162" t="n">
        <v>894</v>
      </c>
      <c r="B787" s="84" t="s">
        <v>1608</v>
      </c>
      <c r="C787" s="85" t="s">
        <v>1617</v>
      </c>
      <c r="D787" s="86" t="s">
        <v>1618</v>
      </c>
      <c r="E787" s="87"/>
      <c r="F787" s="86"/>
      <c r="G787" s="84"/>
      <c r="H787" s="84"/>
      <c r="I787" s="86"/>
      <c r="J787" s="88" t="n">
        <v>481.05</v>
      </c>
      <c r="K787" s="163"/>
      <c r="L787" s="164" t="s">
        <v>1608</v>
      </c>
      <c r="M787" s="165" t="n">
        <f aca="false">IF(K787&lt;&gt;"",L787-K787,0)</f>
        <v>0</v>
      </c>
      <c r="N787" s="166" t="n">
        <v>481.05</v>
      </c>
      <c r="O787" s="167" t="n">
        <f aca="false">IF(K787&lt;&gt;"",N787*M787,0)</f>
        <v>0</v>
      </c>
      <c r="P787" s="0" t="n">
        <f aca="false">IF(K787&lt;&gt;"",N787,0)</f>
        <v>0</v>
      </c>
    </row>
    <row r="788" customFormat="false" ht="13.2" hidden="false" customHeight="false" outlineLevel="0" collapsed="false">
      <c r="A788" s="162" t="n">
        <v>895</v>
      </c>
      <c r="B788" s="84" t="s">
        <v>1608</v>
      </c>
      <c r="C788" s="85" t="s">
        <v>1617</v>
      </c>
      <c r="D788" s="86" t="s">
        <v>1619</v>
      </c>
      <c r="E788" s="87"/>
      <c r="F788" s="86"/>
      <c r="G788" s="84"/>
      <c r="H788" s="84"/>
      <c r="I788" s="86"/>
      <c r="J788" s="88" t="n">
        <v>116.76</v>
      </c>
      <c r="K788" s="163"/>
      <c r="L788" s="164" t="s">
        <v>1608</v>
      </c>
      <c r="M788" s="165" t="n">
        <f aca="false">IF(K788&lt;&gt;"",L788-K788,0)</f>
        <v>0</v>
      </c>
      <c r="N788" s="166" t="n">
        <v>116.76</v>
      </c>
      <c r="O788" s="167" t="n">
        <f aca="false">IF(K788&lt;&gt;"",N788*M788,0)</f>
        <v>0</v>
      </c>
      <c r="P788" s="0" t="n">
        <f aca="false">IF(K788&lt;&gt;"",N788,0)</f>
        <v>0</v>
      </c>
    </row>
    <row r="789" customFormat="false" ht="13.2" hidden="false" customHeight="false" outlineLevel="0" collapsed="false">
      <c r="A789" s="162" t="n">
        <v>896</v>
      </c>
      <c r="B789" s="84" t="s">
        <v>1608</v>
      </c>
      <c r="C789" s="85" t="s">
        <v>1617</v>
      </c>
      <c r="D789" s="86" t="s">
        <v>1620</v>
      </c>
      <c r="E789" s="87"/>
      <c r="F789" s="86"/>
      <c r="G789" s="84"/>
      <c r="H789" s="84"/>
      <c r="I789" s="86"/>
      <c r="J789" s="88" t="n">
        <v>67.02</v>
      </c>
      <c r="K789" s="163"/>
      <c r="L789" s="164" t="s">
        <v>1608</v>
      </c>
      <c r="M789" s="165" t="n">
        <f aca="false">IF(K789&lt;&gt;"",L789-K789,0)</f>
        <v>0</v>
      </c>
      <c r="N789" s="166" t="n">
        <v>67.02</v>
      </c>
      <c r="O789" s="167" t="n">
        <f aca="false">IF(K789&lt;&gt;"",N789*M789,0)</f>
        <v>0</v>
      </c>
      <c r="P789" s="0" t="n">
        <f aca="false">IF(K789&lt;&gt;"",N789,0)</f>
        <v>0</v>
      </c>
    </row>
    <row r="790" customFormat="false" ht="13.2" hidden="false" customHeight="false" outlineLevel="0" collapsed="false">
      <c r="A790" s="162" t="n">
        <v>897</v>
      </c>
      <c r="B790" s="84" t="s">
        <v>1608</v>
      </c>
      <c r="C790" s="85" t="s">
        <v>1617</v>
      </c>
      <c r="D790" s="86" t="s">
        <v>1621</v>
      </c>
      <c r="E790" s="87"/>
      <c r="F790" s="86"/>
      <c r="G790" s="84"/>
      <c r="H790" s="84"/>
      <c r="I790" s="86"/>
      <c r="J790" s="88" t="n">
        <v>267.81</v>
      </c>
      <c r="K790" s="163"/>
      <c r="L790" s="164" t="s">
        <v>1608</v>
      </c>
      <c r="M790" s="165" t="n">
        <f aca="false">IF(K790&lt;&gt;"",L790-K790,0)</f>
        <v>0</v>
      </c>
      <c r="N790" s="166" t="n">
        <v>267.81</v>
      </c>
      <c r="O790" s="167" t="n">
        <f aca="false">IF(K790&lt;&gt;"",N790*M790,0)</f>
        <v>0</v>
      </c>
      <c r="P790" s="0" t="n">
        <f aca="false">IF(K790&lt;&gt;"",N790,0)</f>
        <v>0</v>
      </c>
    </row>
    <row r="791" customFormat="false" ht="13.2" hidden="false" customHeight="false" outlineLevel="0" collapsed="false">
      <c r="A791" s="162" t="n">
        <v>898</v>
      </c>
      <c r="B791" s="84" t="s">
        <v>1608</v>
      </c>
      <c r="C791" s="85" t="s">
        <v>1617</v>
      </c>
      <c r="D791" s="86" t="s">
        <v>1622</v>
      </c>
      <c r="E791" s="87"/>
      <c r="F791" s="86"/>
      <c r="G791" s="84"/>
      <c r="H791" s="84"/>
      <c r="I791" s="86"/>
      <c r="J791" s="88" t="n">
        <v>28</v>
      </c>
      <c r="K791" s="163"/>
      <c r="L791" s="164" t="s">
        <v>1608</v>
      </c>
      <c r="M791" s="165" t="n">
        <f aca="false">IF(K791&lt;&gt;"",L791-K791,0)</f>
        <v>0</v>
      </c>
      <c r="N791" s="166" t="n">
        <v>28</v>
      </c>
      <c r="O791" s="167" t="n">
        <f aca="false">IF(K791&lt;&gt;"",N791*M791,0)</f>
        <v>0</v>
      </c>
      <c r="P791" s="0" t="n">
        <f aca="false">IF(K791&lt;&gt;"",N791,0)</f>
        <v>0</v>
      </c>
    </row>
    <row r="792" customFormat="false" ht="13.2" hidden="false" customHeight="false" outlineLevel="0" collapsed="false">
      <c r="A792" s="162" t="n">
        <v>899</v>
      </c>
      <c r="B792" s="84" t="s">
        <v>1608</v>
      </c>
      <c r="C792" s="85" t="s">
        <v>1617</v>
      </c>
      <c r="D792" s="86" t="s">
        <v>1623</v>
      </c>
      <c r="E792" s="87"/>
      <c r="F792" s="86"/>
      <c r="G792" s="84"/>
      <c r="H792" s="84"/>
      <c r="I792" s="86"/>
      <c r="J792" s="88" t="n">
        <v>423.78</v>
      </c>
      <c r="K792" s="163"/>
      <c r="L792" s="164" t="s">
        <v>1608</v>
      </c>
      <c r="M792" s="165" t="n">
        <f aca="false">IF(K792&lt;&gt;"",L792-K792,0)</f>
        <v>0</v>
      </c>
      <c r="N792" s="166" t="n">
        <v>423.78</v>
      </c>
      <c r="O792" s="167" t="n">
        <f aca="false">IF(K792&lt;&gt;"",N792*M792,0)</f>
        <v>0</v>
      </c>
      <c r="P792" s="0" t="n">
        <f aca="false">IF(K792&lt;&gt;"",N792,0)</f>
        <v>0</v>
      </c>
    </row>
    <row r="793" customFormat="false" ht="13.2" hidden="false" customHeight="false" outlineLevel="0" collapsed="false">
      <c r="A793" s="162" t="n">
        <v>900</v>
      </c>
      <c r="B793" s="84" t="s">
        <v>1608</v>
      </c>
      <c r="C793" s="85" t="s">
        <v>1609</v>
      </c>
      <c r="D793" s="86" t="s">
        <v>1624</v>
      </c>
      <c r="E793" s="87"/>
      <c r="F793" s="86"/>
      <c r="G793" s="84"/>
      <c r="H793" s="84"/>
      <c r="I793" s="86"/>
      <c r="J793" s="88" t="n">
        <v>24208.63</v>
      </c>
      <c r="K793" s="163"/>
      <c r="L793" s="164" t="s">
        <v>1608</v>
      </c>
      <c r="M793" s="165" t="n">
        <f aca="false">IF(K793&lt;&gt;"",L793-K793,0)</f>
        <v>0</v>
      </c>
      <c r="N793" s="166" t="n">
        <v>24208.63</v>
      </c>
      <c r="O793" s="167" t="n">
        <f aca="false">IF(K793&lt;&gt;"",N793*M793,0)</f>
        <v>0</v>
      </c>
      <c r="P793" s="0" t="n">
        <f aca="false">IF(K793&lt;&gt;"",N793,0)</f>
        <v>0</v>
      </c>
    </row>
    <row r="794" customFormat="false" ht="13.2" hidden="false" customHeight="false" outlineLevel="0" collapsed="false">
      <c r="A794" s="162" t="n">
        <v>901</v>
      </c>
      <c r="B794" s="84" t="s">
        <v>1608</v>
      </c>
      <c r="C794" s="85" t="s">
        <v>1617</v>
      </c>
      <c r="D794" s="86" t="s">
        <v>1625</v>
      </c>
      <c r="E794" s="87"/>
      <c r="F794" s="86"/>
      <c r="G794" s="84"/>
      <c r="H794" s="84"/>
      <c r="I794" s="86"/>
      <c r="J794" s="88" t="n">
        <v>27217.76</v>
      </c>
      <c r="K794" s="163"/>
      <c r="L794" s="164" t="s">
        <v>1608</v>
      </c>
      <c r="M794" s="165" t="n">
        <f aca="false">IF(K794&lt;&gt;"",L794-K794,0)</f>
        <v>0</v>
      </c>
      <c r="N794" s="166" t="n">
        <v>27217.76</v>
      </c>
      <c r="O794" s="167" t="n">
        <f aca="false">IF(K794&lt;&gt;"",N794*M794,0)</f>
        <v>0</v>
      </c>
      <c r="P794" s="0" t="n">
        <f aca="false">IF(K794&lt;&gt;"",N794,0)</f>
        <v>0</v>
      </c>
    </row>
    <row r="795" customFormat="false" ht="13.2" hidden="false" customHeight="false" outlineLevel="0" collapsed="false">
      <c r="A795" s="162" t="n">
        <v>902</v>
      </c>
      <c r="B795" s="84" t="s">
        <v>290</v>
      </c>
      <c r="C795" s="85" t="s">
        <v>798</v>
      </c>
      <c r="D795" s="86" t="s">
        <v>1626</v>
      </c>
      <c r="E795" s="87"/>
      <c r="F795" s="86"/>
      <c r="G795" s="84"/>
      <c r="H795" s="84"/>
      <c r="I795" s="86"/>
      <c r="J795" s="88" t="n">
        <v>8067.57</v>
      </c>
      <c r="K795" s="163"/>
      <c r="L795" s="164" t="s">
        <v>290</v>
      </c>
      <c r="M795" s="165" t="n">
        <f aca="false">IF(K795&lt;&gt;"",L795-K795,0)</f>
        <v>0</v>
      </c>
      <c r="N795" s="166" t="n">
        <v>8067.57</v>
      </c>
      <c r="O795" s="167" t="n">
        <f aca="false">IF(K795&lt;&gt;"",N795*M795,0)</f>
        <v>0</v>
      </c>
      <c r="P795" s="0" t="n">
        <f aca="false">IF(K795&lt;&gt;"",N795,0)</f>
        <v>0</v>
      </c>
    </row>
    <row r="796" customFormat="false" ht="13.2" hidden="false" customHeight="false" outlineLevel="0" collapsed="false">
      <c r="A796" s="162" t="n">
        <v>903</v>
      </c>
      <c r="B796" s="84" t="s">
        <v>290</v>
      </c>
      <c r="C796" s="85" t="s">
        <v>798</v>
      </c>
      <c r="D796" s="86" t="s">
        <v>1627</v>
      </c>
      <c r="E796" s="87"/>
      <c r="F796" s="86"/>
      <c r="G796" s="84"/>
      <c r="H796" s="84"/>
      <c r="I796" s="86"/>
      <c r="J796" s="88" t="n">
        <v>4437.18</v>
      </c>
      <c r="K796" s="163"/>
      <c r="L796" s="164" t="s">
        <v>290</v>
      </c>
      <c r="M796" s="165" t="n">
        <f aca="false">IF(K796&lt;&gt;"",L796-K796,0)</f>
        <v>0</v>
      </c>
      <c r="N796" s="166" t="n">
        <v>4437.18</v>
      </c>
      <c r="O796" s="167" t="n">
        <f aca="false">IF(K796&lt;&gt;"",N796*M796,0)</f>
        <v>0</v>
      </c>
      <c r="P796" s="0" t="n">
        <f aca="false">IF(K796&lt;&gt;"",N796,0)</f>
        <v>0</v>
      </c>
    </row>
    <row r="797" customFormat="false" ht="13.2" hidden="false" customHeight="false" outlineLevel="0" collapsed="false">
      <c r="A797" s="162" t="n">
        <v>904</v>
      </c>
      <c r="B797" s="84" t="s">
        <v>290</v>
      </c>
      <c r="C797" s="85" t="s">
        <v>798</v>
      </c>
      <c r="D797" s="86" t="s">
        <v>1628</v>
      </c>
      <c r="E797" s="87"/>
      <c r="F797" s="86"/>
      <c r="G797" s="84"/>
      <c r="H797" s="84"/>
      <c r="I797" s="86"/>
      <c r="J797" s="88" t="n">
        <v>100</v>
      </c>
      <c r="K797" s="163"/>
      <c r="L797" s="164" t="s">
        <v>290</v>
      </c>
      <c r="M797" s="165" t="n">
        <f aca="false">IF(K797&lt;&gt;"",L797-K797,0)</f>
        <v>0</v>
      </c>
      <c r="N797" s="166" t="n">
        <v>100</v>
      </c>
      <c r="O797" s="167" t="n">
        <f aca="false">IF(K797&lt;&gt;"",N797*M797,0)</f>
        <v>0</v>
      </c>
      <c r="P797" s="0" t="n">
        <f aca="false">IF(K797&lt;&gt;"",N797,0)</f>
        <v>0</v>
      </c>
    </row>
    <row r="798" customFormat="false" ht="13.2" hidden="false" customHeight="false" outlineLevel="0" collapsed="false">
      <c r="A798" s="162" t="n">
        <v>905</v>
      </c>
      <c r="B798" s="84" t="s">
        <v>290</v>
      </c>
      <c r="C798" s="85" t="s">
        <v>798</v>
      </c>
      <c r="D798" s="86" t="s">
        <v>1629</v>
      </c>
      <c r="E798" s="87"/>
      <c r="F798" s="86"/>
      <c r="G798" s="84"/>
      <c r="H798" s="84"/>
      <c r="I798" s="86"/>
      <c r="J798" s="88" t="n">
        <v>476.47</v>
      </c>
      <c r="K798" s="163"/>
      <c r="L798" s="164" t="s">
        <v>290</v>
      </c>
      <c r="M798" s="165" t="n">
        <f aca="false">IF(K798&lt;&gt;"",L798-K798,0)</f>
        <v>0</v>
      </c>
      <c r="N798" s="166" t="n">
        <v>476.47</v>
      </c>
      <c r="O798" s="167" t="n">
        <f aca="false">IF(K798&lt;&gt;"",N798*M798,0)</f>
        <v>0</v>
      </c>
      <c r="P798" s="0" t="n">
        <f aca="false">IF(K798&lt;&gt;"",N798,0)</f>
        <v>0</v>
      </c>
    </row>
    <row r="799" customFormat="false" ht="13.2" hidden="false" customHeight="false" outlineLevel="0" collapsed="false">
      <c r="A799" s="162" t="n">
        <v>906</v>
      </c>
      <c r="B799" s="84" t="s">
        <v>290</v>
      </c>
      <c r="C799" s="85" t="s">
        <v>798</v>
      </c>
      <c r="D799" s="86" t="s">
        <v>1630</v>
      </c>
      <c r="E799" s="87"/>
      <c r="F799" s="86"/>
      <c r="G799" s="84"/>
      <c r="H799" s="84"/>
      <c r="I799" s="86"/>
      <c r="J799" s="88" t="n">
        <v>2717.57</v>
      </c>
      <c r="K799" s="163"/>
      <c r="L799" s="164" t="s">
        <v>290</v>
      </c>
      <c r="M799" s="165" t="n">
        <f aca="false">IF(K799&lt;&gt;"",L799-K799,0)</f>
        <v>0</v>
      </c>
      <c r="N799" s="166" t="n">
        <v>2717.57</v>
      </c>
      <c r="O799" s="167" t="n">
        <f aca="false">IF(K799&lt;&gt;"",N799*M799,0)</f>
        <v>0</v>
      </c>
      <c r="P799" s="0" t="n">
        <f aca="false">IF(K799&lt;&gt;"",N799,0)</f>
        <v>0</v>
      </c>
    </row>
    <row r="800" customFormat="false" ht="13.2" hidden="false" customHeight="false" outlineLevel="0" collapsed="false">
      <c r="A800" s="162" t="n">
        <v>918</v>
      </c>
      <c r="B800" s="84" t="s">
        <v>290</v>
      </c>
      <c r="C800" s="85" t="s">
        <v>798</v>
      </c>
      <c r="D800" s="86" t="s">
        <v>1631</v>
      </c>
      <c r="E800" s="87"/>
      <c r="F800" s="86"/>
      <c r="G800" s="84"/>
      <c r="H800" s="84"/>
      <c r="I800" s="86"/>
      <c r="J800" s="88" t="n">
        <v>8600</v>
      </c>
      <c r="K800" s="163"/>
      <c r="L800" s="164" t="s">
        <v>290</v>
      </c>
      <c r="M800" s="165" t="n">
        <f aca="false">IF(K800&lt;&gt;"",L800-K800,0)</f>
        <v>0</v>
      </c>
      <c r="N800" s="166" t="n">
        <v>8600</v>
      </c>
      <c r="O800" s="167" t="n">
        <f aca="false">IF(K800&lt;&gt;"",N800*M800,0)</f>
        <v>0</v>
      </c>
      <c r="P800" s="0" t="n">
        <f aca="false">IF(K800&lt;&gt;"",N800,0)</f>
        <v>0</v>
      </c>
    </row>
    <row r="801" customFormat="false" ht="13.2" hidden="false" customHeight="false" outlineLevel="0" collapsed="false">
      <c r="A801" s="162" t="n">
        <v>919</v>
      </c>
      <c r="B801" s="84" t="s">
        <v>290</v>
      </c>
      <c r="C801" s="85" t="s">
        <v>715</v>
      </c>
      <c r="D801" s="86" t="s">
        <v>1632</v>
      </c>
      <c r="E801" s="87"/>
      <c r="F801" s="86"/>
      <c r="G801" s="84" t="s">
        <v>1633</v>
      </c>
      <c r="H801" s="84"/>
      <c r="I801" s="86"/>
      <c r="J801" s="88" t="n">
        <v>580.77</v>
      </c>
      <c r="K801" s="163"/>
      <c r="L801" s="164" t="s">
        <v>290</v>
      </c>
      <c r="M801" s="165" t="n">
        <f aca="false">IF(K801&lt;&gt;"",L801-K801,0)</f>
        <v>0</v>
      </c>
      <c r="N801" s="166" t="n">
        <v>580.77</v>
      </c>
      <c r="O801" s="167" t="n">
        <f aca="false">IF(K801&lt;&gt;"",N801*M801,0)</f>
        <v>0</v>
      </c>
      <c r="P801" s="0" t="n">
        <f aca="false">IF(K801&lt;&gt;"",N801,0)</f>
        <v>0</v>
      </c>
    </row>
    <row r="802" customFormat="false" ht="13.2" hidden="false" customHeight="false" outlineLevel="0" collapsed="false">
      <c r="A802" s="162" t="n">
        <v>920</v>
      </c>
      <c r="B802" s="84" t="s">
        <v>290</v>
      </c>
      <c r="C802" s="85" t="s">
        <v>1374</v>
      </c>
      <c r="D802" s="86" t="s">
        <v>1634</v>
      </c>
      <c r="E802" s="87"/>
      <c r="F802" s="86"/>
      <c r="G802" s="84" t="s">
        <v>1004</v>
      </c>
      <c r="H802" s="84"/>
      <c r="I802" s="86"/>
      <c r="J802" s="88" t="n">
        <v>780.45</v>
      </c>
      <c r="K802" s="163"/>
      <c r="L802" s="164" t="s">
        <v>290</v>
      </c>
      <c r="M802" s="165" t="n">
        <f aca="false">IF(K802&lt;&gt;"",L802-K802,0)</f>
        <v>0</v>
      </c>
      <c r="N802" s="166" t="n">
        <v>780.45</v>
      </c>
      <c r="O802" s="167" t="n">
        <f aca="false">IF(K802&lt;&gt;"",N802*M802,0)</f>
        <v>0</v>
      </c>
      <c r="P802" s="0" t="n">
        <f aca="false">IF(K802&lt;&gt;"",N802,0)</f>
        <v>0</v>
      </c>
    </row>
    <row r="803" customFormat="false" ht="13.2" hidden="false" customHeight="false" outlineLevel="0" collapsed="false">
      <c r="A803" s="162" t="n">
        <v>921</v>
      </c>
      <c r="B803" s="84" t="s">
        <v>275</v>
      </c>
      <c r="C803" s="85" t="s">
        <v>693</v>
      </c>
      <c r="D803" s="86" t="s">
        <v>1635</v>
      </c>
      <c r="E803" s="87"/>
      <c r="F803" s="86"/>
      <c r="G803" s="84"/>
      <c r="H803" s="84"/>
      <c r="I803" s="86"/>
      <c r="J803" s="88" t="n">
        <v>40245.26</v>
      </c>
      <c r="K803" s="163"/>
      <c r="L803" s="164" t="s">
        <v>275</v>
      </c>
      <c r="M803" s="165" t="n">
        <f aca="false">IF(K803&lt;&gt;"",L803-K803,0)</f>
        <v>0</v>
      </c>
      <c r="N803" s="166" t="n">
        <v>40245.26</v>
      </c>
      <c r="O803" s="167" t="n">
        <f aca="false">IF(K803&lt;&gt;"",N803*M803,0)</f>
        <v>0</v>
      </c>
      <c r="P803" s="0" t="n">
        <f aca="false">IF(K803&lt;&gt;"",N803,0)</f>
        <v>0</v>
      </c>
    </row>
    <row r="804" customFormat="false" ht="13.2" hidden="false" customHeight="false" outlineLevel="0" collapsed="false">
      <c r="A804" s="162" t="n">
        <v>922</v>
      </c>
      <c r="B804" s="84" t="s">
        <v>275</v>
      </c>
      <c r="C804" s="85" t="s">
        <v>693</v>
      </c>
      <c r="D804" s="86" t="s">
        <v>1636</v>
      </c>
      <c r="E804" s="87"/>
      <c r="F804" s="86"/>
      <c r="G804" s="84"/>
      <c r="H804" s="84"/>
      <c r="I804" s="86"/>
      <c r="J804" s="88" t="n">
        <v>40245.26</v>
      </c>
      <c r="K804" s="163"/>
      <c r="L804" s="164" t="s">
        <v>275</v>
      </c>
      <c r="M804" s="165" t="n">
        <f aca="false">IF(K804&lt;&gt;"",L804-K804,0)</f>
        <v>0</v>
      </c>
      <c r="N804" s="166" t="n">
        <v>40245.26</v>
      </c>
      <c r="O804" s="167" t="n">
        <f aca="false">IF(K804&lt;&gt;"",N804*M804,0)</f>
        <v>0</v>
      </c>
      <c r="P804" s="0" t="n">
        <f aca="false">IF(K804&lt;&gt;"",N804,0)</f>
        <v>0</v>
      </c>
    </row>
    <row r="805" customFormat="false" ht="13.2" hidden="false" customHeight="false" outlineLevel="0" collapsed="false">
      <c r="A805" s="162" t="n">
        <v>923</v>
      </c>
      <c r="B805" s="84" t="s">
        <v>275</v>
      </c>
      <c r="C805" s="85" t="s">
        <v>1374</v>
      </c>
      <c r="D805" s="86" t="s">
        <v>1637</v>
      </c>
      <c r="E805" s="87"/>
      <c r="F805" s="86"/>
      <c r="G805" s="84" t="s">
        <v>1638</v>
      </c>
      <c r="H805" s="84"/>
      <c r="I805" s="86"/>
      <c r="J805" s="88" t="n">
        <v>178.71</v>
      </c>
      <c r="K805" s="163"/>
      <c r="L805" s="164" t="s">
        <v>275</v>
      </c>
      <c r="M805" s="165" t="n">
        <f aca="false">IF(K805&lt;&gt;"",L805-K805,0)</f>
        <v>0</v>
      </c>
      <c r="N805" s="166" t="n">
        <v>178.71</v>
      </c>
      <c r="O805" s="167" t="n">
        <f aca="false">IF(K805&lt;&gt;"",N805*M805,0)</f>
        <v>0</v>
      </c>
      <c r="P805" s="0" t="n">
        <f aca="false">IF(K805&lt;&gt;"",N805,0)</f>
        <v>0</v>
      </c>
    </row>
    <row r="806" customFormat="false" ht="13.2" hidden="false" customHeight="false" outlineLevel="0" collapsed="false">
      <c r="A806" s="162" t="n">
        <v>924</v>
      </c>
      <c r="B806" s="84" t="s">
        <v>275</v>
      </c>
      <c r="C806" s="85" t="s">
        <v>1374</v>
      </c>
      <c r="D806" s="86" t="s">
        <v>1639</v>
      </c>
      <c r="E806" s="87"/>
      <c r="F806" s="86"/>
      <c r="G806" s="84" t="s">
        <v>1638</v>
      </c>
      <c r="H806" s="84"/>
      <c r="I806" s="86"/>
      <c r="J806" s="88" t="n">
        <v>731.99</v>
      </c>
      <c r="K806" s="163"/>
      <c r="L806" s="164" t="s">
        <v>275</v>
      </c>
      <c r="M806" s="165" t="n">
        <f aca="false">IF(K806&lt;&gt;"",L806-K806,0)</f>
        <v>0</v>
      </c>
      <c r="N806" s="166" t="n">
        <v>731.99</v>
      </c>
      <c r="O806" s="167" t="n">
        <f aca="false">IF(K806&lt;&gt;"",N806*M806,0)</f>
        <v>0</v>
      </c>
      <c r="P806" s="0" t="n">
        <f aca="false">IF(K806&lt;&gt;"",N806,0)</f>
        <v>0</v>
      </c>
    </row>
    <row r="807" customFormat="false" ht="13.2" hidden="false" customHeight="false" outlineLevel="0" collapsed="false">
      <c r="A807" s="162" t="n">
        <v>925</v>
      </c>
      <c r="B807" s="84" t="s">
        <v>275</v>
      </c>
      <c r="C807" s="85" t="s">
        <v>1374</v>
      </c>
      <c r="D807" s="86" t="s">
        <v>1639</v>
      </c>
      <c r="E807" s="87"/>
      <c r="F807" s="86"/>
      <c r="G807" s="84" t="s">
        <v>1638</v>
      </c>
      <c r="H807" s="84"/>
      <c r="I807" s="86"/>
      <c r="J807" s="88" t="n">
        <v>15337.64</v>
      </c>
      <c r="K807" s="163"/>
      <c r="L807" s="164" t="s">
        <v>275</v>
      </c>
      <c r="M807" s="165" t="n">
        <f aca="false">IF(K807&lt;&gt;"",L807-K807,0)</f>
        <v>0</v>
      </c>
      <c r="N807" s="166" t="n">
        <v>15337.64</v>
      </c>
      <c r="O807" s="167" t="n">
        <f aca="false">IF(K807&lt;&gt;"",N807*M807,0)</f>
        <v>0</v>
      </c>
      <c r="P807" s="0" t="n">
        <f aca="false">IF(K807&lt;&gt;"",N807,0)</f>
        <v>0</v>
      </c>
    </row>
    <row r="808" customFormat="false" ht="13.2" hidden="false" customHeight="false" outlineLevel="0" collapsed="false">
      <c r="A808" s="162" t="n">
        <v>926</v>
      </c>
      <c r="B808" s="84" t="s">
        <v>275</v>
      </c>
      <c r="C808" s="85" t="s">
        <v>1374</v>
      </c>
      <c r="D808" s="86" t="s">
        <v>1639</v>
      </c>
      <c r="E808" s="87"/>
      <c r="F808" s="86"/>
      <c r="G808" s="84" t="s">
        <v>1638</v>
      </c>
      <c r="H808" s="84"/>
      <c r="I808" s="86"/>
      <c r="J808" s="88" t="n">
        <v>3475</v>
      </c>
      <c r="K808" s="163"/>
      <c r="L808" s="164" t="s">
        <v>275</v>
      </c>
      <c r="M808" s="165" t="n">
        <f aca="false">IF(K808&lt;&gt;"",L808-K808,0)</f>
        <v>0</v>
      </c>
      <c r="N808" s="166" t="n">
        <v>3475</v>
      </c>
      <c r="O808" s="167" t="n">
        <f aca="false">IF(K808&lt;&gt;"",N808*M808,0)</f>
        <v>0</v>
      </c>
      <c r="P808" s="0" t="n">
        <f aca="false">IF(K808&lt;&gt;"",N808,0)</f>
        <v>0</v>
      </c>
    </row>
    <row r="809" customFormat="false" ht="13.2" hidden="false" customHeight="false" outlineLevel="0" collapsed="false">
      <c r="A809" s="162" t="n">
        <v>927</v>
      </c>
      <c r="B809" s="84" t="s">
        <v>275</v>
      </c>
      <c r="C809" s="85" t="s">
        <v>1374</v>
      </c>
      <c r="D809" s="86" t="s">
        <v>1639</v>
      </c>
      <c r="E809" s="87"/>
      <c r="F809" s="86"/>
      <c r="G809" s="84" t="s">
        <v>1638</v>
      </c>
      <c r="H809" s="84"/>
      <c r="I809" s="86"/>
      <c r="J809" s="88" t="n">
        <v>76.66</v>
      </c>
      <c r="K809" s="163"/>
      <c r="L809" s="164" t="s">
        <v>275</v>
      </c>
      <c r="M809" s="165" t="n">
        <f aca="false">IF(K809&lt;&gt;"",L809-K809,0)</f>
        <v>0</v>
      </c>
      <c r="N809" s="166" t="n">
        <v>76.66</v>
      </c>
      <c r="O809" s="167" t="n">
        <f aca="false">IF(K809&lt;&gt;"",N809*M809,0)</f>
        <v>0</v>
      </c>
      <c r="P809" s="0" t="n">
        <f aca="false">IF(K809&lt;&gt;"",N809,0)</f>
        <v>0</v>
      </c>
    </row>
    <row r="810" customFormat="false" ht="13.2" hidden="false" customHeight="false" outlineLevel="0" collapsed="false">
      <c r="A810" s="162" t="n">
        <v>928</v>
      </c>
      <c r="B810" s="84" t="s">
        <v>275</v>
      </c>
      <c r="C810" s="85" t="s">
        <v>709</v>
      </c>
      <c r="D810" s="86" t="s">
        <v>1640</v>
      </c>
      <c r="E810" s="87"/>
      <c r="F810" s="86"/>
      <c r="G810" s="84" t="s">
        <v>711</v>
      </c>
      <c r="H810" s="84"/>
      <c r="I810" s="86"/>
      <c r="J810" s="88" t="n">
        <v>123.22</v>
      </c>
      <c r="K810" s="163"/>
      <c r="L810" s="164" t="s">
        <v>275</v>
      </c>
      <c r="M810" s="165" t="n">
        <f aca="false">IF(K810&lt;&gt;"",L810-K810,0)</f>
        <v>0</v>
      </c>
      <c r="N810" s="166" t="n">
        <v>123.22</v>
      </c>
      <c r="O810" s="167" t="n">
        <f aca="false">IF(K810&lt;&gt;"",N810*M810,0)</f>
        <v>0</v>
      </c>
      <c r="P810" s="0" t="n">
        <f aca="false">IF(K810&lt;&gt;"",N810,0)</f>
        <v>0</v>
      </c>
    </row>
    <row r="811" customFormat="false" ht="13.2" hidden="false" customHeight="false" outlineLevel="0" collapsed="false">
      <c r="A811" s="162" t="n">
        <v>929</v>
      </c>
      <c r="B811" s="84" t="s">
        <v>275</v>
      </c>
      <c r="C811" s="85" t="s">
        <v>709</v>
      </c>
      <c r="D811" s="86" t="s">
        <v>1641</v>
      </c>
      <c r="E811" s="87"/>
      <c r="F811" s="86"/>
      <c r="G811" s="84" t="s">
        <v>711</v>
      </c>
      <c r="H811" s="84"/>
      <c r="I811" s="86"/>
      <c r="J811" s="88" t="n">
        <v>123.22</v>
      </c>
      <c r="K811" s="163"/>
      <c r="L811" s="164" t="s">
        <v>275</v>
      </c>
      <c r="M811" s="165" t="n">
        <f aca="false">IF(K811&lt;&gt;"",L811-K811,0)</f>
        <v>0</v>
      </c>
      <c r="N811" s="166" t="n">
        <v>123.22</v>
      </c>
      <c r="O811" s="167" t="n">
        <f aca="false">IF(K811&lt;&gt;"",N811*M811,0)</f>
        <v>0</v>
      </c>
      <c r="P811" s="0" t="n">
        <f aca="false">IF(K811&lt;&gt;"",N811,0)</f>
        <v>0</v>
      </c>
    </row>
    <row r="812" customFormat="false" ht="13.2" hidden="false" customHeight="false" outlineLevel="0" collapsed="false">
      <c r="A812" s="162" t="n">
        <v>930</v>
      </c>
      <c r="B812" s="84" t="s">
        <v>275</v>
      </c>
      <c r="C812" s="85" t="s">
        <v>494</v>
      </c>
      <c r="D812" s="86" t="s">
        <v>1642</v>
      </c>
      <c r="E812" s="87"/>
      <c r="F812" s="86"/>
      <c r="G812" s="84"/>
      <c r="H812" s="84"/>
      <c r="I812" s="86"/>
      <c r="J812" s="88" t="n">
        <v>1571.29</v>
      </c>
      <c r="K812" s="163"/>
      <c r="L812" s="164" t="s">
        <v>275</v>
      </c>
      <c r="M812" s="165" t="n">
        <f aca="false">IF(K812&lt;&gt;"",L812-K812,0)</f>
        <v>0</v>
      </c>
      <c r="N812" s="166" t="n">
        <v>1571.29</v>
      </c>
      <c r="O812" s="167" t="n">
        <f aca="false">IF(K812&lt;&gt;"",N812*M812,0)</f>
        <v>0</v>
      </c>
      <c r="P812" s="0" t="n">
        <f aca="false">IF(K812&lt;&gt;"",N812,0)</f>
        <v>0</v>
      </c>
    </row>
    <row r="813" customFormat="false" ht="13.2" hidden="false" customHeight="false" outlineLevel="0" collapsed="false">
      <c r="A813" s="162" t="n">
        <v>931</v>
      </c>
      <c r="B813" s="84" t="s">
        <v>275</v>
      </c>
      <c r="C813" s="85" t="s">
        <v>494</v>
      </c>
      <c r="D813" s="86" t="s">
        <v>1643</v>
      </c>
      <c r="E813" s="87"/>
      <c r="F813" s="86"/>
      <c r="G813" s="84"/>
      <c r="H813" s="84"/>
      <c r="I813" s="86"/>
      <c r="J813" s="88" t="n">
        <v>1149.13</v>
      </c>
      <c r="K813" s="163"/>
      <c r="L813" s="164" t="s">
        <v>275</v>
      </c>
      <c r="M813" s="165" t="n">
        <f aca="false">IF(K813&lt;&gt;"",L813-K813,0)</f>
        <v>0</v>
      </c>
      <c r="N813" s="166" t="n">
        <v>1149.13</v>
      </c>
      <c r="O813" s="167" t="n">
        <f aca="false">IF(K813&lt;&gt;"",N813*M813,0)</f>
        <v>0</v>
      </c>
      <c r="P813" s="0" t="n">
        <f aca="false">IF(K813&lt;&gt;"",N813,0)</f>
        <v>0</v>
      </c>
    </row>
    <row r="814" customFormat="false" ht="13.2" hidden="false" customHeight="false" outlineLevel="0" collapsed="false">
      <c r="A814" s="162" t="n">
        <v>932</v>
      </c>
      <c r="B814" s="84" t="s">
        <v>275</v>
      </c>
      <c r="C814" s="85" t="s">
        <v>517</v>
      </c>
      <c r="D814" s="86" t="s">
        <v>1644</v>
      </c>
      <c r="E814" s="87"/>
      <c r="F814" s="86"/>
      <c r="G814" s="84" t="s">
        <v>519</v>
      </c>
      <c r="H814" s="84"/>
      <c r="I814" s="86"/>
      <c r="J814" s="88" t="n">
        <v>16817.22</v>
      </c>
      <c r="K814" s="163"/>
      <c r="L814" s="164" t="s">
        <v>275</v>
      </c>
      <c r="M814" s="165" t="n">
        <f aca="false">IF(K814&lt;&gt;"",L814-K814,0)</f>
        <v>0</v>
      </c>
      <c r="N814" s="166" t="n">
        <v>16817.22</v>
      </c>
      <c r="O814" s="167" t="n">
        <f aca="false">IF(K814&lt;&gt;"",N814*M814,0)</f>
        <v>0</v>
      </c>
      <c r="P814" s="0" t="n">
        <f aca="false">IF(K814&lt;&gt;"",N814,0)</f>
        <v>0</v>
      </c>
    </row>
    <row r="815" customFormat="false" ht="13.2" hidden="false" customHeight="false" outlineLevel="0" collapsed="false">
      <c r="A815" s="162" t="n">
        <v>933</v>
      </c>
      <c r="B815" s="84" t="s">
        <v>275</v>
      </c>
      <c r="C815" s="85" t="s">
        <v>517</v>
      </c>
      <c r="D815" s="86" t="s">
        <v>1645</v>
      </c>
      <c r="E815" s="87"/>
      <c r="F815" s="86"/>
      <c r="G815" s="84" t="s">
        <v>519</v>
      </c>
      <c r="H815" s="84"/>
      <c r="I815" s="86"/>
      <c r="J815" s="88" t="n">
        <v>10242.13</v>
      </c>
      <c r="K815" s="163"/>
      <c r="L815" s="164" t="s">
        <v>275</v>
      </c>
      <c r="M815" s="165" t="n">
        <f aca="false">IF(K815&lt;&gt;"",L815-K815,0)</f>
        <v>0</v>
      </c>
      <c r="N815" s="166" t="n">
        <v>10242.13</v>
      </c>
      <c r="O815" s="167" t="n">
        <f aca="false">IF(K815&lt;&gt;"",N815*M815,0)</f>
        <v>0</v>
      </c>
      <c r="P815" s="0" t="n">
        <f aca="false">IF(K815&lt;&gt;"",N815,0)</f>
        <v>0</v>
      </c>
    </row>
    <row r="816" customFormat="false" ht="13.2" hidden="false" customHeight="false" outlineLevel="0" collapsed="false">
      <c r="A816" s="162" t="n">
        <v>934</v>
      </c>
      <c r="B816" s="84" t="s">
        <v>275</v>
      </c>
      <c r="C816" s="85" t="s">
        <v>517</v>
      </c>
      <c r="D816" s="86" t="s">
        <v>1646</v>
      </c>
      <c r="E816" s="87"/>
      <c r="F816" s="86"/>
      <c r="G816" s="84" t="s">
        <v>519</v>
      </c>
      <c r="H816" s="84"/>
      <c r="I816" s="86"/>
      <c r="J816" s="88" t="n">
        <v>16203.2</v>
      </c>
      <c r="K816" s="163"/>
      <c r="L816" s="164" t="s">
        <v>275</v>
      </c>
      <c r="M816" s="165" t="n">
        <f aca="false">IF(K816&lt;&gt;"",L816-K816,0)</f>
        <v>0</v>
      </c>
      <c r="N816" s="166" t="n">
        <v>16203.2</v>
      </c>
      <c r="O816" s="167" t="n">
        <f aca="false">IF(K816&lt;&gt;"",N816*M816,0)</f>
        <v>0</v>
      </c>
      <c r="P816" s="0" t="n">
        <f aca="false">IF(K816&lt;&gt;"",N816,0)</f>
        <v>0</v>
      </c>
    </row>
    <row r="817" customFormat="false" ht="13.2" hidden="false" customHeight="false" outlineLevel="0" collapsed="false">
      <c r="A817" s="162" t="n">
        <v>935</v>
      </c>
      <c r="B817" s="84" t="s">
        <v>275</v>
      </c>
      <c r="C817" s="85" t="s">
        <v>517</v>
      </c>
      <c r="D817" s="86" t="s">
        <v>1647</v>
      </c>
      <c r="E817" s="87"/>
      <c r="F817" s="86"/>
      <c r="G817" s="84" t="s">
        <v>519</v>
      </c>
      <c r="H817" s="84"/>
      <c r="I817" s="86"/>
      <c r="J817" s="88" t="n">
        <v>6673.16</v>
      </c>
      <c r="K817" s="163"/>
      <c r="L817" s="164" t="s">
        <v>275</v>
      </c>
      <c r="M817" s="165" t="n">
        <f aca="false">IF(K817&lt;&gt;"",L817-K817,0)</f>
        <v>0</v>
      </c>
      <c r="N817" s="166" t="n">
        <v>6673.16</v>
      </c>
      <c r="O817" s="167" t="n">
        <f aca="false">IF(K817&lt;&gt;"",N817*M817,0)</f>
        <v>0</v>
      </c>
      <c r="P817" s="0" t="n">
        <f aca="false">IF(K817&lt;&gt;"",N817,0)</f>
        <v>0</v>
      </c>
    </row>
    <row r="818" customFormat="false" ht="13.2" hidden="false" customHeight="false" outlineLevel="0" collapsed="false">
      <c r="A818" s="162" t="n">
        <v>936</v>
      </c>
      <c r="B818" s="84" t="s">
        <v>275</v>
      </c>
      <c r="C818" s="85" t="s">
        <v>517</v>
      </c>
      <c r="D818" s="86" t="s">
        <v>1648</v>
      </c>
      <c r="E818" s="87"/>
      <c r="F818" s="86"/>
      <c r="G818" s="84" t="s">
        <v>519</v>
      </c>
      <c r="H818" s="84"/>
      <c r="I818" s="86"/>
      <c r="J818" s="88" t="n">
        <v>4430.3</v>
      </c>
      <c r="K818" s="163"/>
      <c r="L818" s="164" t="s">
        <v>275</v>
      </c>
      <c r="M818" s="165" t="n">
        <f aca="false">IF(K818&lt;&gt;"",L818-K818,0)</f>
        <v>0</v>
      </c>
      <c r="N818" s="166" t="n">
        <v>4430.3</v>
      </c>
      <c r="O818" s="167" t="n">
        <f aca="false">IF(K818&lt;&gt;"",N818*M818,0)</f>
        <v>0</v>
      </c>
      <c r="P818" s="0" t="n">
        <f aca="false">IF(K818&lt;&gt;"",N818,0)</f>
        <v>0</v>
      </c>
    </row>
    <row r="819" customFormat="false" ht="13.2" hidden="false" customHeight="false" outlineLevel="0" collapsed="false">
      <c r="A819" s="162" t="n">
        <v>937</v>
      </c>
      <c r="B819" s="84" t="s">
        <v>275</v>
      </c>
      <c r="C819" s="85" t="s">
        <v>517</v>
      </c>
      <c r="D819" s="86" t="s">
        <v>1649</v>
      </c>
      <c r="E819" s="87"/>
      <c r="F819" s="86"/>
      <c r="G819" s="84" t="s">
        <v>519</v>
      </c>
      <c r="H819" s="84"/>
      <c r="I819" s="86"/>
      <c r="J819" s="88" t="n">
        <v>6319.25</v>
      </c>
      <c r="K819" s="163"/>
      <c r="L819" s="164" t="s">
        <v>275</v>
      </c>
      <c r="M819" s="165" t="n">
        <f aca="false">IF(K819&lt;&gt;"",L819-K819,0)</f>
        <v>0</v>
      </c>
      <c r="N819" s="166" t="n">
        <v>6319.25</v>
      </c>
      <c r="O819" s="167" t="n">
        <f aca="false">IF(K819&lt;&gt;"",N819*M819,0)</f>
        <v>0</v>
      </c>
      <c r="P819" s="0" t="n">
        <f aca="false">IF(K819&lt;&gt;"",N819,0)</f>
        <v>0</v>
      </c>
    </row>
    <row r="820" customFormat="false" ht="13.2" hidden="false" customHeight="false" outlineLevel="0" collapsed="false">
      <c r="A820" s="162" t="n">
        <v>938</v>
      </c>
      <c r="B820" s="84" t="s">
        <v>275</v>
      </c>
      <c r="C820" s="85" t="s">
        <v>1309</v>
      </c>
      <c r="D820" s="86" t="s">
        <v>1650</v>
      </c>
      <c r="E820" s="87"/>
      <c r="F820" s="86"/>
      <c r="G820" s="84" t="s">
        <v>569</v>
      </c>
      <c r="H820" s="84"/>
      <c r="I820" s="86"/>
      <c r="J820" s="88" t="n">
        <v>73.2</v>
      </c>
      <c r="K820" s="163"/>
      <c r="L820" s="164" t="s">
        <v>275</v>
      </c>
      <c r="M820" s="165" t="n">
        <f aca="false">IF(K820&lt;&gt;"",L820-K820,0)</f>
        <v>0</v>
      </c>
      <c r="N820" s="166" t="n">
        <v>73.2</v>
      </c>
      <c r="O820" s="167" t="n">
        <f aca="false">IF(K820&lt;&gt;"",N820*M820,0)</f>
        <v>0</v>
      </c>
      <c r="P820" s="0" t="n">
        <f aca="false">IF(K820&lt;&gt;"",N820,0)</f>
        <v>0</v>
      </c>
    </row>
    <row r="821" customFormat="false" ht="13.2" hidden="false" customHeight="false" outlineLevel="0" collapsed="false">
      <c r="A821" s="162" t="n">
        <v>939</v>
      </c>
      <c r="B821" s="84" t="s">
        <v>275</v>
      </c>
      <c r="C821" s="85" t="s">
        <v>1309</v>
      </c>
      <c r="D821" s="86" t="s">
        <v>1651</v>
      </c>
      <c r="E821" s="87"/>
      <c r="F821" s="86"/>
      <c r="G821" s="84" t="s">
        <v>573</v>
      </c>
      <c r="H821" s="84"/>
      <c r="I821" s="86"/>
      <c r="J821" s="88" t="n">
        <v>67.1</v>
      </c>
      <c r="K821" s="163"/>
      <c r="L821" s="164" t="s">
        <v>275</v>
      </c>
      <c r="M821" s="165" t="n">
        <f aca="false">IF(K821&lt;&gt;"",L821-K821,0)</f>
        <v>0</v>
      </c>
      <c r="N821" s="166" t="n">
        <v>67.1</v>
      </c>
      <c r="O821" s="167" t="n">
        <f aca="false">IF(K821&lt;&gt;"",N821*M821,0)</f>
        <v>0</v>
      </c>
      <c r="P821" s="0" t="n">
        <f aca="false">IF(K821&lt;&gt;"",N821,0)</f>
        <v>0</v>
      </c>
    </row>
    <row r="822" customFormat="false" ht="13.2" hidden="false" customHeight="false" outlineLevel="0" collapsed="false">
      <c r="A822" s="162" t="n">
        <v>940</v>
      </c>
      <c r="B822" s="84" t="s">
        <v>275</v>
      </c>
      <c r="C822" s="85" t="s">
        <v>1309</v>
      </c>
      <c r="D822" s="86" t="s">
        <v>1652</v>
      </c>
      <c r="E822" s="87"/>
      <c r="F822" s="86"/>
      <c r="G822" s="84" t="s">
        <v>573</v>
      </c>
      <c r="H822" s="84"/>
      <c r="I822" s="86"/>
      <c r="J822" s="88" t="n">
        <v>67.1</v>
      </c>
      <c r="K822" s="163"/>
      <c r="L822" s="164" t="s">
        <v>275</v>
      </c>
      <c r="M822" s="165" t="n">
        <f aca="false">IF(K822&lt;&gt;"",L822-K822,0)</f>
        <v>0</v>
      </c>
      <c r="N822" s="166" t="n">
        <v>67.1</v>
      </c>
      <c r="O822" s="167" t="n">
        <f aca="false">IF(K822&lt;&gt;"",N822*M822,0)</f>
        <v>0</v>
      </c>
      <c r="P822" s="0" t="n">
        <f aca="false">IF(K822&lt;&gt;"",N822,0)</f>
        <v>0</v>
      </c>
    </row>
    <row r="823" customFormat="false" ht="13.2" hidden="false" customHeight="false" outlineLevel="0" collapsed="false">
      <c r="A823" s="162" t="n">
        <v>941</v>
      </c>
      <c r="B823" s="84" t="s">
        <v>1653</v>
      </c>
      <c r="C823" s="85" t="s">
        <v>494</v>
      </c>
      <c r="D823" s="86" t="s">
        <v>1654</v>
      </c>
      <c r="E823" s="87"/>
      <c r="F823" s="86"/>
      <c r="G823" s="84"/>
      <c r="H823" s="84"/>
      <c r="I823" s="86"/>
      <c r="J823" s="88" t="n">
        <v>2326.92</v>
      </c>
      <c r="K823" s="163"/>
      <c r="L823" s="164" t="s">
        <v>1653</v>
      </c>
      <c r="M823" s="165" t="n">
        <f aca="false">IF(K823&lt;&gt;"",L823-K823,0)</f>
        <v>0</v>
      </c>
      <c r="N823" s="166" t="n">
        <v>2326.92</v>
      </c>
      <c r="O823" s="167" t="n">
        <f aca="false">IF(K823&lt;&gt;"",N823*M823,0)</f>
        <v>0</v>
      </c>
      <c r="P823" s="0" t="n">
        <f aca="false">IF(K823&lt;&gt;"",N823,0)</f>
        <v>0</v>
      </c>
    </row>
    <row r="824" customFormat="false" ht="13.2" hidden="false" customHeight="false" outlineLevel="0" collapsed="false">
      <c r="A824" s="162" t="n">
        <v>942</v>
      </c>
      <c r="B824" s="84" t="s">
        <v>1653</v>
      </c>
      <c r="C824" s="85" t="s">
        <v>494</v>
      </c>
      <c r="D824" s="86" t="s">
        <v>1655</v>
      </c>
      <c r="E824" s="87"/>
      <c r="F824" s="86"/>
      <c r="G824" s="84"/>
      <c r="H824" s="84"/>
      <c r="I824" s="86"/>
      <c r="J824" s="88" t="n">
        <v>1524.29</v>
      </c>
      <c r="K824" s="163"/>
      <c r="L824" s="164" t="s">
        <v>1653</v>
      </c>
      <c r="M824" s="165" t="n">
        <f aca="false">IF(K824&lt;&gt;"",L824-K824,0)</f>
        <v>0</v>
      </c>
      <c r="N824" s="166" t="n">
        <v>1524.29</v>
      </c>
      <c r="O824" s="167" t="n">
        <f aca="false">IF(K824&lt;&gt;"",N824*M824,0)</f>
        <v>0</v>
      </c>
      <c r="P824" s="0" t="n">
        <f aca="false">IF(K824&lt;&gt;"",N824,0)</f>
        <v>0</v>
      </c>
    </row>
    <row r="825" customFormat="false" ht="13.2" hidden="false" customHeight="false" outlineLevel="0" collapsed="false">
      <c r="A825" s="162" t="n">
        <v>943</v>
      </c>
      <c r="B825" s="84" t="s">
        <v>1653</v>
      </c>
      <c r="C825" s="85" t="s">
        <v>1309</v>
      </c>
      <c r="D825" s="86" t="s">
        <v>1656</v>
      </c>
      <c r="E825" s="87"/>
      <c r="F825" s="86"/>
      <c r="G825" s="84" t="s">
        <v>576</v>
      </c>
      <c r="H825" s="84"/>
      <c r="I825" s="86"/>
      <c r="J825" s="88" t="n">
        <v>73.2</v>
      </c>
      <c r="K825" s="163"/>
      <c r="L825" s="164" t="s">
        <v>1653</v>
      </c>
      <c r="M825" s="165" t="n">
        <f aca="false">IF(K825&lt;&gt;"",L825-K825,0)</f>
        <v>0</v>
      </c>
      <c r="N825" s="166" t="n">
        <v>73.2</v>
      </c>
      <c r="O825" s="167" t="n">
        <f aca="false">IF(K825&lt;&gt;"",N825*M825,0)</f>
        <v>0</v>
      </c>
      <c r="P825" s="0" t="n">
        <f aca="false">IF(K825&lt;&gt;"",N825,0)</f>
        <v>0</v>
      </c>
    </row>
    <row r="826" customFormat="false" ht="13.2" hidden="false" customHeight="false" outlineLevel="0" collapsed="false">
      <c r="A826" s="162" t="n">
        <v>944</v>
      </c>
      <c r="B826" s="84" t="s">
        <v>1653</v>
      </c>
      <c r="C826" s="85" t="s">
        <v>1309</v>
      </c>
      <c r="D826" s="86" t="s">
        <v>1657</v>
      </c>
      <c r="E826" s="87"/>
      <c r="F826" s="86"/>
      <c r="G826" s="84" t="s">
        <v>571</v>
      </c>
      <c r="H826" s="84"/>
      <c r="I826" s="86"/>
      <c r="J826" s="88" t="n">
        <v>30.5</v>
      </c>
      <c r="K826" s="163"/>
      <c r="L826" s="164" t="s">
        <v>1653</v>
      </c>
      <c r="M826" s="165" t="n">
        <f aca="false">IF(K826&lt;&gt;"",L826-K826,0)</f>
        <v>0</v>
      </c>
      <c r="N826" s="166" t="n">
        <v>30.5</v>
      </c>
      <c r="O826" s="167" t="n">
        <f aca="false">IF(K826&lt;&gt;"",N826*M826,0)</f>
        <v>0</v>
      </c>
      <c r="P826" s="0" t="n">
        <f aca="false">IF(K826&lt;&gt;"",N826,0)</f>
        <v>0</v>
      </c>
    </row>
    <row r="827" customFormat="false" ht="13.2" hidden="false" customHeight="false" outlineLevel="0" collapsed="false">
      <c r="A827" s="162" t="n">
        <v>945</v>
      </c>
      <c r="B827" s="84" t="s">
        <v>1653</v>
      </c>
      <c r="C827" s="85" t="s">
        <v>1309</v>
      </c>
      <c r="D827" s="86" t="s">
        <v>1658</v>
      </c>
      <c r="E827" s="87"/>
      <c r="F827" s="86"/>
      <c r="G827" s="84" t="s">
        <v>567</v>
      </c>
      <c r="H827" s="84"/>
      <c r="I827" s="86"/>
      <c r="J827" s="88" t="n">
        <v>109.8</v>
      </c>
      <c r="K827" s="163"/>
      <c r="L827" s="164" t="s">
        <v>1653</v>
      </c>
      <c r="M827" s="165" t="n">
        <f aca="false">IF(K827&lt;&gt;"",L827-K827,0)</f>
        <v>0</v>
      </c>
      <c r="N827" s="166" t="n">
        <v>109.8</v>
      </c>
      <c r="O827" s="167" t="n">
        <f aca="false">IF(K827&lt;&gt;"",N827*M827,0)</f>
        <v>0</v>
      </c>
      <c r="P827" s="0" t="n">
        <f aca="false">IF(K827&lt;&gt;"",N827,0)</f>
        <v>0</v>
      </c>
    </row>
    <row r="828" customFormat="false" ht="13.2" hidden="false" customHeight="false" outlineLevel="0" collapsed="false">
      <c r="A828" s="162" t="n">
        <v>946</v>
      </c>
      <c r="B828" s="84" t="s">
        <v>1653</v>
      </c>
      <c r="C828" s="85" t="s">
        <v>625</v>
      </c>
      <c r="D828" s="86" t="s">
        <v>1659</v>
      </c>
      <c r="E828" s="87"/>
      <c r="F828" s="86"/>
      <c r="G828" s="84" t="s">
        <v>1660</v>
      </c>
      <c r="H828" s="84"/>
      <c r="I828" s="86"/>
      <c r="J828" s="88" t="n">
        <v>1638.46</v>
      </c>
      <c r="K828" s="163"/>
      <c r="L828" s="164" t="s">
        <v>1653</v>
      </c>
      <c r="M828" s="165" t="n">
        <f aca="false">IF(K828&lt;&gt;"",L828-K828,0)</f>
        <v>0</v>
      </c>
      <c r="N828" s="166" t="n">
        <v>1638.46</v>
      </c>
      <c r="O828" s="167" t="n">
        <f aca="false">IF(K828&lt;&gt;"",N828*M828,0)</f>
        <v>0</v>
      </c>
      <c r="P828" s="0" t="n">
        <f aca="false">IF(K828&lt;&gt;"",N828,0)</f>
        <v>0</v>
      </c>
    </row>
    <row r="829" customFormat="false" ht="13.2" hidden="false" customHeight="false" outlineLevel="0" collapsed="false">
      <c r="A829" s="162" t="n">
        <v>947</v>
      </c>
      <c r="B829" s="84" t="s">
        <v>1653</v>
      </c>
      <c r="C829" s="85" t="s">
        <v>484</v>
      </c>
      <c r="D829" s="86" t="s">
        <v>1661</v>
      </c>
      <c r="E829" s="87"/>
      <c r="F829" s="86"/>
      <c r="G829" s="84" t="s">
        <v>543</v>
      </c>
      <c r="H829" s="84"/>
      <c r="I829" s="86"/>
      <c r="J829" s="88" t="n">
        <v>158.02</v>
      </c>
      <c r="K829" s="163"/>
      <c r="L829" s="164" t="s">
        <v>1653</v>
      </c>
      <c r="M829" s="165" t="n">
        <f aca="false">IF(K829&lt;&gt;"",L829-K829,0)</f>
        <v>0</v>
      </c>
      <c r="N829" s="166" t="n">
        <v>158.02</v>
      </c>
      <c r="O829" s="167" t="n">
        <f aca="false">IF(K829&lt;&gt;"",N829*M829,0)</f>
        <v>0</v>
      </c>
      <c r="P829" s="0" t="n">
        <f aca="false">IF(K829&lt;&gt;"",N829,0)</f>
        <v>0</v>
      </c>
    </row>
    <row r="830" customFormat="false" ht="13.2" hidden="false" customHeight="false" outlineLevel="0" collapsed="false">
      <c r="A830" s="162" t="n">
        <v>948</v>
      </c>
      <c r="B830" s="84" t="s">
        <v>1653</v>
      </c>
      <c r="C830" s="85" t="s">
        <v>484</v>
      </c>
      <c r="D830" s="86" t="s">
        <v>1661</v>
      </c>
      <c r="E830" s="87"/>
      <c r="F830" s="86"/>
      <c r="G830" s="84" t="s">
        <v>543</v>
      </c>
      <c r="H830" s="84"/>
      <c r="I830" s="86"/>
      <c r="J830" s="88" t="n">
        <v>777.83</v>
      </c>
      <c r="K830" s="163"/>
      <c r="L830" s="164" t="s">
        <v>1653</v>
      </c>
      <c r="M830" s="165" t="n">
        <f aca="false">IF(K830&lt;&gt;"",L830-K830,0)</f>
        <v>0</v>
      </c>
      <c r="N830" s="166" t="n">
        <v>777.83</v>
      </c>
      <c r="O830" s="167" t="n">
        <f aca="false">IF(K830&lt;&gt;"",N830*M830,0)</f>
        <v>0</v>
      </c>
      <c r="P830" s="0" t="n">
        <f aca="false">IF(K830&lt;&gt;"",N830,0)</f>
        <v>0</v>
      </c>
    </row>
    <row r="831" customFormat="false" ht="13.2" hidden="false" customHeight="false" outlineLevel="0" collapsed="false">
      <c r="A831" s="162" t="n">
        <v>949</v>
      </c>
      <c r="B831" s="84" t="s">
        <v>1653</v>
      </c>
      <c r="C831" s="85" t="s">
        <v>484</v>
      </c>
      <c r="D831" s="86" t="s">
        <v>1661</v>
      </c>
      <c r="E831" s="87"/>
      <c r="F831" s="86"/>
      <c r="G831" s="84" t="s">
        <v>543</v>
      </c>
      <c r="H831" s="84"/>
      <c r="I831" s="86"/>
      <c r="J831" s="88" t="n">
        <v>205.89</v>
      </c>
      <c r="K831" s="163"/>
      <c r="L831" s="164" t="s">
        <v>1653</v>
      </c>
      <c r="M831" s="165" t="n">
        <f aca="false">IF(K831&lt;&gt;"",L831-K831,0)</f>
        <v>0</v>
      </c>
      <c r="N831" s="166" t="n">
        <v>205.89</v>
      </c>
      <c r="O831" s="167" t="n">
        <f aca="false">IF(K831&lt;&gt;"",N831*M831,0)</f>
        <v>0</v>
      </c>
      <c r="P831" s="0" t="n">
        <f aca="false">IF(K831&lt;&gt;"",N831,0)</f>
        <v>0</v>
      </c>
    </row>
    <row r="832" customFormat="false" ht="13.2" hidden="false" customHeight="false" outlineLevel="0" collapsed="false">
      <c r="A832" s="162" t="n">
        <v>950</v>
      </c>
      <c r="B832" s="84" t="s">
        <v>1662</v>
      </c>
      <c r="C832" s="85" t="s">
        <v>1663</v>
      </c>
      <c r="D832" s="86" t="s">
        <v>1664</v>
      </c>
      <c r="E832" s="87"/>
      <c r="F832" s="86"/>
      <c r="G832" s="84"/>
      <c r="H832" s="84"/>
      <c r="I832" s="86"/>
      <c r="J832" s="88" t="n">
        <v>0</v>
      </c>
      <c r="K832" s="163"/>
      <c r="L832" s="164" t="s">
        <v>1662</v>
      </c>
      <c r="M832" s="165" t="n">
        <f aca="false">IF(K832&lt;&gt;"",L832-K832,0)</f>
        <v>0</v>
      </c>
      <c r="N832" s="166" t="n">
        <v>0</v>
      </c>
      <c r="O832" s="167" t="n">
        <f aca="false">IF(K832&lt;&gt;"",N832*M832,0)</f>
        <v>0</v>
      </c>
      <c r="P832" s="0" t="n">
        <f aca="false">IF(K832&lt;&gt;"",N832,0)</f>
        <v>0</v>
      </c>
    </row>
    <row r="833" customFormat="false" ht="13.2" hidden="false" customHeight="false" outlineLevel="0" collapsed="false">
      <c r="A833" s="162" t="n">
        <v>951</v>
      </c>
      <c r="B833" s="84" t="s">
        <v>1662</v>
      </c>
      <c r="C833" s="85" t="s">
        <v>1665</v>
      </c>
      <c r="D833" s="86" t="s">
        <v>1558</v>
      </c>
      <c r="E833" s="87"/>
      <c r="F833" s="86"/>
      <c r="G833" s="84"/>
      <c r="H833" s="84"/>
      <c r="I833" s="86"/>
      <c r="J833" s="88" t="n">
        <v>0</v>
      </c>
      <c r="K833" s="163"/>
      <c r="L833" s="164" t="s">
        <v>1662</v>
      </c>
      <c r="M833" s="165" t="n">
        <f aca="false">IF(K833&lt;&gt;"",L833-K833,0)</f>
        <v>0</v>
      </c>
      <c r="N833" s="166" t="n">
        <v>0</v>
      </c>
      <c r="O833" s="167" t="n">
        <f aca="false">IF(K833&lt;&gt;"",N833*M833,0)</f>
        <v>0</v>
      </c>
      <c r="P833" s="0" t="n">
        <f aca="false">IF(K833&lt;&gt;"",N833,0)</f>
        <v>0</v>
      </c>
    </row>
    <row r="834" customFormat="false" ht="13.2" hidden="false" customHeight="false" outlineLevel="0" collapsed="false">
      <c r="A834" s="162" t="n">
        <v>952</v>
      </c>
      <c r="B834" s="84" t="s">
        <v>1662</v>
      </c>
      <c r="C834" s="85" t="s">
        <v>1666</v>
      </c>
      <c r="D834" s="86" t="s">
        <v>1667</v>
      </c>
      <c r="E834" s="87"/>
      <c r="F834" s="86"/>
      <c r="G834" s="84"/>
      <c r="H834" s="84"/>
      <c r="I834" s="86"/>
      <c r="J834" s="88" t="n">
        <v>0</v>
      </c>
      <c r="K834" s="163"/>
      <c r="L834" s="164" t="s">
        <v>1662</v>
      </c>
      <c r="M834" s="165" t="n">
        <f aca="false">IF(K834&lt;&gt;"",L834-K834,0)</f>
        <v>0</v>
      </c>
      <c r="N834" s="166" t="n">
        <v>0</v>
      </c>
      <c r="O834" s="167" t="n">
        <f aca="false">IF(K834&lt;&gt;"",N834*M834,0)</f>
        <v>0</v>
      </c>
      <c r="P834" s="0" t="n">
        <f aca="false">IF(K834&lt;&gt;"",N834,0)</f>
        <v>0</v>
      </c>
    </row>
    <row r="835" customFormat="false" ht="13.2" hidden="false" customHeight="false" outlineLevel="0" collapsed="false">
      <c r="A835" s="162" t="n">
        <v>954</v>
      </c>
      <c r="B835" s="84" t="s">
        <v>1662</v>
      </c>
      <c r="C835" s="85" t="s">
        <v>1031</v>
      </c>
      <c r="D835" s="86" t="s">
        <v>1668</v>
      </c>
      <c r="E835" s="87"/>
      <c r="F835" s="86"/>
      <c r="G835" s="84" t="s">
        <v>1033</v>
      </c>
      <c r="H835" s="84"/>
      <c r="I835" s="86"/>
      <c r="J835" s="88" t="n">
        <v>866.85</v>
      </c>
      <c r="K835" s="163"/>
      <c r="L835" s="164" t="s">
        <v>1662</v>
      </c>
      <c r="M835" s="165" t="n">
        <f aca="false">IF(K835&lt;&gt;"",L835-K835,0)</f>
        <v>0</v>
      </c>
      <c r="N835" s="166" t="n">
        <v>866.85</v>
      </c>
      <c r="O835" s="167" t="n">
        <f aca="false">IF(K835&lt;&gt;"",N835*M835,0)</f>
        <v>0</v>
      </c>
      <c r="P835" s="0" t="n">
        <f aca="false">IF(K835&lt;&gt;"",N835,0)</f>
        <v>0</v>
      </c>
    </row>
    <row r="836" customFormat="false" ht="13.2" hidden="false" customHeight="false" outlineLevel="0" collapsed="false">
      <c r="A836" s="162" t="n">
        <v>955</v>
      </c>
      <c r="B836" s="84" t="s">
        <v>1662</v>
      </c>
      <c r="C836" s="85" t="s">
        <v>1031</v>
      </c>
      <c r="D836" s="86" t="s">
        <v>1669</v>
      </c>
      <c r="E836" s="87"/>
      <c r="F836" s="86"/>
      <c r="G836" s="84" t="s">
        <v>1033</v>
      </c>
      <c r="H836" s="84"/>
      <c r="I836" s="86"/>
      <c r="J836" s="88" t="n">
        <v>40.76</v>
      </c>
      <c r="K836" s="163"/>
      <c r="L836" s="164" t="s">
        <v>1662</v>
      </c>
      <c r="M836" s="165" t="n">
        <f aca="false">IF(K836&lt;&gt;"",L836-K836,0)</f>
        <v>0</v>
      </c>
      <c r="N836" s="166" t="n">
        <v>40.76</v>
      </c>
      <c r="O836" s="167" t="n">
        <f aca="false">IF(K836&lt;&gt;"",N836*M836,0)</f>
        <v>0</v>
      </c>
      <c r="P836" s="0" t="n">
        <f aca="false">IF(K836&lt;&gt;"",N836,0)</f>
        <v>0</v>
      </c>
    </row>
    <row r="837" customFormat="false" ht="13.2" hidden="false" customHeight="false" outlineLevel="0" collapsed="false">
      <c r="A837" s="162" t="n">
        <v>956</v>
      </c>
      <c r="B837" s="84" t="s">
        <v>1662</v>
      </c>
      <c r="C837" s="85" t="s">
        <v>1031</v>
      </c>
      <c r="D837" s="86" t="s">
        <v>1669</v>
      </c>
      <c r="E837" s="87"/>
      <c r="F837" s="86"/>
      <c r="G837" s="84" t="s">
        <v>1033</v>
      </c>
      <c r="H837" s="84"/>
      <c r="I837" s="86"/>
      <c r="J837" s="88" t="n">
        <v>52.95</v>
      </c>
      <c r="K837" s="163"/>
      <c r="L837" s="164" t="s">
        <v>1662</v>
      </c>
      <c r="M837" s="165" t="n">
        <f aca="false">IF(K837&lt;&gt;"",L837-K837,0)</f>
        <v>0</v>
      </c>
      <c r="N837" s="166" t="n">
        <v>52.95</v>
      </c>
      <c r="O837" s="167" t="n">
        <f aca="false">IF(K837&lt;&gt;"",N837*M837,0)</f>
        <v>0</v>
      </c>
      <c r="P837" s="0" t="n">
        <f aca="false">IF(K837&lt;&gt;"",N837,0)</f>
        <v>0</v>
      </c>
    </row>
    <row r="838" customFormat="false" ht="13.2" hidden="false" customHeight="false" outlineLevel="0" collapsed="false">
      <c r="A838" s="162" t="n">
        <v>957</v>
      </c>
      <c r="B838" s="84" t="s">
        <v>1662</v>
      </c>
      <c r="C838" s="85" t="s">
        <v>1031</v>
      </c>
      <c r="D838" s="86" t="s">
        <v>1669</v>
      </c>
      <c r="E838" s="87"/>
      <c r="F838" s="86"/>
      <c r="G838" s="84" t="s">
        <v>1033</v>
      </c>
      <c r="H838" s="84"/>
      <c r="I838" s="86"/>
      <c r="J838" s="88" t="n">
        <v>1571.66</v>
      </c>
      <c r="K838" s="163"/>
      <c r="L838" s="164" t="s">
        <v>1662</v>
      </c>
      <c r="M838" s="165" t="n">
        <f aca="false">IF(K838&lt;&gt;"",L838-K838,0)</f>
        <v>0</v>
      </c>
      <c r="N838" s="166" t="n">
        <v>1571.66</v>
      </c>
      <c r="O838" s="167" t="n">
        <f aca="false">IF(K838&lt;&gt;"",N838*M838,0)</f>
        <v>0</v>
      </c>
      <c r="P838" s="0" t="n">
        <f aca="false">IF(K838&lt;&gt;"",N838,0)</f>
        <v>0</v>
      </c>
    </row>
    <row r="839" customFormat="false" ht="13.2" hidden="false" customHeight="false" outlineLevel="0" collapsed="false">
      <c r="A839" s="162" t="n">
        <v>958</v>
      </c>
      <c r="B839" s="84" t="s">
        <v>1662</v>
      </c>
      <c r="C839" s="85" t="s">
        <v>1031</v>
      </c>
      <c r="D839" s="86" t="s">
        <v>1670</v>
      </c>
      <c r="E839" s="87"/>
      <c r="F839" s="86"/>
      <c r="G839" s="84" t="s">
        <v>1033</v>
      </c>
      <c r="H839" s="84"/>
      <c r="I839" s="86"/>
      <c r="J839" s="88" t="n">
        <v>4266.36</v>
      </c>
      <c r="K839" s="163"/>
      <c r="L839" s="164" t="s">
        <v>1662</v>
      </c>
      <c r="M839" s="165" t="n">
        <f aca="false">IF(K839&lt;&gt;"",L839-K839,0)</f>
        <v>0</v>
      </c>
      <c r="N839" s="166" t="n">
        <v>4266.36</v>
      </c>
      <c r="O839" s="167" t="n">
        <f aca="false">IF(K839&lt;&gt;"",N839*M839,0)</f>
        <v>0</v>
      </c>
      <c r="P839" s="0" t="n">
        <f aca="false">IF(K839&lt;&gt;"",N839,0)</f>
        <v>0</v>
      </c>
    </row>
    <row r="840" customFormat="false" ht="13.2" hidden="false" customHeight="false" outlineLevel="0" collapsed="false">
      <c r="A840" s="162" t="n">
        <v>959</v>
      </c>
      <c r="B840" s="84" t="s">
        <v>1662</v>
      </c>
      <c r="C840" s="85" t="s">
        <v>1031</v>
      </c>
      <c r="D840" s="86" t="s">
        <v>1671</v>
      </c>
      <c r="E840" s="87"/>
      <c r="F840" s="86"/>
      <c r="G840" s="84" t="s">
        <v>1033</v>
      </c>
      <c r="H840" s="84"/>
      <c r="I840" s="86"/>
      <c r="J840" s="88" t="n">
        <v>490.76</v>
      </c>
      <c r="K840" s="163"/>
      <c r="L840" s="164" t="s">
        <v>1662</v>
      </c>
      <c r="M840" s="165" t="n">
        <f aca="false">IF(K840&lt;&gt;"",L840-K840,0)</f>
        <v>0</v>
      </c>
      <c r="N840" s="166" t="n">
        <v>490.76</v>
      </c>
      <c r="O840" s="167" t="n">
        <f aca="false">IF(K840&lt;&gt;"",N840*M840,0)</f>
        <v>0</v>
      </c>
      <c r="P840" s="0" t="n">
        <f aca="false">IF(K840&lt;&gt;"",N840,0)</f>
        <v>0</v>
      </c>
    </row>
    <row r="841" customFormat="false" ht="13.2" hidden="false" customHeight="false" outlineLevel="0" collapsed="false">
      <c r="A841" s="162" t="n">
        <v>960</v>
      </c>
      <c r="B841" s="84" t="s">
        <v>1662</v>
      </c>
      <c r="C841" s="85" t="s">
        <v>1031</v>
      </c>
      <c r="D841" s="86" t="s">
        <v>1672</v>
      </c>
      <c r="E841" s="87"/>
      <c r="F841" s="86"/>
      <c r="G841" s="84" t="s">
        <v>1033</v>
      </c>
      <c r="H841" s="84"/>
      <c r="I841" s="86"/>
      <c r="J841" s="88" t="n">
        <v>275.09</v>
      </c>
      <c r="K841" s="163"/>
      <c r="L841" s="164" t="s">
        <v>1662</v>
      </c>
      <c r="M841" s="165" t="n">
        <f aca="false">IF(K841&lt;&gt;"",L841-K841,0)</f>
        <v>0</v>
      </c>
      <c r="N841" s="166" t="n">
        <v>275.09</v>
      </c>
      <c r="O841" s="167" t="n">
        <f aca="false">IF(K841&lt;&gt;"",N841*M841,0)</f>
        <v>0</v>
      </c>
      <c r="P841" s="0" t="n">
        <f aca="false">IF(K841&lt;&gt;"",N841,0)</f>
        <v>0</v>
      </c>
    </row>
    <row r="842" customFormat="false" ht="13.2" hidden="false" customHeight="false" outlineLevel="0" collapsed="false">
      <c r="A842" s="162" t="n">
        <v>961</v>
      </c>
      <c r="B842" s="84" t="s">
        <v>1662</v>
      </c>
      <c r="C842" s="85" t="s">
        <v>1031</v>
      </c>
      <c r="D842" s="86" t="s">
        <v>1673</v>
      </c>
      <c r="E842" s="87"/>
      <c r="F842" s="86"/>
      <c r="G842" s="84" t="s">
        <v>1033</v>
      </c>
      <c r="H842" s="84"/>
      <c r="I842" s="86"/>
      <c r="J842" s="88" t="n">
        <v>288.15</v>
      </c>
      <c r="K842" s="163"/>
      <c r="L842" s="164" t="s">
        <v>1662</v>
      </c>
      <c r="M842" s="165" t="n">
        <f aca="false">IF(K842&lt;&gt;"",L842-K842,0)</f>
        <v>0</v>
      </c>
      <c r="N842" s="166" t="n">
        <v>288.15</v>
      </c>
      <c r="O842" s="167" t="n">
        <f aca="false">IF(K842&lt;&gt;"",N842*M842,0)</f>
        <v>0</v>
      </c>
      <c r="P842" s="0" t="n">
        <f aca="false">IF(K842&lt;&gt;"",N842,0)</f>
        <v>0</v>
      </c>
    </row>
    <row r="843" customFormat="false" ht="13.2" hidden="false" customHeight="false" outlineLevel="0" collapsed="false">
      <c r="A843" s="162" t="n">
        <v>962</v>
      </c>
      <c r="B843" s="84" t="s">
        <v>1662</v>
      </c>
      <c r="C843" s="85" t="s">
        <v>1031</v>
      </c>
      <c r="D843" s="86" t="s">
        <v>1674</v>
      </c>
      <c r="E843" s="87"/>
      <c r="F843" s="86"/>
      <c r="G843" s="84" t="s">
        <v>1033</v>
      </c>
      <c r="H843" s="84"/>
      <c r="I843" s="86"/>
      <c r="J843" s="88" t="n">
        <v>1748.59</v>
      </c>
      <c r="K843" s="163"/>
      <c r="L843" s="164" t="s">
        <v>1662</v>
      </c>
      <c r="M843" s="165" t="n">
        <f aca="false">IF(K843&lt;&gt;"",L843-K843,0)</f>
        <v>0</v>
      </c>
      <c r="N843" s="166" t="n">
        <v>1748.59</v>
      </c>
      <c r="O843" s="167" t="n">
        <f aca="false">IF(K843&lt;&gt;"",N843*M843,0)</f>
        <v>0</v>
      </c>
      <c r="P843" s="0" t="n">
        <f aca="false">IF(K843&lt;&gt;"",N843,0)</f>
        <v>0</v>
      </c>
    </row>
    <row r="844" customFormat="false" ht="13.2" hidden="false" customHeight="false" outlineLevel="0" collapsed="false">
      <c r="A844" s="162" t="n">
        <v>963</v>
      </c>
      <c r="B844" s="84" t="s">
        <v>1662</v>
      </c>
      <c r="C844" s="85" t="s">
        <v>1031</v>
      </c>
      <c r="D844" s="86" t="s">
        <v>1675</v>
      </c>
      <c r="E844" s="87"/>
      <c r="F844" s="86"/>
      <c r="G844" s="84" t="s">
        <v>1033</v>
      </c>
      <c r="H844" s="84"/>
      <c r="I844" s="86"/>
      <c r="J844" s="88" t="n">
        <v>374.07</v>
      </c>
      <c r="K844" s="163"/>
      <c r="L844" s="164" t="s">
        <v>1662</v>
      </c>
      <c r="M844" s="165" t="n">
        <f aca="false">IF(K844&lt;&gt;"",L844-K844,0)</f>
        <v>0</v>
      </c>
      <c r="N844" s="166" t="n">
        <v>374.07</v>
      </c>
      <c r="O844" s="167" t="n">
        <f aca="false">IF(K844&lt;&gt;"",N844*M844,0)</f>
        <v>0</v>
      </c>
      <c r="P844" s="0" t="n">
        <f aca="false">IF(K844&lt;&gt;"",N844,0)</f>
        <v>0</v>
      </c>
    </row>
    <row r="845" customFormat="false" ht="13.2" hidden="false" customHeight="false" outlineLevel="0" collapsed="false">
      <c r="A845" s="162" t="n">
        <v>964</v>
      </c>
      <c r="B845" s="84" t="s">
        <v>1676</v>
      </c>
      <c r="C845" s="85" t="s">
        <v>617</v>
      </c>
      <c r="D845" s="86" t="s">
        <v>1563</v>
      </c>
      <c r="E845" s="87"/>
      <c r="F845" s="86"/>
      <c r="G845" s="84"/>
      <c r="H845" s="84"/>
      <c r="I845" s="86"/>
      <c r="J845" s="88" t="n">
        <v>19</v>
      </c>
      <c r="K845" s="163"/>
      <c r="L845" s="164" t="s">
        <v>1676</v>
      </c>
      <c r="M845" s="165" t="n">
        <f aca="false">IF(K845&lt;&gt;"",L845-K845,0)</f>
        <v>0</v>
      </c>
      <c r="N845" s="166" t="n">
        <v>19</v>
      </c>
      <c r="O845" s="167" t="n">
        <f aca="false">IF(K845&lt;&gt;"",N845*M845,0)</f>
        <v>0</v>
      </c>
      <c r="P845" s="0" t="n">
        <f aca="false">IF(K845&lt;&gt;"",N845,0)</f>
        <v>0</v>
      </c>
    </row>
    <row r="846" customFormat="false" ht="13.2" hidden="false" customHeight="false" outlineLevel="0" collapsed="false">
      <c r="A846" s="162" t="n">
        <v>965</v>
      </c>
      <c r="B846" s="84" t="s">
        <v>1676</v>
      </c>
      <c r="C846" s="85" t="s">
        <v>1100</v>
      </c>
      <c r="D846" s="86" t="s">
        <v>1677</v>
      </c>
      <c r="E846" s="87"/>
      <c r="F846" s="86"/>
      <c r="G846" s="84"/>
      <c r="H846" s="84"/>
      <c r="I846" s="86"/>
      <c r="J846" s="88" t="n">
        <v>7</v>
      </c>
      <c r="K846" s="163"/>
      <c r="L846" s="164" t="s">
        <v>1676</v>
      </c>
      <c r="M846" s="165" t="n">
        <f aca="false">IF(K846&lt;&gt;"",L846-K846,0)</f>
        <v>0</v>
      </c>
      <c r="N846" s="166" t="n">
        <v>7</v>
      </c>
      <c r="O846" s="167" t="n">
        <f aca="false">IF(K846&lt;&gt;"",N846*M846,0)</f>
        <v>0</v>
      </c>
      <c r="P846" s="0" t="n">
        <f aca="false">IF(K846&lt;&gt;"",N846,0)</f>
        <v>0</v>
      </c>
    </row>
    <row r="847" customFormat="false" ht="13.2" hidden="false" customHeight="false" outlineLevel="0" collapsed="false">
      <c r="A847" s="162" t="n">
        <v>966</v>
      </c>
      <c r="B847" s="84" t="s">
        <v>1676</v>
      </c>
      <c r="C847" s="85" t="s">
        <v>278</v>
      </c>
      <c r="D847" s="86" t="s">
        <v>1678</v>
      </c>
      <c r="E847" s="87"/>
      <c r="F847" s="86"/>
      <c r="G847" s="84" t="s">
        <v>277</v>
      </c>
      <c r="H847" s="84"/>
      <c r="I847" s="86"/>
      <c r="J847" s="88" t="n">
        <v>287.81</v>
      </c>
      <c r="K847" s="163"/>
      <c r="L847" s="164" t="s">
        <v>1676</v>
      </c>
      <c r="M847" s="165" t="n">
        <f aca="false">IF(K847&lt;&gt;"",L847-K847,0)</f>
        <v>0</v>
      </c>
      <c r="N847" s="166" t="n">
        <v>287.81</v>
      </c>
      <c r="O847" s="167" t="n">
        <f aca="false">IF(K847&lt;&gt;"",N847*M847,0)</f>
        <v>0</v>
      </c>
      <c r="P847" s="0" t="n">
        <f aca="false">IF(K847&lt;&gt;"",N847,0)</f>
        <v>0</v>
      </c>
    </row>
    <row r="848" customFormat="false" ht="13.2" hidden="false" customHeight="false" outlineLevel="0" collapsed="false">
      <c r="A848" s="162" t="n">
        <v>967</v>
      </c>
      <c r="B848" s="84" t="s">
        <v>1676</v>
      </c>
      <c r="C848" s="85" t="s">
        <v>278</v>
      </c>
      <c r="D848" s="86" t="s">
        <v>1679</v>
      </c>
      <c r="E848" s="87"/>
      <c r="F848" s="86"/>
      <c r="G848" s="84" t="s">
        <v>277</v>
      </c>
      <c r="H848" s="84"/>
      <c r="I848" s="86"/>
      <c r="J848" s="88" t="n">
        <v>220.64</v>
      </c>
      <c r="K848" s="163"/>
      <c r="L848" s="164" t="s">
        <v>1676</v>
      </c>
      <c r="M848" s="165" t="n">
        <f aca="false">IF(K848&lt;&gt;"",L848-K848,0)</f>
        <v>0</v>
      </c>
      <c r="N848" s="166" t="n">
        <v>220.64</v>
      </c>
      <c r="O848" s="167" t="n">
        <f aca="false">IF(K848&lt;&gt;"",N848*M848,0)</f>
        <v>0</v>
      </c>
      <c r="P848" s="0" t="n">
        <f aca="false">IF(K848&lt;&gt;"",N848,0)</f>
        <v>0</v>
      </c>
    </row>
    <row r="849" customFormat="false" ht="13.2" hidden="false" customHeight="false" outlineLevel="0" collapsed="false">
      <c r="A849" s="162" t="n">
        <v>968</v>
      </c>
      <c r="B849" s="84" t="s">
        <v>1676</v>
      </c>
      <c r="C849" s="85" t="s">
        <v>278</v>
      </c>
      <c r="D849" s="86" t="s">
        <v>1680</v>
      </c>
      <c r="E849" s="87"/>
      <c r="F849" s="86"/>
      <c r="G849" s="84" t="s">
        <v>277</v>
      </c>
      <c r="H849" s="84"/>
      <c r="I849" s="86"/>
      <c r="J849" s="88" t="n">
        <v>148.88</v>
      </c>
      <c r="K849" s="163"/>
      <c r="L849" s="164" t="s">
        <v>1676</v>
      </c>
      <c r="M849" s="165" t="n">
        <f aca="false">IF(K849&lt;&gt;"",L849-K849,0)</f>
        <v>0</v>
      </c>
      <c r="N849" s="166" t="n">
        <v>148.88</v>
      </c>
      <c r="O849" s="167" t="n">
        <f aca="false">IF(K849&lt;&gt;"",N849*M849,0)</f>
        <v>0</v>
      </c>
      <c r="P849" s="0" t="n">
        <f aca="false">IF(K849&lt;&gt;"",N849,0)</f>
        <v>0</v>
      </c>
    </row>
    <row r="850" customFormat="false" ht="13.2" hidden="false" customHeight="false" outlineLevel="0" collapsed="false">
      <c r="A850" s="162" t="n">
        <v>969</v>
      </c>
      <c r="B850" s="84" t="s">
        <v>1676</v>
      </c>
      <c r="C850" s="85" t="s">
        <v>278</v>
      </c>
      <c r="D850" s="86" t="s">
        <v>1681</v>
      </c>
      <c r="E850" s="87"/>
      <c r="F850" s="86"/>
      <c r="G850" s="84" t="s">
        <v>277</v>
      </c>
      <c r="H850" s="84"/>
      <c r="I850" s="86"/>
      <c r="J850" s="88" t="n">
        <v>1869.27</v>
      </c>
      <c r="K850" s="163"/>
      <c r="L850" s="164" t="s">
        <v>1676</v>
      </c>
      <c r="M850" s="165" t="n">
        <f aca="false">IF(K850&lt;&gt;"",L850-K850,0)</f>
        <v>0</v>
      </c>
      <c r="N850" s="166" t="n">
        <v>1869.27</v>
      </c>
      <c r="O850" s="167" t="n">
        <f aca="false">IF(K850&lt;&gt;"",N850*M850,0)</f>
        <v>0</v>
      </c>
      <c r="P850" s="0" t="n">
        <f aca="false">IF(K850&lt;&gt;"",N850,0)</f>
        <v>0</v>
      </c>
    </row>
    <row r="851" customFormat="false" ht="13.2" hidden="false" customHeight="false" outlineLevel="0" collapsed="false">
      <c r="A851" s="162" t="n">
        <v>970</v>
      </c>
      <c r="B851" s="84" t="s">
        <v>1676</v>
      </c>
      <c r="C851" s="85" t="s">
        <v>278</v>
      </c>
      <c r="D851" s="86" t="s">
        <v>1682</v>
      </c>
      <c r="E851" s="87"/>
      <c r="F851" s="86"/>
      <c r="G851" s="84" t="s">
        <v>277</v>
      </c>
      <c r="H851" s="84"/>
      <c r="I851" s="86"/>
      <c r="J851" s="88" t="n">
        <v>1006.3</v>
      </c>
      <c r="K851" s="163"/>
      <c r="L851" s="164" t="s">
        <v>1676</v>
      </c>
      <c r="M851" s="165" t="n">
        <f aca="false">IF(K851&lt;&gt;"",L851-K851,0)</f>
        <v>0</v>
      </c>
      <c r="N851" s="166" t="n">
        <v>1006.3</v>
      </c>
      <c r="O851" s="167" t="n">
        <f aca="false">IF(K851&lt;&gt;"",N851*M851,0)</f>
        <v>0</v>
      </c>
      <c r="P851" s="0" t="n">
        <f aca="false">IF(K851&lt;&gt;"",N851,0)</f>
        <v>0</v>
      </c>
    </row>
    <row r="852" customFormat="false" ht="13.2" hidden="false" customHeight="false" outlineLevel="0" collapsed="false">
      <c r="A852" s="162" t="n">
        <v>971</v>
      </c>
      <c r="B852" s="84" t="s">
        <v>1676</v>
      </c>
      <c r="C852" s="85" t="s">
        <v>278</v>
      </c>
      <c r="D852" s="86" t="s">
        <v>1683</v>
      </c>
      <c r="E852" s="87"/>
      <c r="F852" s="86"/>
      <c r="G852" s="84" t="s">
        <v>277</v>
      </c>
      <c r="H852" s="84"/>
      <c r="I852" s="86"/>
      <c r="J852" s="88" t="n">
        <v>1067.52</v>
      </c>
      <c r="K852" s="163"/>
      <c r="L852" s="164" t="s">
        <v>1676</v>
      </c>
      <c r="M852" s="165" t="n">
        <f aca="false">IF(K852&lt;&gt;"",L852-K852,0)</f>
        <v>0</v>
      </c>
      <c r="N852" s="166" t="n">
        <v>1067.52</v>
      </c>
      <c r="O852" s="167" t="n">
        <f aca="false">IF(K852&lt;&gt;"",N852*M852,0)</f>
        <v>0</v>
      </c>
      <c r="P852" s="0" t="n">
        <f aca="false">IF(K852&lt;&gt;"",N852,0)</f>
        <v>0</v>
      </c>
    </row>
    <row r="853" customFormat="false" ht="13.2" hidden="false" customHeight="false" outlineLevel="0" collapsed="false">
      <c r="A853" s="162" t="n">
        <v>972</v>
      </c>
      <c r="B853" s="84" t="s">
        <v>1676</v>
      </c>
      <c r="C853" s="85" t="s">
        <v>278</v>
      </c>
      <c r="D853" s="86" t="s">
        <v>1684</v>
      </c>
      <c r="E853" s="87"/>
      <c r="F853" s="86"/>
      <c r="G853" s="84" t="s">
        <v>277</v>
      </c>
      <c r="H853" s="84"/>
      <c r="I853" s="86"/>
      <c r="J853" s="88" t="n">
        <v>426.23</v>
      </c>
      <c r="K853" s="163"/>
      <c r="L853" s="164" t="s">
        <v>1676</v>
      </c>
      <c r="M853" s="165" t="n">
        <f aca="false">IF(K853&lt;&gt;"",L853-K853,0)</f>
        <v>0</v>
      </c>
      <c r="N853" s="166" t="n">
        <v>426.23</v>
      </c>
      <c r="O853" s="167" t="n">
        <f aca="false">IF(K853&lt;&gt;"",N853*M853,0)</f>
        <v>0</v>
      </c>
      <c r="P853" s="0" t="n">
        <f aca="false">IF(K853&lt;&gt;"",N853,0)</f>
        <v>0</v>
      </c>
    </row>
    <row r="854" customFormat="false" ht="13.2" hidden="false" customHeight="false" outlineLevel="0" collapsed="false">
      <c r="A854" s="162" t="n">
        <v>973</v>
      </c>
      <c r="B854" s="84" t="s">
        <v>1676</v>
      </c>
      <c r="C854" s="85" t="s">
        <v>278</v>
      </c>
      <c r="D854" s="86" t="s">
        <v>1685</v>
      </c>
      <c r="E854" s="87"/>
      <c r="F854" s="86"/>
      <c r="G854" s="84" t="s">
        <v>277</v>
      </c>
      <c r="H854" s="84"/>
      <c r="I854" s="86"/>
      <c r="J854" s="88" t="n">
        <v>336.6</v>
      </c>
      <c r="K854" s="163"/>
      <c r="L854" s="164" t="s">
        <v>1676</v>
      </c>
      <c r="M854" s="165" t="n">
        <f aca="false">IF(K854&lt;&gt;"",L854-K854,0)</f>
        <v>0</v>
      </c>
      <c r="N854" s="166" t="n">
        <v>336.6</v>
      </c>
      <c r="O854" s="167" t="n">
        <f aca="false">IF(K854&lt;&gt;"",N854*M854,0)</f>
        <v>0</v>
      </c>
      <c r="P854" s="0" t="n">
        <f aca="false">IF(K854&lt;&gt;"",N854,0)</f>
        <v>0</v>
      </c>
    </row>
    <row r="855" customFormat="false" ht="13.2" hidden="false" customHeight="false" outlineLevel="0" collapsed="false">
      <c r="A855" s="162" t="n">
        <v>974</v>
      </c>
      <c r="B855" s="84" t="s">
        <v>1676</v>
      </c>
      <c r="C855" s="85" t="s">
        <v>278</v>
      </c>
      <c r="D855" s="86" t="s">
        <v>1686</v>
      </c>
      <c r="E855" s="87"/>
      <c r="F855" s="86"/>
      <c r="G855" s="84" t="s">
        <v>277</v>
      </c>
      <c r="H855" s="84"/>
      <c r="I855" s="86"/>
      <c r="J855" s="88" t="n">
        <v>577.29</v>
      </c>
      <c r="K855" s="163"/>
      <c r="L855" s="164" t="s">
        <v>1676</v>
      </c>
      <c r="M855" s="165" t="n">
        <f aca="false">IF(K855&lt;&gt;"",L855-K855,0)</f>
        <v>0</v>
      </c>
      <c r="N855" s="166" t="n">
        <v>577.29</v>
      </c>
      <c r="O855" s="167" t="n">
        <f aca="false">IF(K855&lt;&gt;"",N855*M855,0)</f>
        <v>0</v>
      </c>
      <c r="P855" s="0" t="n">
        <f aca="false">IF(K855&lt;&gt;"",N855,0)</f>
        <v>0</v>
      </c>
    </row>
    <row r="856" customFormat="false" ht="13.2" hidden="false" customHeight="false" outlineLevel="0" collapsed="false">
      <c r="A856" s="162" t="n">
        <v>975</v>
      </c>
      <c r="B856" s="84" t="s">
        <v>1676</v>
      </c>
      <c r="C856" s="85" t="s">
        <v>278</v>
      </c>
      <c r="D856" s="86" t="s">
        <v>1687</v>
      </c>
      <c r="E856" s="87"/>
      <c r="F856" s="86"/>
      <c r="G856" s="84" t="s">
        <v>277</v>
      </c>
      <c r="H856" s="84"/>
      <c r="I856" s="86"/>
      <c r="J856" s="88" t="n">
        <v>13.9</v>
      </c>
      <c r="K856" s="163"/>
      <c r="L856" s="164" t="s">
        <v>1676</v>
      </c>
      <c r="M856" s="165" t="n">
        <f aca="false">IF(K856&lt;&gt;"",L856-K856,0)</f>
        <v>0</v>
      </c>
      <c r="N856" s="166" t="n">
        <v>13.9</v>
      </c>
      <c r="O856" s="167" t="n">
        <f aca="false">IF(K856&lt;&gt;"",N856*M856,0)</f>
        <v>0</v>
      </c>
      <c r="P856" s="0" t="n">
        <f aca="false">IF(K856&lt;&gt;"",N856,0)</f>
        <v>0</v>
      </c>
    </row>
    <row r="857" customFormat="false" ht="13.2" hidden="false" customHeight="false" outlineLevel="0" collapsed="false">
      <c r="A857" s="162" t="n">
        <v>976</v>
      </c>
      <c r="B857" s="84" t="s">
        <v>1676</v>
      </c>
      <c r="C857" s="85" t="s">
        <v>278</v>
      </c>
      <c r="D857" s="86" t="s">
        <v>1688</v>
      </c>
      <c r="E857" s="87"/>
      <c r="F857" s="86"/>
      <c r="G857" s="84" t="s">
        <v>277</v>
      </c>
      <c r="H857" s="84"/>
      <c r="I857" s="86"/>
      <c r="J857" s="88" t="n">
        <v>16.24</v>
      </c>
      <c r="K857" s="163"/>
      <c r="L857" s="164" t="s">
        <v>1676</v>
      </c>
      <c r="M857" s="165" t="n">
        <f aca="false">IF(K857&lt;&gt;"",L857-K857,0)</f>
        <v>0</v>
      </c>
      <c r="N857" s="166" t="n">
        <v>16.24</v>
      </c>
      <c r="O857" s="167" t="n">
        <f aca="false">IF(K857&lt;&gt;"",N857*M857,0)</f>
        <v>0</v>
      </c>
      <c r="P857" s="0" t="n">
        <f aca="false">IF(K857&lt;&gt;"",N857,0)</f>
        <v>0</v>
      </c>
    </row>
    <row r="858" customFormat="false" ht="13.2" hidden="false" customHeight="false" outlineLevel="0" collapsed="false">
      <c r="A858" s="162" t="n">
        <v>977</v>
      </c>
      <c r="B858" s="84" t="s">
        <v>1676</v>
      </c>
      <c r="C858" s="85" t="s">
        <v>278</v>
      </c>
      <c r="D858" s="86" t="s">
        <v>1689</v>
      </c>
      <c r="E858" s="87"/>
      <c r="F858" s="86"/>
      <c r="G858" s="84" t="s">
        <v>277</v>
      </c>
      <c r="H858" s="84"/>
      <c r="I858" s="86"/>
      <c r="J858" s="88" t="n">
        <v>24.05</v>
      </c>
      <c r="K858" s="163"/>
      <c r="L858" s="164" t="s">
        <v>1676</v>
      </c>
      <c r="M858" s="165" t="n">
        <f aca="false">IF(K858&lt;&gt;"",L858-K858,0)</f>
        <v>0</v>
      </c>
      <c r="N858" s="166" t="n">
        <v>24.05</v>
      </c>
      <c r="O858" s="167" t="n">
        <f aca="false">IF(K858&lt;&gt;"",N858*M858,0)</f>
        <v>0</v>
      </c>
      <c r="P858" s="0" t="n">
        <f aca="false">IF(K858&lt;&gt;"",N858,0)</f>
        <v>0</v>
      </c>
    </row>
    <row r="859" customFormat="false" ht="13.2" hidden="false" customHeight="false" outlineLevel="0" collapsed="false">
      <c r="A859" s="162" t="n">
        <v>978</v>
      </c>
      <c r="B859" s="84" t="s">
        <v>1676</v>
      </c>
      <c r="C859" s="85" t="s">
        <v>278</v>
      </c>
      <c r="D859" s="86" t="s">
        <v>1690</v>
      </c>
      <c r="E859" s="87"/>
      <c r="F859" s="86"/>
      <c r="G859" s="84" t="s">
        <v>277</v>
      </c>
      <c r="H859" s="84"/>
      <c r="I859" s="86"/>
      <c r="J859" s="88" t="n">
        <v>16.2</v>
      </c>
      <c r="K859" s="163"/>
      <c r="L859" s="164" t="s">
        <v>1676</v>
      </c>
      <c r="M859" s="165" t="n">
        <f aca="false">IF(K859&lt;&gt;"",L859-K859,0)</f>
        <v>0</v>
      </c>
      <c r="N859" s="166" t="n">
        <v>16.2</v>
      </c>
      <c r="O859" s="167" t="n">
        <f aca="false">IF(K859&lt;&gt;"",N859*M859,0)</f>
        <v>0</v>
      </c>
      <c r="P859" s="0" t="n">
        <f aca="false">IF(K859&lt;&gt;"",N859,0)</f>
        <v>0</v>
      </c>
    </row>
    <row r="860" customFormat="false" ht="13.2" hidden="false" customHeight="false" outlineLevel="0" collapsed="false">
      <c r="A860" s="162" t="n">
        <v>979</v>
      </c>
      <c r="B860" s="84" t="s">
        <v>1676</v>
      </c>
      <c r="C860" s="85" t="s">
        <v>278</v>
      </c>
      <c r="D860" s="86" t="s">
        <v>1691</v>
      </c>
      <c r="E860" s="87"/>
      <c r="F860" s="86"/>
      <c r="G860" s="84" t="s">
        <v>277</v>
      </c>
      <c r="H860" s="84"/>
      <c r="I860" s="86"/>
      <c r="J860" s="88" t="n">
        <v>13.9</v>
      </c>
      <c r="K860" s="163"/>
      <c r="L860" s="164" t="s">
        <v>1676</v>
      </c>
      <c r="M860" s="165" t="n">
        <f aca="false">IF(K860&lt;&gt;"",L860-K860,0)</f>
        <v>0</v>
      </c>
      <c r="N860" s="166" t="n">
        <v>13.9</v>
      </c>
      <c r="O860" s="167" t="n">
        <f aca="false">IF(K860&lt;&gt;"",N860*M860,0)</f>
        <v>0</v>
      </c>
      <c r="P860" s="0" t="n">
        <f aca="false">IF(K860&lt;&gt;"",N860,0)</f>
        <v>0</v>
      </c>
    </row>
    <row r="861" customFormat="false" ht="13.2" hidden="false" customHeight="false" outlineLevel="0" collapsed="false">
      <c r="A861" s="162" t="n">
        <v>980</v>
      </c>
      <c r="B861" s="84" t="s">
        <v>1676</v>
      </c>
      <c r="C861" s="85" t="s">
        <v>347</v>
      </c>
      <c r="D861" s="86" t="s">
        <v>1692</v>
      </c>
      <c r="E861" s="87"/>
      <c r="F861" s="86"/>
      <c r="G861" s="84" t="s">
        <v>1693</v>
      </c>
      <c r="H861" s="84"/>
      <c r="I861" s="86"/>
      <c r="J861" s="88" t="n">
        <v>7612.8</v>
      </c>
      <c r="K861" s="163"/>
      <c r="L861" s="164" t="s">
        <v>1676</v>
      </c>
      <c r="M861" s="165" t="n">
        <f aca="false">IF(K861&lt;&gt;"",L861-K861,0)</f>
        <v>0</v>
      </c>
      <c r="N861" s="166" t="n">
        <v>7612.8</v>
      </c>
      <c r="O861" s="167" t="n">
        <f aca="false">IF(K861&lt;&gt;"",N861*M861,0)</f>
        <v>0</v>
      </c>
      <c r="P861" s="0" t="n">
        <f aca="false">IF(K861&lt;&gt;"",N861,0)</f>
        <v>0</v>
      </c>
    </row>
    <row r="862" customFormat="false" ht="13.2" hidden="false" customHeight="false" outlineLevel="0" collapsed="false">
      <c r="A862" s="162" t="n">
        <v>981</v>
      </c>
      <c r="B862" s="84" t="s">
        <v>1676</v>
      </c>
      <c r="C862" s="85" t="s">
        <v>1309</v>
      </c>
      <c r="D862" s="86" t="s">
        <v>1694</v>
      </c>
      <c r="E862" s="87"/>
      <c r="F862" s="86"/>
      <c r="G862" s="84" t="s">
        <v>569</v>
      </c>
      <c r="H862" s="84"/>
      <c r="I862" s="86"/>
      <c r="J862" s="88" t="n">
        <v>73.2</v>
      </c>
      <c r="K862" s="163"/>
      <c r="L862" s="164" t="s">
        <v>1676</v>
      </c>
      <c r="M862" s="165" t="n">
        <f aca="false">IF(K862&lt;&gt;"",L862-K862,0)</f>
        <v>0</v>
      </c>
      <c r="N862" s="166" t="n">
        <v>73.2</v>
      </c>
      <c r="O862" s="167" t="n">
        <f aca="false">IF(K862&lt;&gt;"",N862*M862,0)</f>
        <v>0</v>
      </c>
      <c r="P862" s="0" t="n">
        <f aca="false">IF(K862&lt;&gt;"",N862,0)</f>
        <v>0</v>
      </c>
    </row>
    <row r="863" customFormat="false" ht="13.2" hidden="false" customHeight="false" outlineLevel="0" collapsed="false">
      <c r="A863" s="162" t="n">
        <v>982</v>
      </c>
      <c r="B863" s="84" t="s">
        <v>1676</v>
      </c>
      <c r="C863" s="85" t="s">
        <v>1309</v>
      </c>
      <c r="D863" s="86" t="s">
        <v>1695</v>
      </c>
      <c r="E863" s="87"/>
      <c r="F863" s="86"/>
      <c r="G863" s="84" t="s">
        <v>573</v>
      </c>
      <c r="H863" s="84"/>
      <c r="I863" s="86"/>
      <c r="J863" s="88" t="n">
        <v>67.1</v>
      </c>
      <c r="K863" s="163"/>
      <c r="L863" s="164" t="s">
        <v>1676</v>
      </c>
      <c r="M863" s="165" t="n">
        <f aca="false">IF(K863&lt;&gt;"",L863-K863,0)</f>
        <v>0</v>
      </c>
      <c r="N863" s="166" t="n">
        <v>67.1</v>
      </c>
      <c r="O863" s="167" t="n">
        <f aca="false">IF(K863&lt;&gt;"",N863*M863,0)</f>
        <v>0</v>
      </c>
      <c r="P863" s="0" t="n">
        <f aca="false">IF(K863&lt;&gt;"",N863,0)</f>
        <v>0</v>
      </c>
    </row>
    <row r="864" customFormat="false" ht="13.2" hidden="false" customHeight="false" outlineLevel="0" collapsed="false">
      <c r="A864" s="162" t="n">
        <v>983</v>
      </c>
      <c r="B864" s="84" t="s">
        <v>1676</v>
      </c>
      <c r="C864" s="85" t="s">
        <v>1309</v>
      </c>
      <c r="D864" s="86" t="s">
        <v>1696</v>
      </c>
      <c r="E864" s="87"/>
      <c r="F864" s="86"/>
      <c r="G864" s="84" t="s">
        <v>573</v>
      </c>
      <c r="H864" s="84"/>
      <c r="I864" s="86"/>
      <c r="J864" s="88" t="n">
        <v>67.1</v>
      </c>
      <c r="K864" s="163"/>
      <c r="L864" s="164" t="s">
        <v>1676</v>
      </c>
      <c r="M864" s="165" t="n">
        <f aca="false">IF(K864&lt;&gt;"",L864-K864,0)</f>
        <v>0</v>
      </c>
      <c r="N864" s="166" t="n">
        <v>67.1</v>
      </c>
      <c r="O864" s="167" t="n">
        <f aca="false">IF(K864&lt;&gt;"",N864*M864,0)</f>
        <v>0</v>
      </c>
      <c r="P864" s="0" t="n">
        <f aca="false">IF(K864&lt;&gt;"",N864,0)</f>
        <v>0</v>
      </c>
    </row>
    <row r="865" customFormat="false" ht="13.2" hidden="false" customHeight="false" outlineLevel="0" collapsed="false">
      <c r="A865" s="162" t="n">
        <v>984</v>
      </c>
      <c r="B865" s="84" t="s">
        <v>1676</v>
      </c>
      <c r="C865" s="85" t="s">
        <v>955</v>
      </c>
      <c r="D865" s="86" t="s">
        <v>1697</v>
      </c>
      <c r="E865" s="87"/>
      <c r="F865" s="86"/>
      <c r="G865" s="84" t="s">
        <v>1698</v>
      </c>
      <c r="H865" s="84"/>
      <c r="I865" s="86"/>
      <c r="J865" s="88" t="n">
        <v>132903.8</v>
      </c>
      <c r="K865" s="163"/>
      <c r="L865" s="164" t="s">
        <v>1676</v>
      </c>
      <c r="M865" s="165" t="n">
        <f aca="false">IF(K865&lt;&gt;"",L865-K865,0)</f>
        <v>0</v>
      </c>
      <c r="N865" s="166" t="n">
        <v>132903.8</v>
      </c>
      <c r="O865" s="167" t="n">
        <f aca="false">IF(K865&lt;&gt;"",N865*M865,0)</f>
        <v>0</v>
      </c>
      <c r="P865" s="0" t="n">
        <f aca="false">IF(K865&lt;&gt;"",N865,0)</f>
        <v>0</v>
      </c>
    </row>
    <row r="866" customFormat="false" ht="13.2" hidden="false" customHeight="false" outlineLevel="0" collapsed="false">
      <c r="A866" s="162" t="n">
        <v>985</v>
      </c>
      <c r="B866" s="84" t="s">
        <v>1676</v>
      </c>
      <c r="C866" s="85" t="s">
        <v>221</v>
      </c>
      <c r="D866" s="86" t="s">
        <v>1699</v>
      </c>
      <c r="E866" s="87"/>
      <c r="F866" s="86"/>
      <c r="G866" s="84" t="s">
        <v>1313</v>
      </c>
      <c r="H866" s="84"/>
      <c r="I866" s="86"/>
      <c r="J866" s="88" t="n">
        <v>4375.77</v>
      </c>
      <c r="K866" s="163"/>
      <c r="L866" s="164" t="s">
        <v>1676</v>
      </c>
      <c r="M866" s="165" t="n">
        <f aca="false">IF(K866&lt;&gt;"",L866-K866,0)</f>
        <v>0</v>
      </c>
      <c r="N866" s="166" t="n">
        <v>4375.77</v>
      </c>
      <c r="O866" s="167" t="n">
        <f aca="false">IF(K866&lt;&gt;"",N866*M866,0)</f>
        <v>0</v>
      </c>
      <c r="P866" s="0" t="n">
        <f aca="false">IF(K866&lt;&gt;"",N866,0)</f>
        <v>0</v>
      </c>
    </row>
    <row r="867" customFormat="false" ht="13.2" hidden="false" customHeight="false" outlineLevel="0" collapsed="false">
      <c r="A867" s="162" t="n">
        <v>986</v>
      </c>
      <c r="B867" s="84" t="s">
        <v>1676</v>
      </c>
      <c r="C867" s="85" t="s">
        <v>221</v>
      </c>
      <c r="D867" s="86" t="s">
        <v>1700</v>
      </c>
      <c r="E867" s="87"/>
      <c r="F867" s="86"/>
      <c r="G867" s="84" t="s">
        <v>1223</v>
      </c>
      <c r="H867" s="84"/>
      <c r="I867" s="86"/>
      <c r="J867" s="88" t="n">
        <v>2248</v>
      </c>
      <c r="K867" s="163"/>
      <c r="L867" s="164" t="s">
        <v>1676</v>
      </c>
      <c r="M867" s="165" t="n">
        <f aca="false">IF(K867&lt;&gt;"",L867-K867,0)</f>
        <v>0</v>
      </c>
      <c r="N867" s="166" t="n">
        <v>2248</v>
      </c>
      <c r="O867" s="167" t="n">
        <f aca="false">IF(K867&lt;&gt;"",N867*M867,0)</f>
        <v>0</v>
      </c>
      <c r="P867" s="0" t="n">
        <f aca="false">IF(K867&lt;&gt;"",N867,0)</f>
        <v>0</v>
      </c>
    </row>
    <row r="868" customFormat="false" ht="13.2" hidden="false" customHeight="false" outlineLevel="0" collapsed="false">
      <c r="A868" s="162" t="n">
        <v>987</v>
      </c>
      <c r="B868" s="84" t="s">
        <v>1701</v>
      </c>
      <c r="C868" s="85" t="s">
        <v>494</v>
      </c>
      <c r="D868" s="86" t="s">
        <v>1702</v>
      </c>
      <c r="E868" s="87"/>
      <c r="F868" s="86"/>
      <c r="G868" s="84"/>
      <c r="H868" s="84"/>
      <c r="I868" s="86"/>
      <c r="J868" s="88" t="n">
        <v>10141.94</v>
      </c>
      <c r="K868" s="163"/>
      <c r="L868" s="164" t="s">
        <v>1701</v>
      </c>
      <c r="M868" s="165" t="n">
        <f aca="false">IF(K868&lt;&gt;"",L868-K868,0)</f>
        <v>0</v>
      </c>
      <c r="N868" s="166" t="n">
        <v>10141.94</v>
      </c>
      <c r="O868" s="167" t="n">
        <f aca="false">IF(K868&lt;&gt;"",N868*M868,0)</f>
        <v>0</v>
      </c>
      <c r="P868" s="0" t="n">
        <f aca="false">IF(K868&lt;&gt;"",N868,0)</f>
        <v>0</v>
      </c>
    </row>
    <row r="869" customFormat="false" ht="13.2" hidden="false" customHeight="false" outlineLevel="0" collapsed="false">
      <c r="A869" s="162" t="n">
        <v>988</v>
      </c>
      <c r="B869" s="84" t="s">
        <v>1701</v>
      </c>
      <c r="C869" s="85" t="s">
        <v>494</v>
      </c>
      <c r="D869" s="86" t="s">
        <v>1703</v>
      </c>
      <c r="E869" s="87"/>
      <c r="F869" s="86"/>
      <c r="G869" s="84"/>
      <c r="H869" s="84"/>
      <c r="I869" s="86"/>
      <c r="J869" s="88" t="n">
        <v>29292.59</v>
      </c>
      <c r="K869" s="163"/>
      <c r="L869" s="164" t="s">
        <v>1701</v>
      </c>
      <c r="M869" s="165" t="n">
        <f aca="false">IF(K869&lt;&gt;"",L869-K869,0)</f>
        <v>0</v>
      </c>
      <c r="N869" s="166" t="n">
        <v>29292.59</v>
      </c>
      <c r="O869" s="167" t="n">
        <f aca="false">IF(K869&lt;&gt;"",N869*M869,0)</f>
        <v>0</v>
      </c>
      <c r="P869" s="0" t="n">
        <f aca="false">IF(K869&lt;&gt;"",N869,0)</f>
        <v>0</v>
      </c>
    </row>
    <row r="870" customFormat="false" ht="13.2" hidden="false" customHeight="false" outlineLevel="0" collapsed="false">
      <c r="A870" s="162" t="n">
        <v>989</v>
      </c>
      <c r="B870" s="84" t="s">
        <v>1701</v>
      </c>
      <c r="C870" s="85" t="s">
        <v>494</v>
      </c>
      <c r="D870" s="86" t="s">
        <v>1704</v>
      </c>
      <c r="E870" s="87"/>
      <c r="F870" s="86"/>
      <c r="G870" s="84"/>
      <c r="H870" s="84"/>
      <c r="I870" s="86"/>
      <c r="J870" s="88" t="n">
        <v>14331.66</v>
      </c>
      <c r="K870" s="163"/>
      <c r="L870" s="164" t="s">
        <v>1701</v>
      </c>
      <c r="M870" s="165" t="n">
        <f aca="false">IF(K870&lt;&gt;"",L870-K870,0)</f>
        <v>0</v>
      </c>
      <c r="N870" s="166" t="n">
        <v>14331.66</v>
      </c>
      <c r="O870" s="167" t="n">
        <f aca="false">IF(K870&lt;&gt;"",N870*M870,0)</f>
        <v>0</v>
      </c>
      <c r="P870" s="0" t="n">
        <f aca="false">IF(K870&lt;&gt;"",N870,0)</f>
        <v>0</v>
      </c>
    </row>
    <row r="871" customFormat="false" ht="13.2" hidden="false" customHeight="false" outlineLevel="0" collapsed="false">
      <c r="A871" s="162" t="n">
        <v>990</v>
      </c>
      <c r="B871" s="84" t="s">
        <v>1701</v>
      </c>
      <c r="C871" s="85" t="s">
        <v>494</v>
      </c>
      <c r="D871" s="86" t="s">
        <v>1705</v>
      </c>
      <c r="E871" s="87"/>
      <c r="F871" s="86"/>
      <c r="G871" s="84"/>
      <c r="H871" s="84"/>
      <c r="I871" s="86"/>
      <c r="J871" s="88" t="n">
        <v>26264.45</v>
      </c>
      <c r="K871" s="163"/>
      <c r="L871" s="164" t="s">
        <v>1701</v>
      </c>
      <c r="M871" s="165" t="n">
        <f aca="false">IF(K871&lt;&gt;"",L871-K871,0)</f>
        <v>0</v>
      </c>
      <c r="N871" s="166" t="n">
        <v>26264.45</v>
      </c>
      <c r="O871" s="167" t="n">
        <f aca="false">IF(K871&lt;&gt;"",N871*M871,0)</f>
        <v>0</v>
      </c>
      <c r="P871" s="0" t="n">
        <f aca="false">IF(K871&lt;&gt;"",N871,0)</f>
        <v>0</v>
      </c>
    </row>
    <row r="872" customFormat="false" ht="13.2" hidden="false" customHeight="false" outlineLevel="0" collapsed="false">
      <c r="A872" s="162" t="n">
        <v>991</v>
      </c>
      <c r="B872" s="84" t="s">
        <v>1706</v>
      </c>
      <c r="C872" s="85" t="s">
        <v>1707</v>
      </c>
      <c r="D872" s="86" t="s">
        <v>1708</v>
      </c>
      <c r="E872" s="87"/>
      <c r="F872" s="86"/>
      <c r="G872" s="84"/>
      <c r="H872" s="84"/>
      <c r="I872" s="86"/>
      <c r="J872" s="88" t="n">
        <v>0</v>
      </c>
      <c r="K872" s="163"/>
      <c r="L872" s="164" t="s">
        <v>1706</v>
      </c>
      <c r="M872" s="165" t="n">
        <f aca="false">IF(K872&lt;&gt;"",L872-K872,0)</f>
        <v>0</v>
      </c>
      <c r="N872" s="166" t="n">
        <v>0</v>
      </c>
      <c r="O872" s="167" t="n">
        <f aca="false">IF(K872&lt;&gt;"",N872*M872,0)</f>
        <v>0</v>
      </c>
      <c r="P872" s="0" t="n">
        <f aca="false">IF(K872&lt;&gt;"",N872,0)</f>
        <v>0</v>
      </c>
    </row>
    <row r="873" customFormat="false" ht="13.2" hidden="false" customHeight="false" outlineLevel="0" collapsed="false">
      <c r="A873" s="162" t="n">
        <v>992</v>
      </c>
      <c r="B873" s="84" t="s">
        <v>1706</v>
      </c>
      <c r="C873" s="85" t="s">
        <v>539</v>
      </c>
      <c r="D873" s="86" t="s">
        <v>1709</v>
      </c>
      <c r="E873" s="87"/>
      <c r="F873" s="86"/>
      <c r="G873" s="84" t="s">
        <v>541</v>
      </c>
      <c r="H873" s="84"/>
      <c r="I873" s="86"/>
      <c r="J873" s="88" t="n">
        <v>18784.14</v>
      </c>
      <c r="K873" s="163"/>
      <c r="L873" s="164" t="s">
        <v>1706</v>
      </c>
      <c r="M873" s="165" t="n">
        <f aca="false">IF(K873&lt;&gt;"",L873-K873,0)</f>
        <v>0</v>
      </c>
      <c r="N873" s="166" t="n">
        <v>18784.14</v>
      </c>
      <c r="O873" s="167" t="n">
        <f aca="false">IF(K873&lt;&gt;"",N873*M873,0)</f>
        <v>0</v>
      </c>
      <c r="P873" s="0" t="n">
        <f aca="false">IF(K873&lt;&gt;"",N873,0)</f>
        <v>0</v>
      </c>
    </row>
    <row r="874" customFormat="false" ht="13.2" hidden="false" customHeight="false" outlineLevel="0" collapsed="false">
      <c r="A874" s="162" t="n">
        <v>993</v>
      </c>
      <c r="B874" s="84" t="s">
        <v>1706</v>
      </c>
      <c r="C874" s="85" t="s">
        <v>552</v>
      </c>
      <c r="D874" s="86" t="s">
        <v>1710</v>
      </c>
      <c r="E874" s="87"/>
      <c r="F874" s="86"/>
      <c r="G874" s="84" t="s">
        <v>541</v>
      </c>
      <c r="H874" s="84"/>
      <c r="I874" s="86"/>
      <c r="J874" s="88" t="n">
        <v>60800</v>
      </c>
      <c r="K874" s="163"/>
      <c r="L874" s="164" t="s">
        <v>1706</v>
      </c>
      <c r="M874" s="165" t="n">
        <f aca="false">IF(K874&lt;&gt;"",L874-K874,0)</f>
        <v>0</v>
      </c>
      <c r="N874" s="166" t="n">
        <v>60800</v>
      </c>
      <c r="O874" s="167" t="n">
        <f aca="false">IF(K874&lt;&gt;"",N874*M874,0)</f>
        <v>0</v>
      </c>
      <c r="P874" s="0" t="n">
        <f aca="false">IF(K874&lt;&gt;"",N874,0)</f>
        <v>0</v>
      </c>
    </row>
    <row r="875" customFormat="false" ht="13.2" hidden="false" customHeight="false" outlineLevel="0" collapsed="false">
      <c r="A875" s="162" t="n">
        <v>994</v>
      </c>
      <c r="B875" s="84" t="s">
        <v>1706</v>
      </c>
      <c r="C875" s="85" t="s">
        <v>552</v>
      </c>
      <c r="D875" s="86" t="s">
        <v>1710</v>
      </c>
      <c r="E875" s="87"/>
      <c r="F875" s="86"/>
      <c r="G875" s="84" t="s">
        <v>541</v>
      </c>
      <c r="H875" s="84"/>
      <c r="I875" s="86"/>
      <c r="J875" s="88" t="n">
        <v>18003.57</v>
      </c>
      <c r="K875" s="163"/>
      <c r="L875" s="164" t="s">
        <v>1706</v>
      </c>
      <c r="M875" s="165" t="n">
        <f aca="false">IF(K875&lt;&gt;"",L875-K875,0)</f>
        <v>0</v>
      </c>
      <c r="N875" s="166" t="n">
        <v>18003.57</v>
      </c>
      <c r="O875" s="167" t="n">
        <f aca="false">IF(K875&lt;&gt;"",N875*M875,0)</f>
        <v>0</v>
      </c>
      <c r="P875" s="0" t="n">
        <f aca="false">IF(K875&lt;&gt;"",N875,0)</f>
        <v>0</v>
      </c>
    </row>
    <row r="876" customFormat="false" ht="13.2" hidden="false" customHeight="false" outlineLevel="0" collapsed="false">
      <c r="A876" s="162" t="n">
        <v>995</v>
      </c>
      <c r="B876" s="84" t="s">
        <v>1706</v>
      </c>
      <c r="C876" s="85" t="s">
        <v>972</v>
      </c>
      <c r="D876" s="86" t="s">
        <v>1711</v>
      </c>
      <c r="E876" s="87"/>
      <c r="F876" s="86"/>
      <c r="G876" s="84" t="s">
        <v>974</v>
      </c>
      <c r="H876" s="84"/>
      <c r="I876" s="86"/>
      <c r="J876" s="88" t="n">
        <v>4339.3</v>
      </c>
      <c r="K876" s="163"/>
      <c r="L876" s="164" t="s">
        <v>1706</v>
      </c>
      <c r="M876" s="165" t="n">
        <f aca="false">IF(K876&lt;&gt;"",L876-K876,0)</f>
        <v>0</v>
      </c>
      <c r="N876" s="166" t="n">
        <v>4339.3</v>
      </c>
      <c r="O876" s="167" t="n">
        <f aca="false">IF(K876&lt;&gt;"",N876*M876,0)</f>
        <v>0</v>
      </c>
      <c r="P876" s="0" t="n">
        <f aca="false">IF(K876&lt;&gt;"",N876,0)</f>
        <v>0</v>
      </c>
    </row>
    <row r="877" customFormat="false" ht="13.2" hidden="false" customHeight="false" outlineLevel="0" collapsed="false">
      <c r="A877" s="162" t="n">
        <v>996</v>
      </c>
      <c r="B877" s="84" t="s">
        <v>1706</v>
      </c>
      <c r="C877" s="85" t="s">
        <v>733</v>
      </c>
      <c r="D877" s="86" t="s">
        <v>1712</v>
      </c>
      <c r="E877" s="87"/>
      <c r="F877" s="86"/>
      <c r="G877" s="84" t="s">
        <v>1713</v>
      </c>
      <c r="H877" s="84"/>
      <c r="I877" s="86"/>
      <c r="J877" s="88" t="n">
        <v>3660</v>
      </c>
      <c r="K877" s="163"/>
      <c r="L877" s="164" t="s">
        <v>1706</v>
      </c>
      <c r="M877" s="165" t="n">
        <f aca="false">IF(K877&lt;&gt;"",L877-K877,0)</f>
        <v>0</v>
      </c>
      <c r="N877" s="166" t="n">
        <v>3660</v>
      </c>
      <c r="O877" s="167" t="n">
        <f aca="false">IF(K877&lt;&gt;"",N877*M877,0)</f>
        <v>0</v>
      </c>
      <c r="P877" s="0" t="n">
        <f aca="false">IF(K877&lt;&gt;"",N877,0)</f>
        <v>0</v>
      </c>
    </row>
    <row r="878" customFormat="false" ht="13.2" hidden="false" customHeight="false" outlineLevel="0" collapsed="false">
      <c r="A878" s="162" t="n">
        <v>997</v>
      </c>
      <c r="B878" s="84" t="s">
        <v>1706</v>
      </c>
      <c r="C878" s="85" t="s">
        <v>1599</v>
      </c>
      <c r="D878" s="86" t="s">
        <v>1714</v>
      </c>
      <c r="E878" s="87"/>
      <c r="F878" s="86"/>
      <c r="G878" s="84" t="s">
        <v>1715</v>
      </c>
      <c r="H878" s="84"/>
      <c r="I878" s="86"/>
      <c r="J878" s="88" t="n">
        <v>1830</v>
      </c>
      <c r="K878" s="163"/>
      <c r="L878" s="164" t="s">
        <v>1706</v>
      </c>
      <c r="M878" s="165" t="n">
        <f aca="false">IF(K878&lt;&gt;"",L878-K878,0)</f>
        <v>0</v>
      </c>
      <c r="N878" s="166" t="n">
        <v>1830</v>
      </c>
      <c r="O878" s="167" t="n">
        <f aca="false">IF(K878&lt;&gt;"",N878*M878,0)</f>
        <v>0</v>
      </c>
      <c r="P878" s="0" t="n">
        <f aca="false">IF(K878&lt;&gt;"",N878,0)</f>
        <v>0</v>
      </c>
    </row>
    <row r="879" customFormat="false" ht="13.2" hidden="false" customHeight="false" outlineLevel="0" collapsed="false">
      <c r="A879" s="162" t="n">
        <v>998</v>
      </c>
      <c r="B879" s="84" t="s">
        <v>1706</v>
      </c>
      <c r="C879" s="85" t="s">
        <v>1716</v>
      </c>
      <c r="D879" s="86" t="s">
        <v>1717</v>
      </c>
      <c r="E879" s="87"/>
      <c r="F879" s="86"/>
      <c r="G879" s="84"/>
      <c r="H879" s="84"/>
      <c r="I879" s="86"/>
      <c r="J879" s="88" t="n">
        <v>27.5</v>
      </c>
      <c r="K879" s="163"/>
      <c r="L879" s="164" t="s">
        <v>1706</v>
      </c>
      <c r="M879" s="165" t="n">
        <f aca="false">IF(K879&lt;&gt;"",L879-K879,0)</f>
        <v>0</v>
      </c>
      <c r="N879" s="166" t="n">
        <v>27.5</v>
      </c>
      <c r="O879" s="167" t="n">
        <f aca="false">IF(K879&lt;&gt;"",N879*M879,0)</f>
        <v>0</v>
      </c>
      <c r="P879" s="0" t="n">
        <f aca="false">IF(K879&lt;&gt;"",N879,0)</f>
        <v>0</v>
      </c>
    </row>
    <row r="880" customFormat="false" ht="13.2" hidden="false" customHeight="false" outlineLevel="0" collapsed="false">
      <c r="A880" s="162" t="n">
        <v>999</v>
      </c>
      <c r="B880" s="84" t="s">
        <v>1706</v>
      </c>
      <c r="C880" s="85" t="s">
        <v>591</v>
      </c>
      <c r="D880" s="86" t="s">
        <v>1718</v>
      </c>
      <c r="E880" s="87"/>
      <c r="F880" s="86"/>
      <c r="G880" s="84" t="s">
        <v>999</v>
      </c>
      <c r="H880" s="84"/>
      <c r="I880" s="86"/>
      <c r="J880" s="88" t="n">
        <v>73.2</v>
      </c>
      <c r="K880" s="163"/>
      <c r="L880" s="164" t="s">
        <v>1706</v>
      </c>
      <c r="M880" s="165" t="n">
        <f aca="false">IF(K880&lt;&gt;"",L880-K880,0)</f>
        <v>0</v>
      </c>
      <c r="N880" s="166" t="n">
        <v>73.2</v>
      </c>
      <c r="O880" s="167" t="n">
        <f aca="false">IF(K880&lt;&gt;"",N880*M880,0)</f>
        <v>0</v>
      </c>
      <c r="P880" s="0" t="n">
        <f aca="false">IF(K880&lt;&gt;"",N880,0)</f>
        <v>0</v>
      </c>
    </row>
    <row r="881" customFormat="false" ht="13.2" hidden="false" customHeight="false" outlineLevel="0" collapsed="false">
      <c r="A881" s="162" t="n">
        <v>1000</v>
      </c>
      <c r="B881" s="84" t="s">
        <v>1706</v>
      </c>
      <c r="C881" s="85" t="s">
        <v>591</v>
      </c>
      <c r="D881" s="86" t="s">
        <v>1719</v>
      </c>
      <c r="E881" s="87"/>
      <c r="F881" s="86"/>
      <c r="G881" s="84" t="s">
        <v>999</v>
      </c>
      <c r="H881" s="84"/>
      <c r="I881" s="86"/>
      <c r="J881" s="88" t="n">
        <v>583.16</v>
      </c>
      <c r="K881" s="163"/>
      <c r="L881" s="164" t="s">
        <v>1706</v>
      </c>
      <c r="M881" s="165" t="n">
        <f aca="false">IF(K881&lt;&gt;"",L881-K881,0)</f>
        <v>0</v>
      </c>
      <c r="N881" s="166" t="n">
        <v>583.16</v>
      </c>
      <c r="O881" s="167" t="n">
        <f aca="false">IF(K881&lt;&gt;"",N881*M881,0)</f>
        <v>0</v>
      </c>
      <c r="P881" s="0" t="n">
        <f aca="false">IF(K881&lt;&gt;"",N881,0)</f>
        <v>0</v>
      </c>
    </row>
    <row r="882" customFormat="false" ht="13.2" hidden="false" customHeight="false" outlineLevel="0" collapsed="false">
      <c r="A882" s="162" t="n">
        <v>1001</v>
      </c>
      <c r="B882" s="84" t="s">
        <v>1706</v>
      </c>
      <c r="C882" s="85" t="s">
        <v>380</v>
      </c>
      <c r="D882" s="86" t="s">
        <v>1720</v>
      </c>
      <c r="E882" s="87"/>
      <c r="F882" s="86"/>
      <c r="G882" s="84" t="s">
        <v>378</v>
      </c>
      <c r="H882" s="84"/>
      <c r="I882" s="86"/>
      <c r="J882" s="88" t="n">
        <v>711.1</v>
      </c>
      <c r="K882" s="163"/>
      <c r="L882" s="164" t="s">
        <v>1706</v>
      </c>
      <c r="M882" s="165" t="n">
        <f aca="false">IF(K882&lt;&gt;"",L882-K882,0)</f>
        <v>0</v>
      </c>
      <c r="N882" s="166" t="n">
        <v>711.1</v>
      </c>
      <c r="O882" s="167" t="n">
        <f aca="false">IF(K882&lt;&gt;"",N882*M882,0)</f>
        <v>0</v>
      </c>
      <c r="P882" s="0" t="n">
        <f aca="false">IF(K882&lt;&gt;"",N882,0)</f>
        <v>0</v>
      </c>
    </row>
    <row r="883" customFormat="false" ht="13.2" hidden="false" customHeight="false" outlineLevel="0" collapsed="false">
      <c r="A883" s="162" t="n">
        <v>1002</v>
      </c>
      <c r="B883" s="84" t="s">
        <v>1706</v>
      </c>
      <c r="C883" s="85" t="s">
        <v>380</v>
      </c>
      <c r="D883" s="86" t="s">
        <v>1721</v>
      </c>
      <c r="E883" s="87"/>
      <c r="F883" s="86"/>
      <c r="G883" s="84" t="s">
        <v>378</v>
      </c>
      <c r="H883" s="84"/>
      <c r="I883" s="86"/>
      <c r="J883" s="88" t="n">
        <v>806.51</v>
      </c>
      <c r="K883" s="163"/>
      <c r="L883" s="164" t="s">
        <v>1706</v>
      </c>
      <c r="M883" s="165" t="n">
        <f aca="false">IF(K883&lt;&gt;"",L883-K883,0)</f>
        <v>0</v>
      </c>
      <c r="N883" s="166" t="n">
        <v>806.51</v>
      </c>
      <c r="O883" s="167" t="n">
        <f aca="false">IF(K883&lt;&gt;"",N883*M883,0)</f>
        <v>0</v>
      </c>
      <c r="P883" s="0" t="n">
        <f aca="false">IF(K883&lt;&gt;"",N883,0)</f>
        <v>0</v>
      </c>
    </row>
    <row r="884" customFormat="false" ht="13.2" hidden="false" customHeight="false" outlineLevel="0" collapsed="false">
      <c r="A884" s="162" t="n">
        <v>1003</v>
      </c>
      <c r="B884" s="84" t="s">
        <v>1722</v>
      </c>
      <c r="C884" s="85" t="s">
        <v>380</v>
      </c>
      <c r="D884" s="86" t="s">
        <v>1723</v>
      </c>
      <c r="E884" s="87"/>
      <c r="F884" s="86"/>
      <c r="G884" s="84" t="s">
        <v>378</v>
      </c>
      <c r="H884" s="84"/>
      <c r="I884" s="86"/>
      <c r="J884" s="88" t="n">
        <v>604.42</v>
      </c>
      <c r="K884" s="163"/>
      <c r="L884" s="164" t="s">
        <v>1722</v>
      </c>
      <c r="M884" s="165" t="n">
        <f aca="false">IF(K884&lt;&gt;"",L884-K884,0)</f>
        <v>0</v>
      </c>
      <c r="N884" s="166" t="n">
        <v>604.42</v>
      </c>
      <c r="O884" s="167" t="n">
        <f aca="false">IF(K884&lt;&gt;"",N884*M884,0)</f>
        <v>0</v>
      </c>
      <c r="P884" s="0" t="n">
        <f aca="false">IF(K884&lt;&gt;"",N884,0)</f>
        <v>0</v>
      </c>
    </row>
    <row r="885" customFormat="false" ht="13.2" hidden="false" customHeight="false" outlineLevel="0" collapsed="false">
      <c r="A885" s="162" t="n">
        <v>1004</v>
      </c>
      <c r="B885" s="84" t="s">
        <v>1722</v>
      </c>
      <c r="C885" s="85" t="s">
        <v>536</v>
      </c>
      <c r="D885" s="86" t="s">
        <v>1724</v>
      </c>
      <c r="E885" s="87"/>
      <c r="F885" s="86"/>
      <c r="G885" s="84" t="s">
        <v>907</v>
      </c>
      <c r="H885" s="84"/>
      <c r="I885" s="86"/>
      <c r="J885" s="88" t="n">
        <v>3741.57</v>
      </c>
      <c r="K885" s="163"/>
      <c r="L885" s="164" t="s">
        <v>1722</v>
      </c>
      <c r="M885" s="165" t="n">
        <f aca="false">IF(K885&lt;&gt;"",L885-K885,0)</f>
        <v>0</v>
      </c>
      <c r="N885" s="166" t="n">
        <v>3741.57</v>
      </c>
      <c r="O885" s="167" t="n">
        <f aca="false">IF(K885&lt;&gt;"",N885*M885,0)</f>
        <v>0</v>
      </c>
      <c r="P885" s="0" t="n">
        <f aca="false">IF(K885&lt;&gt;"",N885,0)</f>
        <v>0</v>
      </c>
    </row>
    <row r="886" customFormat="false" ht="13.2" hidden="false" customHeight="false" outlineLevel="0" collapsed="false">
      <c r="A886" s="162" t="n">
        <v>1005</v>
      </c>
      <c r="B886" s="84" t="s">
        <v>1722</v>
      </c>
      <c r="C886" s="85" t="s">
        <v>103</v>
      </c>
      <c r="D886" s="86" t="s">
        <v>1725</v>
      </c>
      <c r="E886" s="87"/>
      <c r="F886" s="86"/>
      <c r="G886" s="84" t="s">
        <v>1084</v>
      </c>
      <c r="H886" s="84"/>
      <c r="I886" s="86"/>
      <c r="J886" s="88" t="n">
        <v>43.07</v>
      </c>
      <c r="K886" s="163"/>
      <c r="L886" s="164" t="s">
        <v>1722</v>
      </c>
      <c r="M886" s="165" t="n">
        <f aca="false">IF(K886&lt;&gt;"",L886-K886,0)</f>
        <v>0</v>
      </c>
      <c r="N886" s="166" t="n">
        <v>43.07</v>
      </c>
      <c r="O886" s="167" t="n">
        <f aca="false">IF(K886&lt;&gt;"",N886*M886,0)</f>
        <v>0</v>
      </c>
      <c r="P886" s="0" t="n">
        <f aca="false">IF(K886&lt;&gt;"",N886,0)</f>
        <v>0</v>
      </c>
    </row>
    <row r="887" customFormat="false" ht="13.2" hidden="false" customHeight="false" outlineLevel="0" collapsed="false">
      <c r="A887" s="162" t="n">
        <v>1006</v>
      </c>
      <c r="B887" s="84" t="s">
        <v>1722</v>
      </c>
      <c r="C887" s="85" t="s">
        <v>103</v>
      </c>
      <c r="D887" s="86" t="s">
        <v>1726</v>
      </c>
      <c r="E887" s="87"/>
      <c r="F887" s="86"/>
      <c r="G887" s="84" t="s">
        <v>1084</v>
      </c>
      <c r="H887" s="84"/>
      <c r="I887" s="86"/>
      <c r="J887" s="88" t="n">
        <v>302.37</v>
      </c>
      <c r="K887" s="163"/>
      <c r="L887" s="164" t="s">
        <v>1722</v>
      </c>
      <c r="M887" s="165" t="n">
        <f aca="false">IF(K887&lt;&gt;"",L887-K887,0)</f>
        <v>0</v>
      </c>
      <c r="N887" s="166" t="n">
        <v>302.37</v>
      </c>
      <c r="O887" s="167" t="n">
        <f aca="false">IF(K887&lt;&gt;"",N887*M887,0)</f>
        <v>0</v>
      </c>
      <c r="P887" s="0" t="n">
        <f aca="false">IF(K887&lt;&gt;"",N887,0)</f>
        <v>0</v>
      </c>
    </row>
    <row r="888" customFormat="false" ht="13.2" hidden="false" customHeight="false" outlineLevel="0" collapsed="false">
      <c r="A888" s="162" t="n">
        <v>1007</v>
      </c>
      <c r="B888" s="84" t="s">
        <v>1722</v>
      </c>
      <c r="C888" s="85" t="s">
        <v>298</v>
      </c>
      <c r="D888" s="86" t="s">
        <v>1727</v>
      </c>
      <c r="E888" s="87"/>
      <c r="F888" s="86"/>
      <c r="G888" s="84" t="s">
        <v>297</v>
      </c>
      <c r="H888" s="84"/>
      <c r="I888" s="86"/>
      <c r="J888" s="88" t="n">
        <v>2498.22</v>
      </c>
      <c r="K888" s="163"/>
      <c r="L888" s="164" t="s">
        <v>1722</v>
      </c>
      <c r="M888" s="165" t="n">
        <f aca="false">IF(K888&lt;&gt;"",L888-K888,0)</f>
        <v>0</v>
      </c>
      <c r="N888" s="166" t="n">
        <v>2498.22</v>
      </c>
      <c r="O888" s="167" t="n">
        <f aca="false">IF(K888&lt;&gt;"",N888*M888,0)</f>
        <v>0</v>
      </c>
      <c r="P888" s="0" t="n">
        <f aca="false">IF(K888&lt;&gt;"",N888,0)</f>
        <v>0</v>
      </c>
    </row>
    <row r="889" customFormat="false" ht="13.2" hidden="false" customHeight="false" outlineLevel="0" collapsed="false">
      <c r="A889" s="162" t="n">
        <v>1008</v>
      </c>
      <c r="B889" s="84" t="s">
        <v>1722</v>
      </c>
      <c r="C889" s="85" t="s">
        <v>298</v>
      </c>
      <c r="D889" s="86" t="s">
        <v>1727</v>
      </c>
      <c r="E889" s="87"/>
      <c r="F889" s="86"/>
      <c r="G889" s="84" t="s">
        <v>297</v>
      </c>
      <c r="H889" s="84"/>
      <c r="I889" s="86"/>
      <c r="J889" s="88" t="n">
        <v>888.5</v>
      </c>
      <c r="K889" s="163"/>
      <c r="L889" s="164" t="s">
        <v>1722</v>
      </c>
      <c r="M889" s="165" t="n">
        <f aca="false">IF(K889&lt;&gt;"",L889-K889,0)</f>
        <v>0</v>
      </c>
      <c r="N889" s="166" t="n">
        <v>888.5</v>
      </c>
      <c r="O889" s="167" t="n">
        <f aca="false">IF(K889&lt;&gt;"",N889*M889,0)</f>
        <v>0</v>
      </c>
      <c r="P889" s="0" t="n">
        <f aca="false">IF(K889&lt;&gt;"",N889,0)</f>
        <v>0</v>
      </c>
    </row>
    <row r="890" customFormat="false" ht="13.2" hidden="false" customHeight="false" outlineLevel="0" collapsed="false">
      <c r="A890" s="162" t="n">
        <v>1010</v>
      </c>
      <c r="B890" s="84" t="s">
        <v>1722</v>
      </c>
      <c r="C890" s="85" t="s">
        <v>321</v>
      </c>
      <c r="D890" s="86" t="s">
        <v>1728</v>
      </c>
      <c r="E890" s="87"/>
      <c r="F890" s="86"/>
      <c r="G890" s="84" t="s">
        <v>665</v>
      </c>
      <c r="H890" s="84"/>
      <c r="I890" s="86"/>
      <c r="J890" s="88" t="n">
        <v>1479.56</v>
      </c>
      <c r="K890" s="163"/>
      <c r="L890" s="164" t="s">
        <v>1722</v>
      </c>
      <c r="M890" s="165" t="n">
        <f aca="false">IF(K890&lt;&gt;"",L890-K890,0)</f>
        <v>0</v>
      </c>
      <c r="N890" s="166" t="n">
        <v>1479.56</v>
      </c>
      <c r="O890" s="167" t="n">
        <f aca="false">IF(K890&lt;&gt;"",N890*M890,0)</f>
        <v>0</v>
      </c>
      <c r="P890" s="0" t="n">
        <f aca="false">IF(K890&lt;&gt;"",N890,0)</f>
        <v>0</v>
      </c>
    </row>
    <row r="891" customFormat="false" ht="13.2" hidden="false" customHeight="false" outlineLevel="0" collapsed="false">
      <c r="A891" s="162" t="n">
        <v>1011</v>
      </c>
      <c r="B891" s="84" t="s">
        <v>1722</v>
      </c>
      <c r="C891" s="85" t="s">
        <v>919</v>
      </c>
      <c r="D891" s="86" t="s">
        <v>1729</v>
      </c>
      <c r="E891" s="87"/>
      <c r="F891" s="86"/>
      <c r="G891" s="84" t="s">
        <v>1730</v>
      </c>
      <c r="H891" s="84"/>
      <c r="I891" s="86"/>
      <c r="J891" s="88" t="n">
        <v>732</v>
      </c>
      <c r="K891" s="163"/>
      <c r="L891" s="164" t="s">
        <v>1722</v>
      </c>
      <c r="M891" s="165" t="n">
        <f aca="false">IF(K891&lt;&gt;"",L891-K891,0)</f>
        <v>0</v>
      </c>
      <c r="N891" s="166" t="n">
        <v>732</v>
      </c>
      <c r="O891" s="167" t="n">
        <f aca="false">IF(K891&lt;&gt;"",N891*M891,0)</f>
        <v>0</v>
      </c>
      <c r="P891" s="0" t="n">
        <f aca="false">IF(K891&lt;&gt;"",N891,0)</f>
        <v>0</v>
      </c>
    </row>
    <row r="892" customFormat="false" ht="13.2" hidden="false" customHeight="false" outlineLevel="0" collapsed="false">
      <c r="A892" s="162" t="n">
        <v>1012</v>
      </c>
      <c r="B892" s="84" t="s">
        <v>1722</v>
      </c>
      <c r="C892" s="85" t="s">
        <v>773</v>
      </c>
      <c r="D892" s="86" t="s">
        <v>1731</v>
      </c>
      <c r="E892" s="87"/>
      <c r="F892" s="86"/>
      <c r="G892" s="84" t="s">
        <v>1290</v>
      </c>
      <c r="H892" s="84"/>
      <c r="I892" s="86"/>
      <c r="J892" s="88" t="n">
        <v>456.75</v>
      </c>
      <c r="K892" s="163"/>
      <c r="L892" s="164" t="s">
        <v>1722</v>
      </c>
      <c r="M892" s="165" t="n">
        <f aca="false">IF(K892&lt;&gt;"",L892-K892,0)</f>
        <v>0</v>
      </c>
      <c r="N892" s="166" t="n">
        <v>456.75</v>
      </c>
      <c r="O892" s="167" t="n">
        <f aca="false">IF(K892&lt;&gt;"",N892*M892,0)</f>
        <v>0</v>
      </c>
      <c r="P892" s="0" t="n">
        <f aca="false">IF(K892&lt;&gt;"",N892,0)</f>
        <v>0</v>
      </c>
    </row>
    <row r="893" customFormat="false" ht="13.2" hidden="false" customHeight="false" outlineLevel="0" collapsed="false">
      <c r="A893" s="162" t="n">
        <v>1013</v>
      </c>
      <c r="B893" s="84" t="s">
        <v>1722</v>
      </c>
      <c r="C893" s="85" t="s">
        <v>773</v>
      </c>
      <c r="D893" s="86" t="s">
        <v>1731</v>
      </c>
      <c r="E893" s="87"/>
      <c r="F893" s="86"/>
      <c r="G893" s="84" t="s">
        <v>1290</v>
      </c>
      <c r="H893" s="84"/>
      <c r="I893" s="86"/>
      <c r="J893" s="88" t="n">
        <v>654.5</v>
      </c>
      <c r="K893" s="163"/>
      <c r="L893" s="164" t="s">
        <v>1722</v>
      </c>
      <c r="M893" s="165" t="n">
        <f aca="false">IF(K893&lt;&gt;"",L893-K893,0)</f>
        <v>0</v>
      </c>
      <c r="N893" s="166" t="n">
        <v>654.5</v>
      </c>
      <c r="O893" s="167" t="n">
        <f aca="false">IF(K893&lt;&gt;"",N893*M893,0)</f>
        <v>0</v>
      </c>
      <c r="P893" s="0" t="n">
        <f aca="false">IF(K893&lt;&gt;"",N893,0)</f>
        <v>0</v>
      </c>
    </row>
    <row r="894" customFormat="false" ht="13.2" hidden="false" customHeight="false" outlineLevel="0" collapsed="false">
      <c r="A894" s="162" t="n">
        <v>1014</v>
      </c>
      <c r="B894" s="84" t="s">
        <v>1722</v>
      </c>
      <c r="C894" s="85" t="s">
        <v>773</v>
      </c>
      <c r="D894" s="86" t="s">
        <v>1732</v>
      </c>
      <c r="E894" s="87"/>
      <c r="F894" s="86"/>
      <c r="G894" s="84" t="s">
        <v>1733</v>
      </c>
      <c r="H894" s="84"/>
      <c r="I894" s="86"/>
      <c r="J894" s="88" t="n">
        <v>1216.29</v>
      </c>
      <c r="K894" s="163"/>
      <c r="L894" s="164" t="s">
        <v>1722</v>
      </c>
      <c r="M894" s="165" t="n">
        <f aca="false">IF(K894&lt;&gt;"",L894-K894,0)</f>
        <v>0</v>
      </c>
      <c r="N894" s="166" t="n">
        <v>1216.29</v>
      </c>
      <c r="O894" s="167" t="n">
        <f aca="false">IF(K894&lt;&gt;"",N894*M894,0)</f>
        <v>0</v>
      </c>
      <c r="P894" s="0" t="n">
        <f aca="false">IF(K894&lt;&gt;"",N894,0)</f>
        <v>0</v>
      </c>
    </row>
    <row r="895" customFormat="false" ht="13.2" hidden="false" customHeight="false" outlineLevel="0" collapsed="false">
      <c r="A895" s="162" t="n">
        <v>1015</v>
      </c>
      <c r="B895" s="84" t="s">
        <v>306</v>
      </c>
      <c r="C895" s="85" t="s">
        <v>103</v>
      </c>
      <c r="D895" s="86" t="s">
        <v>1734</v>
      </c>
      <c r="E895" s="87"/>
      <c r="F895" s="86"/>
      <c r="G895" s="84" t="s">
        <v>1084</v>
      </c>
      <c r="H895" s="84"/>
      <c r="I895" s="86"/>
      <c r="J895" s="88" t="n">
        <v>1278.35</v>
      </c>
      <c r="K895" s="163"/>
      <c r="L895" s="164" t="s">
        <v>306</v>
      </c>
      <c r="M895" s="165" t="n">
        <f aca="false">IF(K895&lt;&gt;"",L895-K895,0)</f>
        <v>0</v>
      </c>
      <c r="N895" s="166" t="n">
        <v>1278.35</v>
      </c>
      <c r="O895" s="167" t="n">
        <f aca="false">IF(K895&lt;&gt;"",N895*M895,0)</f>
        <v>0</v>
      </c>
      <c r="P895" s="0" t="n">
        <f aca="false">IF(K895&lt;&gt;"",N895,0)</f>
        <v>0</v>
      </c>
    </row>
    <row r="896" customFormat="false" ht="13.2" hidden="false" customHeight="false" outlineLevel="0" collapsed="false">
      <c r="A896" s="162" t="n">
        <v>1016</v>
      </c>
      <c r="B896" s="84" t="s">
        <v>306</v>
      </c>
      <c r="C896" s="85" t="s">
        <v>103</v>
      </c>
      <c r="D896" s="86" t="s">
        <v>1735</v>
      </c>
      <c r="E896" s="87"/>
      <c r="F896" s="86"/>
      <c r="G896" s="84" t="s">
        <v>1084</v>
      </c>
      <c r="H896" s="84"/>
      <c r="I896" s="86"/>
      <c r="J896" s="88" t="n">
        <v>181.83</v>
      </c>
      <c r="K896" s="163"/>
      <c r="L896" s="164" t="s">
        <v>306</v>
      </c>
      <c r="M896" s="165" t="n">
        <f aca="false">IF(K896&lt;&gt;"",L896-K896,0)</f>
        <v>0</v>
      </c>
      <c r="N896" s="166" t="n">
        <v>181.83</v>
      </c>
      <c r="O896" s="167" t="n">
        <f aca="false">IF(K896&lt;&gt;"",N896*M896,0)</f>
        <v>0</v>
      </c>
      <c r="P896" s="0" t="n">
        <f aca="false">IF(K896&lt;&gt;"",N896,0)</f>
        <v>0</v>
      </c>
    </row>
    <row r="897" customFormat="false" ht="13.2" hidden="false" customHeight="false" outlineLevel="0" collapsed="false">
      <c r="A897" s="162" t="n">
        <v>1017</v>
      </c>
      <c r="B897" s="84" t="s">
        <v>306</v>
      </c>
      <c r="C897" s="85" t="s">
        <v>103</v>
      </c>
      <c r="D897" s="86" t="s">
        <v>1736</v>
      </c>
      <c r="E897" s="87"/>
      <c r="F897" s="86"/>
      <c r="G897" s="84" t="s">
        <v>1084</v>
      </c>
      <c r="H897" s="84"/>
      <c r="I897" s="86"/>
      <c r="J897" s="88" t="n">
        <v>24.76</v>
      </c>
      <c r="K897" s="163"/>
      <c r="L897" s="164" t="s">
        <v>306</v>
      </c>
      <c r="M897" s="165" t="n">
        <f aca="false">IF(K897&lt;&gt;"",L897-K897,0)</f>
        <v>0</v>
      </c>
      <c r="N897" s="166" t="n">
        <v>24.76</v>
      </c>
      <c r="O897" s="167" t="n">
        <f aca="false">IF(K897&lt;&gt;"",N897*M897,0)</f>
        <v>0</v>
      </c>
      <c r="P897" s="0" t="n">
        <f aca="false">IF(K897&lt;&gt;"",N897,0)</f>
        <v>0</v>
      </c>
    </row>
    <row r="898" customFormat="false" ht="13.2" hidden="false" customHeight="false" outlineLevel="0" collapsed="false">
      <c r="A898" s="162" t="n">
        <v>1018</v>
      </c>
      <c r="B898" s="84" t="s">
        <v>306</v>
      </c>
      <c r="C898" s="85" t="s">
        <v>103</v>
      </c>
      <c r="D898" s="86" t="s">
        <v>1737</v>
      </c>
      <c r="E898" s="87"/>
      <c r="F898" s="86"/>
      <c r="G898" s="84" t="s">
        <v>1084</v>
      </c>
      <c r="H898" s="84"/>
      <c r="I898" s="86"/>
      <c r="J898" s="88" t="n">
        <v>109.25</v>
      </c>
      <c r="K898" s="163"/>
      <c r="L898" s="164" t="s">
        <v>306</v>
      </c>
      <c r="M898" s="165" t="n">
        <f aca="false">IF(K898&lt;&gt;"",L898-K898,0)</f>
        <v>0</v>
      </c>
      <c r="N898" s="166" t="n">
        <v>109.25</v>
      </c>
      <c r="O898" s="167" t="n">
        <f aca="false">IF(K898&lt;&gt;"",N898*M898,0)</f>
        <v>0</v>
      </c>
      <c r="P898" s="0" t="n">
        <f aca="false">IF(K898&lt;&gt;"",N898,0)</f>
        <v>0</v>
      </c>
    </row>
    <row r="899" customFormat="false" ht="13.2" hidden="false" customHeight="false" outlineLevel="0" collapsed="false">
      <c r="A899" s="162" t="n">
        <v>1019</v>
      </c>
      <c r="B899" s="84" t="s">
        <v>306</v>
      </c>
      <c r="C899" s="85" t="s">
        <v>103</v>
      </c>
      <c r="D899" s="86" t="s">
        <v>1738</v>
      </c>
      <c r="E899" s="87"/>
      <c r="F899" s="86"/>
      <c r="G899" s="84" t="s">
        <v>1084</v>
      </c>
      <c r="H899" s="84"/>
      <c r="I899" s="86"/>
      <c r="J899" s="88" t="n">
        <v>79.76</v>
      </c>
      <c r="K899" s="163"/>
      <c r="L899" s="164" t="s">
        <v>306</v>
      </c>
      <c r="M899" s="165" t="n">
        <f aca="false">IF(K899&lt;&gt;"",L899-K899,0)</f>
        <v>0</v>
      </c>
      <c r="N899" s="166" t="n">
        <v>79.76</v>
      </c>
      <c r="O899" s="167" t="n">
        <f aca="false">IF(K899&lt;&gt;"",N899*M899,0)</f>
        <v>0</v>
      </c>
      <c r="P899" s="0" t="n">
        <f aca="false">IF(K899&lt;&gt;"",N899,0)</f>
        <v>0</v>
      </c>
    </row>
    <row r="900" customFormat="false" ht="13.2" hidden="false" customHeight="false" outlineLevel="0" collapsed="false">
      <c r="A900" s="162" t="n">
        <v>1020</v>
      </c>
      <c r="B900" s="84" t="s">
        <v>306</v>
      </c>
      <c r="C900" s="85" t="s">
        <v>103</v>
      </c>
      <c r="D900" s="86" t="s">
        <v>1739</v>
      </c>
      <c r="E900" s="87"/>
      <c r="F900" s="86"/>
      <c r="G900" s="84" t="s">
        <v>1084</v>
      </c>
      <c r="H900" s="84"/>
      <c r="I900" s="86"/>
      <c r="J900" s="88" t="n">
        <v>62.36</v>
      </c>
      <c r="K900" s="163"/>
      <c r="L900" s="164" t="s">
        <v>306</v>
      </c>
      <c r="M900" s="165" t="n">
        <f aca="false">IF(K900&lt;&gt;"",L900-K900,0)</f>
        <v>0</v>
      </c>
      <c r="N900" s="166" t="n">
        <v>62.36</v>
      </c>
      <c r="O900" s="167" t="n">
        <f aca="false">IF(K900&lt;&gt;"",N900*M900,0)</f>
        <v>0</v>
      </c>
      <c r="P900" s="0" t="n">
        <f aca="false">IF(K900&lt;&gt;"",N900,0)</f>
        <v>0</v>
      </c>
    </row>
    <row r="901" customFormat="false" ht="13.2" hidden="false" customHeight="false" outlineLevel="0" collapsed="false">
      <c r="A901" s="162" t="n">
        <v>1021</v>
      </c>
      <c r="B901" s="84" t="s">
        <v>306</v>
      </c>
      <c r="C901" s="85" t="s">
        <v>103</v>
      </c>
      <c r="D901" s="86" t="s">
        <v>1740</v>
      </c>
      <c r="E901" s="87"/>
      <c r="F901" s="86"/>
      <c r="G901" s="84" t="s">
        <v>1084</v>
      </c>
      <c r="H901" s="84"/>
      <c r="I901" s="86"/>
      <c r="J901" s="88" t="n">
        <v>112.05</v>
      </c>
      <c r="K901" s="163"/>
      <c r="L901" s="164" t="s">
        <v>306</v>
      </c>
      <c r="M901" s="165" t="n">
        <f aca="false">IF(K901&lt;&gt;"",L901-K901,0)</f>
        <v>0</v>
      </c>
      <c r="N901" s="166" t="n">
        <v>112.05</v>
      </c>
      <c r="O901" s="167" t="n">
        <f aca="false">IF(K901&lt;&gt;"",N901*M901,0)</f>
        <v>0</v>
      </c>
      <c r="P901" s="0" t="n">
        <f aca="false">IF(K901&lt;&gt;"",N901,0)</f>
        <v>0</v>
      </c>
    </row>
    <row r="902" customFormat="false" ht="13.2" hidden="false" customHeight="false" outlineLevel="0" collapsed="false">
      <c r="A902" s="162" t="n">
        <v>1022</v>
      </c>
      <c r="B902" s="84" t="s">
        <v>306</v>
      </c>
      <c r="C902" s="85" t="s">
        <v>103</v>
      </c>
      <c r="D902" s="86" t="s">
        <v>1741</v>
      </c>
      <c r="E902" s="87"/>
      <c r="F902" s="86"/>
      <c r="G902" s="84" t="s">
        <v>1084</v>
      </c>
      <c r="H902" s="84"/>
      <c r="I902" s="86"/>
      <c r="J902" s="88" t="n">
        <v>130.35</v>
      </c>
      <c r="K902" s="163"/>
      <c r="L902" s="164" t="s">
        <v>306</v>
      </c>
      <c r="M902" s="165" t="n">
        <f aca="false">IF(K902&lt;&gt;"",L902-K902,0)</f>
        <v>0</v>
      </c>
      <c r="N902" s="166" t="n">
        <v>130.35</v>
      </c>
      <c r="O902" s="167" t="n">
        <f aca="false">IF(K902&lt;&gt;"",N902*M902,0)</f>
        <v>0</v>
      </c>
      <c r="P902" s="0" t="n">
        <f aca="false">IF(K902&lt;&gt;"",N902,0)</f>
        <v>0</v>
      </c>
    </row>
    <row r="903" customFormat="false" ht="13.2" hidden="false" customHeight="false" outlineLevel="0" collapsed="false">
      <c r="A903" s="162" t="n">
        <v>1023</v>
      </c>
      <c r="B903" s="84" t="s">
        <v>306</v>
      </c>
      <c r="C903" s="85" t="s">
        <v>103</v>
      </c>
      <c r="D903" s="86" t="s">
        <v>1742</v>
      </c>
      <c r="E903" s="87"/>
      <c r="F903" s="86"/>
      <c r="G903" s="84" t="s">
        <v>1084</v>
      </c>
      <c r="H903" s="84"/>
      <c r="I903" s="86"/>
      <c r="J903" s="88" t="n">
        <v>220.75</v>
      </c>
      <c r="K903" s="163"/>
      <c r="L903" s="164" t="s">
        <v>306</v>
      </c>
      <c r="M903" s="165" t="n">
        <f aca="false">IF(K903&lt;&gt;"",L903-K903,0)</f>
        <v>0</v>
      </c>
      <c r="N903" s="166" t="n">
        <v>220.75</v>
      </c>
      <c r="O903" s="167" t="n">
        <f aca="false">IF(K903&lt;&gt;"",N903*M903,0)</f>
        <v>0</v>
      </c>
      <c r="P903" s="0" t="n">
        <f aca="false">IF(K903&lt;&gt;"",N903,0)</f>
        <v>0</v>
      </c>
    </row>
    <row r="904" customFormat="false" ht="13.2" hidden="false" customHeight="false" outlineLevel="0" collapsed="false">
      <c r="A904" s="162" t="n">
        <v>1024</v>
      </c>
      <c r="B904" s="84" t="s">
        <v>306</v>
      </c>
      <c r="C904" s="85" t="s">
        <v>103</v>
      </c>
      <c r="D904" s="86" t="s">
        <v>1743</v>
      </c>
      <c r="E904" s="87"/>
      <c r="F904" s="86"/>
      <c r="G904" s="84" t="s">
        <v>1084</v>
      </c>
      <c r="H904" s="84"/>
      <c r="I904" s="86"/>
      <c r="J904" s="88" t="n">
        <v>22.95</v>
      </c>
      <c r="K904" s="163"/>
      <c r="L904" s="164" t="s">
        <v>306</v>
      </c>
      <c r="M904" s="165" t="n">
        <f aca="false">IF(K904&lt;&gt;"",L904-K904,0)</f>
        <v>0</v>
      </c>
      <c r="N904" s="166" t="n">
        <v>22.95</v>
      </c>
      <c r="O904" s="167" t="n">
        <f aca="false">IF(K904&lt;&gt;"",N904*M904,0)</f>
        <v>0</v>
      </c>
      <c r="P904" s="0" t="n">
        <f aca="false">IF(K904&lt;&gt;"",N904,0)</f>
        <v>0</v>
      </c>
    </row>
    <row r="905" customFormat="false" ht="13.2" hidden="false" customHeight="false" outlineLevel="0" collapsed="false">
      <c r="A905" s="162" t="n">
        <v>1025</v>
      </c>
      <c r="B905" s="84" t="s">
        <v>1744</v>
      </c>
      <c r="C905" s="85" t="s">
        <v>497</v>
      </c>
      <c r="D905" s="86" t="s">
        <v>1745</v>
      </c>
      <c r="E905" s="87"/>
      <c r="F905" s="86"/>
      <c r="G905" s="84"/>
      <c r="H905" s="84"/>
      <c r="I905" s="86"/>
      <c r="J905" s="88" t="n">
        <v>66.5</v>
      </c>
      <c r="K905" s="163"/>
      <c r="L905" s="164" t="s">
        <v>1744</v>
      </c>
      <c r="M905" s="165" t="n">
        <f aca="false">IF(K905&lt;&gt;"",L905-K905,0)</f>
        <v>0</v>
      </c>
      <c r="N905" s="166" t="n">
        <v>66.5</v>
      </c>
      <c r="O905" s="167" t="n">
        <f aca="false">IF(K905&lt;&gt;"",N905*M905,0)</f>
        <v>0</v>
      </c>
      <c r="P905" s="0" t="n">
        <f aca="false">IF(K905&lt;&gt;"",N905,0)</f>
        <v>0</v>
      </c>
    </row>
    <row r="906" customFormat="false" ht="13.2" hidden="false" customHeight="false" outlineLevel="0" collapsed="false">
      <c r="A906" s="162" t="n">
        <v>1026</v>
      </c>
      <c r="B906" s="84" t="s">
        <v>1744</v>
      </c>
      <c r="C906" s="85" t="s">
        <v>497</v>
      </c>
      <c r="D906" s="86" t="s">
        <v>1746</v>
      </c>
      <c r="E906" s="87"/>
      <c r="F906" s="86"/>
      <c r="G906" s="84"/>
      <c r="H906" s="84"/>
      <c r="I906" s="86"/>
      <c r="J906" s="88" t="n">
        <v>669.5</v>
      </c>
      <c r="K906" s="163"/>
      <c r="L906" s="164" t="s">
        <v>1744</v>
      </c>
      <c r="M906" s="165" t="n">
        <f aca="false">IF(K906&lt;&gt;"",L906-K906,0)</f>
        <v>0</v>
      </c>
      <c r="N906" s="166" t="n">
        <v>669.5</v>
      </c>
      <c r="O906" s="167" t="n">
        <f aca="false">IF(K906&lt;&gt;"",N906*M906,0)</f>
        <v>0</v>
      </c>
      <c r="P906" s="0" t="n">
        <f aca="false">IF(K906&lt;&gt;"",N906,0)</f>
        <v>0</v>
      </c>
    </row>
    <row r="907" customFormat="false" ht="13.2" hidden="false" customHeight="false" outlineLevel="0" collapsed="false">
      <c r="A907" s="162" t="n">
        <v>1027</v>
      </c>
      <c r="B907" s="84" t="s">
        <v>1744</v>
      </c>
      <c r="C907" s="85" t="s">
        <v>499</v>
      </c>
      <c r="D907" s="86" t="s">
        <v>1747</v>
      </c>
      <c r="E907" s="87"/>
      <c r="F907" s="86"/>
      <c r="G907" s="84"/>
      <c r="H907" s="84"/>
      <c r="I907" s="86"/>
      <c r="J907" s="88" t="n">
        <v>650</v>
      </c>
      <c r="K907" s="163"/>
      <c r="L907" s="164" t="s">
        <v>1744</v>
      </c>
      <c r="M907" s="165" t="n">
        <f aca="false">IF(K907&lt;&gt;"",L907-K907,0)</f>
        <v>0</v>
      </c>
      <c r="N907" s="166" t="n">
        <v>650</v>
      </c>
      <c r="O907" s="167" t="n">
        <f aca="false">IF(K907&lt;&gt;"",N907*M907,0)</f>
        <v>0</v>
      </c>
      <c r="P907" s="0" t="n">
        <f aca="false">IF(K907&lt;&gt;"",N907,0)</f>
        <v>0</v>
      </c>
    </row>
    <row r="908" customFormat="false" ht="13.2" hidden="false" customHeight="false" outlineLevel="0" collapsed="false">
      <c r="A908" s="162" t="n">
        <v>1028</v>
      </c>
      <c r="B908" s="84" t="s">
        <v>1744</v>
      </c>
      <c r="C908" s="85" t="s">
        <v>1748</v>
      </c>
      <c r="D908" s="86" t="s">
        <v>1749</v>
      </c>
      <c r="E908" s="87"/>
      <c r="F908" s="86"/>
      <c r="G908" s="84"/>
      <c r="H908" s="84"/>
      <c r="I908" s="86"/>
      <c r="J908" s="88" t="n">
        <v>415.5</v>
      </c>
      <c r="K908" s="163"/>
      <c r="L908" s="164" t="s">
        <v>1744</v>
      </c>
      <c r="M908" s="165" t="n">
        <f aca="false">IF(K908&lt;&gt;"",L908-K908,0)</f>
        <v>0</v>
      </c>
      <c r="N908" s="166" t="n">
        <v>415.5</v>
      </c>
      <c r="O908" s="167" t="n">
        <f aca="false">IF(K908&lt;&gt;"",N908*M908,0)</f>
        <v>0</v>
      </c>
      <c r="P908" s="0" t="n">
        <f aca="false">IF(K908&lt;&gt;"",N908,0)</f>
        <v>0</v>
      </c>
    </row>
    <row r="909" customFormat="false" ht="13.2" hidden="false" customHeight="false" outlineLevel="0" collapsed="false">
      <c r="A909" s="162" t="n">
        <v>1029</v>
      </c>
      <c r="B909" s="84" t="s">
        <v>1744</v>
      </c>
      <c r="C909" s="85" t="s">
        <v>1750</v>
      </c>
      <c r="D909" s="86" t="s">
        <v>1749</v>
      </c>
      <c r="E909" s="87"/>
      <c r="F909" s="86"/>
      <c r="G909" s="84"/>
      <c r="H909" s="84"/>
      <c r="I909" s="86"/>
      <c r="J909" s="88" t="n">
        <v>80.08</v>
      </c>
      <c r="K909" s="163"/>
      <c r="L909" s="164" t="s">
        <v>1744</v>
      </c>
      <c r="M909" s="165" t="n">
        <f aca="false">IF(K909&lt;&gt;"",L909-K909,0)</f>
        <v>0</v>
      </c>
      <c r="N909" s="166" t="n">
        <v>80.08</v>
      </c>
      <c r="O909" s="167" t="n">
        <f aca="false">IF(K909&lt;&gt;"",N909*M909,0)</f>
        <v>0</v>
      </c>
      <c r="P909" s="0" t="n">
        <f aca="false">IF(K909&lt;&gt;"",N909,0)</f>
        <v>0</v>
      </c>
    </row>
    <row r="910" customFormat="false" ht="13.2" hidden="false" customHeight="false" outlineLevel="0" collapsed="false">
      <c r="A910" s="162" t="n">
        <v>1030</v>
      </c>
      <c r="B910" s="84" t="s">
        <v>1744</v>
      </c>
      <c r="C910" s="85" t="s">
        <v>760</v>
      </c>
      <c r="D910" s="86" t="s">
        <v>1751</v>
      </c>
      <c r="E910" s="87"/>
      <c r="F910" s="86"/>
      <c r="G910" s="84" t="s">
        <v>1252</v>
      </c>
      <c r="H910" s="84"/>
      <c r="I910" s="86"/>
      <c r="J910" s="88" t="n">
        <v>329.4</v>
      </c>
      <c r="K910" s="163"/>
      <c r="L910" s="164" t="s">
        <v>1744</v>
      </c>
      <c r="M910" s="165" t="n">
        <f aca="false">IF(K910&lt;&gt;"",L910-K910,0)</f>
        <v>0</v>
      </c>
      <c r="N910" s="166" t="n">
        <v>329.4</v>
      </c>
      <c r="O910" s="167" t="n">
        <f aca="false">IF(K910&lt;&gt;"",N910*M910,0)</f>
        <v>0</v>
      </c>
      <c r="P910" s="0" t="n">
        <f aca="false">IF(K910&lt;&gt;"",N910,0)</f>
        <v>0</v>
      </c>
    </row>
    <row r="911" customFormat="false" ht="13.2" hidden="false" customHeight="false" outlineLevel="0" collapsed="false">
      <c r="A911" s="162" t="n">
        <v>1031</v>
      </c>
      <c r="B911" s="84" t="s">
        <v>1744</v>
      </c>
      <c r="C911" s="85" t="s">
        <v>1752</v>
      </c>
      <c r="D911" s="86" t="s">
        <v>1753</v>
      </c>
      <c r="E911" s="87"/>
      <c r="F911" s="86"/>
      <c r="G911" s="84"/>
      <c r="H911" s="84"/>
      <c r="I911" s="86"/>
      <c r="J911" s="88" t="n">
        <v>30000</v>
      </c>
      <c r="K911" s="163"/>
      <c r="L911" s="164" t="s">
        <v>1744</v>
      </c>
      <c r="M911" s="165" t="n">
        <f aca="false">IF(K911&lt;&gt;"",L911-K911,0)</f>
        <v>0</v>
      </c>
      <c r="N911" s="166" t="n">
        <v>30000</v>
      </c>
      <c r="O911" s="167" t="n">
        <f aca="false">IF(K911&lt;&gt;"",N911*M911,0)</f>
        <v>0</v>
      </c>
      <c r="P911" s="0" t="n">
        <f aca="false">IF(K911&lt;&gt;"",N911,0)</f>
        <v>0</v>
      </c>
    </row>
    <row r="912" customFormat="false" ht="13.2" hidden="false" customHeight="false" outlineLevel="0" collapsed="false">
      <c r="A912" s="162" t="n">
        <v>1032</v>
      </c>
      <c r="B912" s="84" t="s">
        <v>1744</v>
      </c>
      <c r="C912" s="85" t="s">
        <v>1754</v>
      </c>
      <c r="D912" s="86" t="s">
        <v>1755</v>
      </c>
      <c r="E912" s="87"/>
      <c r="F912" s="86"/>
      <c r="G912" s="84" t="s">
        <v>1756</v>
      </c>
      <c r="H912" s="84"/>
      <c r="I912" s="86"/>
      <c r="J912" s="88" t="n">
        <v>6039</v>
      </c>
      <c r="K912" s="163"/>
      <c r="L912" s="164" t="s">
        <v>1744</v>
      </c>
      <c r="M912" s="165" t="n">
        <f aca="false">IF(K912&lt;&gt;"",L912-K912,0)</f>
        <v>0</v>
      </c>
      <c r="N912" s="166" t="n">
        <v>6039</v>
      </c>
      <c r="O912" s="167" t="n">
        <f aca="false">IF(K912&lt;&gt;"",N912*M912,0)</f>
        <v>0</v>
      </c>
      <c r="P912" s="0" t="n">
        <f aca="false">IF(K912&lt;&gt;"",N912,0)</f>
        <v>0</v>
      </c>
    </row>
    <row r="913" customFormat="false" ht="13.2" hidden="false" customHeight="false" outlineLevel="0" collapsed="false">
      <c r="A913" s="162" t="n">
        <v>1033</v>
      </c>
      <c r="B913" s="84" t="s">
        <v>284</v>
      </c>
      <c r="C913" s="85" t="s">
        <v>103</v>
      </c>
      <c r="D913" s="86" t="s">
        <v>1757</v>
      </c>
      <c r="E913" s="87"/>
      <c r="F913" s="86"/>
      <c r="G913" s="84" t="s">
        <v>1084</v>
      </c>
      <c r="H913" s="84"/>
      <c r="I913" s="86"/>
      <c r="J913" s="88" t="n">
        <v>816.14</v>
      </c>
      <c r="K913" s="163"/>
      <c r="L913" s="164" t="s">
        <v>284</v>
      </c>
      <c r="M913" s="165" t="n">
        <f aca="false">IF(K913&lt;&gt;"",L913-K913,0)</f>
        <v>0</v>
      </c>
      <c r="N913" s="166" t="n">
        <v>816.14</v>
      </c>
      <c r="O913" s="167" t="n">
        <f aca="false">IF(K913&lt;&gt;"",N913*M913,0)</f>
        <v>0</v>
      </c>
      <c r="P913" s="0" t="n">
        <f aca="false">IF(K913&lt;&gt;"",N913,0)</f>
        <v>0</v>
      </c>
    </row>
    <row r="914" customFormat="false" ht="13.2" hidden="false" customHeight="false" outlineLevel="0" collapsed="false">
      <c r="A914" s="162" t="n">
        <v>1034</v>
      </c>
      <c r="B914" s="84" t="s">
        <v>284</v>
      </c>
      <c r="C914" s="85" t="s">
        <v>95</v>
      </c>
      <c r="D914" s="86" t="s">
        <v>1758</v>
      </c>
      <c r="E914" s="87"/>
      <c r="F914" s="86"/>
      <c r="G914" s="84" t="s">
        <v>1082</v>
      </c>
      <c r="H914" s="84"/>
      <c r="I914" s="86"/>
      <c r="J914" s="88" t="n">
        <v>2611.88</v>
      </c>
      <c r="K914" s="163"/>
      <c r="L914" s="164" t="s">
        <v>284</v>
      </c>
      <c r="M914" s="165" t="n">
        <f aca="false">IF(K914&lt;&gt;"",L914-K914,0)</f>
        <v>0</v>
      </c>
      <c r="N914" s="166" t="n">
        <v>2611.88</v>
      </c>
      <c r="O914" s="167" t="n">
        <f aca="false">IF(K914&lt;&gt;"",N914*M914,0)</f>
        <v>0</v>
      </c>
      <c r="P914" s="0" t="n">
        <f aca="false">IF(K914&lt;&gt;"",N914,0)</f>
        <v>0</v>
      </c>
    </row>
    <row r="915" customFormat="false" ht="13.2" hidden="false" customHeight="false" outlineLevel="0" collapsed="false">
      <c r="A915" s="162" t="n">
        <v>1035</v>
      </c>
      <c r="B915" s="84" t="s">
        <v>284</v>
      </c>
      <c r="C915" s="85" t="s">
        <v>103</v>
      </c>
      <c r="D915" s="86" t="s">
        <v>1759</v>
      </c>
      <c r="E915" s="87"/>
      <c r="F915" s="86"/>
      <c r="G915" s="84" t="s">
        <v>1084</v>
      </c>
      <c r="H915" s="84"/>
      <c r="I915" s="86"/>
      <c r="J915" s="88" t="n">
        <v>20.11</v>
      </c>
      <c r="K915" s="163"/>
      <c r="L915" s="164" t="s">
        <v>284</v>
      </c>
      <c r="M915" s="165" t="n">
        <f aca="false">IF(K915&lt;&gt;"",L915-K915,0)</f>
        <v>0</v>
      </c>
      <c r="N915" s="166" t="n">
        <v>20.11</v>
      </c>
      <c r="O915" s="167" t="n">
        <f aca="false">IF(K915&lt;&gt;"",N915*M915,0)</f>
        <v>0</v>
      </c>
      <c r="P915" s="0" t="n">
        <f aca="false">IF(K915&lt;&gt;"",N915,0)</f>
        <v>0</v>
      </c>
    </row>
    <row r="916" customFormat="false" ht="13.2" hidden="false" customHeight="false" outlineLevel="0" collapsed="false">
      <c r="A916" s="162" t="n">
        <v>1036</v>
      </c>
      <c r="B916" s="84" t="s">
        <v>284</v>
      </c>
      <c r="C916" s="85" t="s">
        <v>103</v>
      </c>
      <c r="D916" s="86" t="s">
        <v>1760</v>
      </c>
      <c r="E916" s="87"/>
      <c r="F916" s="86"/>
      <c r="G916" s="84" t="s">
        <v>1084</v>
      </c>
      <c r="H916" s="84"/>
      <c r="I916" s="86"/>
      <c r="J916" s="88" t="n">
        <v>754.16</v>
      </c>
      <c r="K916" s="163"/>
      <c r="L916" s="164" t="s">
        <v>284</v>
      </c>
      <c r="M916" s="165" t="n">
        <f aca="false">IF(K916&lt;&gt;"",L916-K916,0)</f>
        <v>0</v>
      </c>
      <c r="N916" s="166" t="n">
        <v>754.16</v>
      </c>
      <c r="O916" s="167" t="n">
        <f aca="false">IF(K916&lt;&gt;"",N916*M916,0)</f>
        <v>0</v>
      </c>
      <c r="P916" s="0" t="n">
        <f aca="false">IF(K916&lt;&gt;"",N916,0)</f>
        <v>0</v>
      </c>
    </row>
    <row r="917" customFormat="false" ht="13.2" hidden="false" customHeight="false" outlineLevel="0" collapsed="false">
      <c r="A917" s="162" t="n">
        <v>1037</v>
      </c>
      <c r="B917" s="84" t="s">
        <v>284</v>
      </c>
      <c r="C917" s="85" t="s">
        <v>1761</v>
      </c>
      <c r="D917" s="86" t="s">
        <v>1762</v>
      </c>
      <c r="E917" s="87"/>
      <c r="F917" s="86"/>
      <c r="G917" s="84"/>
      <c r="H917" s="84"/>
      <c r="I917" s="86"/>
      <c r="J917" s="88" t="n">
        <v>55</v>
      </c>
      <c r="K917" s="163"/>
      <c r="L917" s="164" t="s">
        <v>284</v>
      </c>
      <c r="M917" s="165" t="n">
        <f aca="false">IF(K917&lt;&gt;"",L917-K917,0)</f>
        <v>0</v>
      </c>
      <c r="N917" s="166" t="n">
        <v>55</v>
      </c>
      <c r="O917" s="167" t="n">
        <f aca="false">IF(K917&lt;&gt;"",N917*M917,0)</f>
        <v>0</v>
      </c>
      <c r="P917" s="0" t="n">
        <f aca="false">IF(K917&lt;&gt;"",N917,0)</f>
        <v>0</v>
      </c>
    </row>
    <row r="918" customFormat="false" ht="13.2" hidden="false" customHeight="false" outlineLevel="0" collapsed="false">
      <c r="A918" s="162" t="n">
        <v>1038</v>
      </c>
      <c r="B918" s="84" t="s">
        <v>284</v>
      </c>
      <c r="C918" s="85" t="s">
        <v>210</v>
      </c>
      <c r="D918" s="86" t="s">
        <v>1763</v>
      </c>
      <c r="E918" s="87"/>
      <c r="F918" s="86"/>
      <c r="G918" s="84" t="s">
        <v>208</v>
      </c>
      <c r="H918" s="84"/>
      <c r="I918" s="86"/>
      <c r="J918" s="88" t="n">
        <v>1296.07</v>
      </c>
      <c r="K918" s="163"/>
      <c r="L918" s="164" t="s">
        <v>284</v>
      </c>
      <c r="M918" s="165" t="n">
        <f aca="false">IF(K918&lt;&gt;"",L918-K918,0)</f>
        <v>0</v>
      </c>
      <c r="N918" s="166" t="n">
        <v>1296.07</v>
      </c>
      <c r="O918" s="167" t="n">
        <f aca="false">IF(K918&lt;&gt;"",N918*M918,0)</f>
        <v>0</v>
      </c>
      <c r="P918" s="0" t="n">
        <f aca="false">IF(K918&lt;&gt;"",N918,0)</f>
        <v>0</v>
      </c>
    </row>
    <row r="919" customFormat="false" ht="13.2" hidden="false" customHeight="false" outlineLevel="0" collapsed="false">
      <c r="A919" s="162" t="n">
        <v>1039</v>
      </c>
      <c r="B919" s="84" t="s">
        <v>284</v>
      </c>
      <c r="C919" s="85" t="s">
        <v>199</v>
      </c>
      <c r="D919" s="86" t="s">
        <v>1764</v>
      </c>
      <c r="E919" s="87"/>
      <c r="F919" s="86"/>
      <c r="G919" s="84" t="s">
        <v>1765</v>
      </c>
      <c r="H919" s="84"/>
      <c r="I919" s="86"/>
      <c r="J919" s="88" t="n">
        <v>1155</v>
      </c>
      <c r="K919" s="163"/>
      <c r="L919" s="164" t="s">
        <v>284</v>
      </c>
      <c r="M919" s="165" t="n">
        <f aca="false">IF(K919&lt;&gt;"",L919-K919,0)</f>
        <v>0</v>
      </c>
      <c r="N919" s="166" t="n">
        <v>1155</v>
      </c>
      <c r="O919" s="167" t="n">
        <f aca="false">IF(K919&lt;&gt;"",N919*M919,0)</f>
        <v>0</v>
      </c>
      <c r="P919" s="0" t="n">
        <f aca="false">IF(K919&lt;&gt;"",N919,0)</f>
        <v>0</v>
      </c>
    </row>
    <row r="920" customFormat="false" ht="13.2" hidden="false" customHeight="false" outlineLevel="0" collapsed="false">
      <c r="A920" s="162" t="n">
        <v>1040</v>
      </c>
      <c r="B920" s="84" t="s">
        <v>284</v>
      </c>
      <c r="C920" s="85" t="s">
        <v>594</v>
      </c>
      <c r="D920" s="86" t="s">
        <v>1766</v>
      </c>
      <c r="E920" s="87"/>
      <c r="F920" s="86"/>
      <c r="G920" s="84" t="s">
        <v>1767</v>
      </c>
      <c r="H920" s="84"/>
      <c r="I920" s="86"/>
      <c r="J920" s="88" t="n">
        <v>1817.8</v>
      </c>
      <c r="K920" s="163"/>
      <c r="L920" s="164" t="s">
        <v>284</v>
      </c>
      <c r="M920" s="165" t="n">
        <f aca="false">IF(K920&lt;&gt;"",L920-K920,0)</f>
        <v>0</v>
      </c>
      <c r="N920" s="166" t="n">
        <v>1817.8</v>
      </c>
      <c r="O920" s="167" t="n">
        <f aca="false">IF(K920&lt;&gt;"",N920*M920,0)</f>
        <v>0</v>
      </c>
      <c r="P920" s="0" t="n">
        <f aca="false">IF(K920&lt;&gt;"",N920,0)</f>
        <v>0</v>
      </c>
    </row>
    <row r="921" customFormat="false" ht="13.2" hidden="false" customHeight="false" outlineLevel="0" collapsed="false">
      <c r="A921" s="162" t="n">
        <v>1041</v>
      </c>
      <c r="B921" s="84" t="s">
        <v>284</v>
      </c>
      <c r="C921" s="85" t="s">
        <v>1768</v>
      </c>
      <c r="D921" s="86" t="s">
        <v>1769</v>
      </c>
      <c r="E921" s="87"/>
      <c r="F921" s="86"/>
      <c r="G921" s="84" t="s">
        <v>1770</v>
      </c>
      <c r="H921" s="84"/>
      <c r="I921" s="86"/>
      <c r="J921" s="88" t="n">
        <v>2989</v>
      </c>
      <c r="K921" s="163"/>
      <c r="L921" s="164" t="s">
        <v>284</v>
      </c>
      <c r="M921" s="165" t="n">
        <f aca="false">IF(K921&lt;&gt;"",L921-K921,0)</f>
        <v>0</v>
      </c>
      <c r="N921" s="166" t="n">
        <v>2989</v>
      </c>
      <c r="O921" s="167" t="n">
        <f aca="false">IF(K921&lt;&gt;"",N921*M921,0)</f>
        <v>0</v>
      </c>
      <c r="P921" s="0" t="n">
        <f aca="false">IF(K921&lt;&gt;"",N921,0)</f>
        <v>0</v>
      </c>
    </row>
    <row r="922" customFormat="false" ht="13.2" hidden="false" customHeight="false" outlineLevel="0" collapsed="false">
      <c r="A922" s="162" t="n">
        <v>1042</v>
      </c>
      <c r="B922" s="84" t="s">
        <v>284</v>
      </c>
      <c r="C922" s="85" t="s">
        <v>1771</v>
      </c>
      <c r="D922" s="86" t="s">
        <v>1772</v>
      </c>
      <c r="E922" s="87"/>
      <c r="F922" s="86"/>
      <c r="G922" s="84" t="s">
        <v>981</v>
      </c>
      <c r="H922" s="84"/>
      <c r="I922" s="86"/>
      <c r="J922" s="88" t="n">
        <v>666.71</v>
      </c>
      <c r="K922" s="163"/>
      <c r="L922" s="164" t="s">
        <v>284</v>
      </c>
      <c r="M922" s="165" t="n">
        <f aca="false">IF(K922&lt;&gt;"",L922-K922,0)</f>
        <v>0</v>
      </c>
      <c r="N922" s="166" t="n">
        <v>666.71</v>
      </c>
      <c r="O922" s="167" t="n">
        <f aca="false">IF(K922&lt;&gt;"",N922*M922,0)</f>
        <v>0</v>
      </c>
      <c r="P922" s="0" t="n">
        <f aca="false">IF(K922&lt;&gt;"",N922,0)</f>
        <v>0</v>
      </c>
    </row>
    <row r="923" customFormat="false" ht="13.2" hidden="false" customHeight="false" outlineLevel="0" collapsed="false">
      <c r="A923" s="162" t="n">
        <v>1043</v>
      </c>
      <c r="B923" s="84" t="s">
        <v>284</v>
      </c>
      <c r="C923" s="85" t="s">
        <v>1771</v>
      </c>
      <c r="D923" s="86" t="s">
        <v>1773</v>
      </c>
      <c r="E923" s="87"/>
      <c r="F923" s="86"/>
      <c r="G923" s="84" t="s">
        <v>981</v>
      </c>
      <c r="H923" s="84"/>
      <c r="I923" s="86"/>
      <c r="J923" s="88" t="n">
        <v>666.71</v>
      </c>
      <c r="K923" s="163"/>
      <c r="L923" s="164" t="s">
        <v>284</v>
      </c>
      <c r="M923" s="165" t="n">
        <f aca="false">IF(K923&lt;&gt;"",L923-K923,0)</f>
        <v>0</v>
      </c>
      <c r="N923" s="166" t="n">
        <v>666.71</v>
      </c>
      <c r="O923" s="167" t="n">
        <f aca="false">IF(K923&lt;&gt;"",N923*M923,0)</f>
        <v>0</v>
      </c>
      <c r="P923" s="0" t="n">
        <f aca="false">IF(K923&lt;&gt;"",N923,0)</f>
        <v>0</v>
      </c>
    </row>
    <row r="924" customFormat="false" ht="13.2" hidden="false" customHeight="false" outlineLevel="0" collapsed="false">
      <c r="A924" s="162" t="n">
        <v>1044</v>
      </c>
      <c r="B924" s="84" t="s">
        <v>284</v>
      </c>
      <c r="C924" s="85" t="s">
        <v>1774</v>
      </c>
      <c r="D924" s="86" t="s">
        <v>1775</v>
      </c>
      <c r="E924" s="87"/>
      <c r="F924" s="86"/>
      <c r="G924" s="84" t="s">
        <v>1776</v>
      </c>
      <c r="H924" s="84"/>
      <c r="I924" s="86"/>
      <c r="J924" s="88" t="n">
        <v>305</v>
      </c>
      <c r="K924" s="163"/>
      <c r="L924" s="164" t="s">
        <v>284</v>
      </c>
      <c r="M924" s="165" t="n">
        <f aca="false">IF(K924&lt;&gt;"",L924-K924,0)</f>
        <v>0</v>
      </c>
      <c r="N924" s="166" t="n">
        <v>305</v>
      </c>
      <c r="O924" s="167" t="n">
        <f aca="false">IF(K924&lt;&gt;"",N924*M924,0)</f>
        <v>0</v>
      </c>
      <c r="P924" s="0" t="n">
        <f aca="false">IF(K924&lt;&gt;"",N924,0)</f>
        <v>0</v>
      </c>
    </row>
    <row r="925" customFormat="false" ht="13.2" hidden="false" customHeight="false" outlineLevel="0" collapsed="false">
      <c r="A925" s="162" t="n">
        <v>1046</v>
      </c>
      <c r="B925" s="84" t="s">
        <v>301</v>
      </c>
      <c r="C925" s="85" t="s">
        <v>1079</v>
      </c>
      <c r="D925" s="86" t="s">
        <v>1777</v>
      </c>
      <c r="E925" s="87"/>
      <c r="F925" s="86"/>
      <c r="G925" s="84"/>
      <c r="H925" s="84"/>
      <c r="I925" s="86"/>
      <c r="J925" s="88" t="n">
        <v>750</v>
      </c>
      <c r="K925" s="163"/>
      <c r="L925" s="164" t="s">
        <v>301</v>
      </c>
      <c r="M925" s="165" t="n">
        <f aca="false">IF(K925&lt;&gt;"",L925-K925,0)</f>
        <v>0</v>
      </c>
      <c r="N925" s="166" t="n">
        <v>750</v>
      </c>
      <c r="O925" s="167" t="n">
        <f aca="false">IF(K925&lt;&gt;"",N925*M925,0)</f>
        <v>0</v>
      </c>
      <c r="P925" s="0" t="n">
        <f aca="false">IF(K925&lt;&gt;"",N925,0)</f>
        <v>0</v>
      </c>
    </row>
    <row r="926" customFormat="false" ht="13.2" hidden="false" customHeight="false" outlineLevel="0" collapsed="false">
      <c r="A926" s="162" t="n">
        <v>1052</v>
      </c>
      <c r="B926" s="84" t="s">
        <v>301</v>
      </c>
      <c r="C926" s="85" t="s">
        <v>798</v>
      </c>
      <c r="D926" s="86" t="s">
        <v>1778</v>
      </c>
      <c r="E926" s="87"/>
      <c r="F926" s="86"/>
      <c r="G926" s="84"/>
      <c r="H926" s="84"/>
      <c r="I926" s="86"/>
      <c r="J926" s="88" t="n">
        <v>9200</v>
      </c>
      <c r="K926" s="163"/>
      <c r="L926" s="164" t="s">
        <v>301</v>
      </c>
      <c r="M926" s="165" t="n">
        <f aca="false">IF(K926&lt;&gt;"",L926-K926,0)</f>
        <v>0</v>
      </c>
      <c r="N926" s="166" t="n">
        <v>9200</v>
      </c>
      <c r="O926" s="167" t="n">
        <f aca="false">IF(K926&lt;&gt;"",N926*M926,0)</f>
        <v>0</v>
      </c>
      <c r="P926" s="0" t="n">
        <f aca="false">IF(K926&lt;&gt;"",N926,0)</f>
        <v>0</v>
      </c>
    </row>
    <row r="927" customFormat="false" ht="13.2" hidden="false" customHeight="false" outlineLevel="0" collapsed="false">
      <c r="A927" s="162" t="n">
        <v>1053</v>
      </c>
      <c r="B927" s="84" t="s">
        <v>301</v>
      </c>
      <c r="C927" s="85" t="s">
        <v>798</v>
      </c>
      <c r="D927" s="86" t="s">
        <v>1779</v>
      </c>
      <c r="E927" s="87"/>
      <c r="F927" s="86"/>
      <c r="G927" s="84"/>
      <c r="H927" s="84"/>
      <c r="I927" s="86"/>
      <c r="J927" s="88" t="n">
        <v>860.16</v>
      </c>
      <c r="K927" s="163"/>
      <c r="L927" s="164" t="s">
        <v>301</v>
      </c>
      <c r="M927" s="165" t="n">
        <f aca="false">IF(K927&lt;&gt;"",L927-K927,0)</f>
        <v>0</v>
      </c>
      <c r="N927" s="166" t="n">
        <v>860.16</v>
      </c>
      <c r="O927" s="167" t="n">
        <f aca="false">IF(K927&lt;&gt;"",N927*M927,0)</f>
        <v>0</v>
      </c>
      <c r="P927" s="0" t="n">
        <f aca="false">IF(K927&lt;&gt;"",N927,0)</f>
        <v>0</v>
      </c>
    </row>
    <row r="928" customFormat="false" ht="13.2" hidden="false" customHeight="false" outlineLevel="0" collapsed="false">
      <c r="A928" s="162" t="n">
        <v>1055</v>
      </c>
      <c r="B928" s="84" t="s">
        <v>301</v>
      </c>
      <c r="C928" s="85" t="s">
        <v>1423</v>
      </c>
      <c r="D928" s="86" t="s">
        <v>1780</v>
      </c>
      <c r="E928" s="87"/>
      <c r="F928" s="86"/>
      <c r="G928" s="84" t="s">
        <v>1781</v>
      </c>
      <c r="H928" s="84"/>
      <c r="I928" s="86"/>
      <c r="J928" s="88" t="n">
        <v>122435.48</v>
      </c>
      <c r="K928" s="163"/>
      <c r="L928" s="164" t="s">
        <v>301</v>
      </c>
      <c r="M928" s="165" t="n">
        <f aca="false">IF(K928&lt;&gt;"",L928-K928,0)</f>
        <v>0</v>
      </c>
      <c r="N928" s="166" t="n">
        <v>122435.48</v>
      </c>
      <c r="O928" s="167" t="n">
        <f aca="false">IF(K928&lt;&gt;"",N928*M928,0)</f>
        <v>0</v>
      </c>
      <c r="P928" s="0" t="n">
        <f aca="false">IF(K928&lt;&gt;"",N928,0)</f>
        <v>0</v>
      </c>
    </row>
    <row r="929" customFormat="false" ht="13.2" hidden="false" customHeight="false" outlineLevel="0" collapsed="false">
      <c r="A929" s="162" t="n">
        <v>1056</v>
      </c>
      <c r="B929" s="84" t="s">
        <v>1782</v>
      </c>
      <c r="C929" s="85" t="s">
        <v>288</v>
      </c>
      <c r="D929" s="86" t="s">
        <v>1783</v>
      </c>
      <c r="E929" s="87"/>
      <c r="F929" s="86"/>
      <c r="G929" s="84" t="s">
        <v>1784</v>
      </c>
      <c r="H929" s="84"/>
      <c r="I929" s="86"/>
      <c r="J929" s="88" t="n">
        <v>1220</v>
      </c>
      <c r="K929" s="163"/>
      <c r="L929" s="164" t="s">
        <v>1782</v>
      </c>
      <c r="M929" s="165" t="n">
        <f aca="false">IF(K929&lt;&gt;"",L929-K929,0)</f>
        <v>0</v>
      </c>
      <c r="N929" s="166" t="n">
        <v>1220</v>
      </c>
      <c r="O929" s="167" t="n">
        <f aca="false">IF(K929&lt;&gt;"",N929*M929,0)</f>
        <v>0</v>
      </c>
      <c r="P929" s="0" t="n">
        <f aca="false">IF(K929&lt;&gt;"",N929,0)</f>
        <v>0</v>
      </c>
    </row>
    <row r="930" customFormat="false" ht="13.2" hidden="false" customHeight="false" outlineLevel="0" collapsed="false">
      <c r="A930" s="162" t="n">
        <v>1057</v>
      </c>
      <c r="B930" s="84" t="s">
        <v>1782</v>
      </c>
      <c r="C930" s="85" t="s">
        <v>288</v>
      </c>
      <c r="D930" s="86" t="s">
        <v>1785</v>
      </c>
      <c r="E930" s="87"/>
      <c r="F930" s="86"/>
      <c r="G930" s="84" t="s">
        <v>1786</v>
      </c>
      <c r="H930" s="84"/>
      <c r="I930" s="86"/>
      <c r="J930" s="88" t="n">
        <v>2610.8</v>
      </c>
      <c r="K930" s="163"/>
      <c r="L930" s="164" t="s">
        <v>1782</v>
      </c>
      <c r="M930" s="165" t="n">
        <f aca="false">IF(K930&lt;&gt;"",L930-K930,0)</f>
        <v>0</v>
      </c>
      <c r="N930" s="166" t="n">
        <v>2610.8</v>
      </c>
      <c r="O930" s="167" t="n">
        <f aca="false">IF(K930&lt;&gt;"",N930*M930,0)</f>
        <v>0</v>
      </c>
      <c r="P930" s="0" t="n">
        <f aca="false">IF(K930&lt;&gt;"",N930,0)</f>
        <v>0</v>
      </c>
    </row>
    <row r="931" customFormat="false" ht="13.2" hidden="false" customHeight="false" outlineLevel="0" collapsed="false">
      <c r="A931" s="162" t="n">
        <v>1058</v>
      </c>
      <c r="B931" s="84" t="s">
        <v>1782</v>
      </c>
      <c r="C931" s="85" t="s">
        <v>288</v>
      </c>
      <c r="D931" s="86" t="s">
        <v>1787</v>
      </c>
      <c r="E931" s="87"/>
      <c r="F931" s="86"/>
      <c r="G931" s="84" t="s">
        <v>1784</v>
      </c>
      <c r="H931" s="84"/>
      <c r="I931" s="86"/>
      <c r="J931" s="88" t="n">
        <v>854</v>
      </c>
      <c r="K931" s="163"/>
      <c r="L931" s="164" t="s">
        <v>1782</v>
      </c>
      <c r="M931" s="165" t="n">
        <f aca="false">IF(K931&lt;&gt;"",L931-K931,0)</f>
        <v>0</v>
      </c>
      <c r="N931" s="166" t="n">
        <v>854</v>
      </c>
      <c r="O931" s="167" t="n">
        <f aca="false">IF(K931&lt;&gt;"",N931*M931,0)</f>
        <v>0</v>
      </c>
      <c r="P931" s="0" t="n">
        <f aca="false">IF(K931&lt;&gt;"",N931,0)</f>
        <v>0</v>
      </c>
    </row>
    <row r="932" customFormat="false" ht="13.2" hidden="false" customHeight="false" outlineLevel="0" collapsed="false">
      <c r="A932" s="162" t="n">
        <v>1059</v>
      </c>
      <c r="B932" s="84" t="s">
        <v>1782</v>
      </c>
      <c r="C932" s="85" t="s">
        <v>523</v>
      </c>
      <c r="D932" s="86" t="s">
        <v>1788</v>
      </c>
      <c r="E932" s="87"/>
      <c r="F932" s="86"/>
      <c r="G932" s="84" t="s">
        <v>1789</v>
      </c>
      <c r="H932" s="84"/>
      <c r="I932" s="86"/>
      <c r="J932" s="88" t="n">
        <v>555.41</v>
      </c>
      <c r="K932" s="163"/>
      <c r="L932" s="164" t="s">
        <v>1782</v>
      </c>
      <c r="M932" s="165" t="n">
        <f aca="false">IF(K932&lt;&gt;"",L932-K932,0)</f>
        <v>0</v>
      </c>
      <c r="N932" s="166" t="n">
        <v>555.41</v>
      </c>
      <c r="O932" s="167" t="n">
        <f aca="false">IF(K932&lt;&gt;"",N932*M932,0)</f>
        <v>0</v>
      </c>
      <c r="P932" s="0" t="n">
        <f aca="false">IF(K932&lt;&gt;"",N932,0)</f>
        <v>0</v>
      </c>
    </row>
    <row r="933" customFormat="false" ht="13.2" hidden="false" customHeight="false" outlineLevel="0" collapsed="false">
      <c r="A933" s="162" t="n">
        <v>1060</v>
      </c>
      <c r="B933" s="84" t="s">
        <v>1782</v>
      </c>
      <c r="C933" s="85" t="s">
        <v>329</v>
      </c>
      <c r="D933" s="86" t="s">
        <v>1790</v>
      </c>
      <c r="E933" s="87"/>
      <c r="F933" s="86"/>
      <c r="G933" s="84" t="s">
        <v>327</v>
      </c>
      <c r="H933" s="84"/>
      <c r="I933" s="86"/>
      <c r="J933" s="88" t="n">
        <v>2731.44</v>
      </c>
      <c r="K933" s="163"/>
      <c r="L933" s="164" t="s">
        <v>1782</v>
      </c>
      <c r="M933" s="165" t="n">
        <f aca="false">IF(K933&lt;&gt;"",L933-K933,0)</f>
        <v>0</v>
      </c>
      <c r="N933" s="166" t="n">
        <v>2731.44</v>
      </c>
      <c r="O933" s="167" t="n">
        <f aca="false">IF(K933&lt;&gt;"",N933*M933,0)</f>
        <v>0</v>
      </c>
      <c r="P933" s="0" t="n">
        <f aca="false">IF(K933&lt;&gt;"",N933,0)</f>
        <v>0</v>
      </c>
    </row>
    <row r="934" customFormat="false" ht="13.2" hidden="false" customHeight="false" outlineLevel="0" collapsed="false">
      <c r="A934" s="162" t="n">
        <v>1061</v>
      </c>
      <c r="B934" s="84" t="s">
        <v>1782</v>
      </c>
      <c r="C934" s="85" t="s">
        <v>747</v>
      </c>
      <c r="D934" s="86" t="s">
        <v>1791</v>
      </c>
      <c r="E934" s="87"/>
      <c r="F934" s="86"/>
      <c r="G934" s="84" t="s">
        <v>1792</v>
      </c>
      <c r="H934" s="84"/>
      <c r="I934" s="86"/>
      <c r="J934" s="88" t="n">
        <v>61521.5</v>
      </c>
      <c r="K934" s="163"/>
      <c r="L934" s="164" t="s">
        <v>1782</v>
      </c>
      <c r="M934" s="165" t="n">
        <f aca="false">IF(K934&lt;&gt;"",L934-K934,0)</f>
        <v>0</v>
      </c>
      <c r="N934" s="166" t="n">
        <v>61521.5</v>
      </c>
      <c r="O934" s="167" t="n">
        <f aca="false">IF(K934&lt;&gt;"",N934*M934,0)</f>
        <v>0</v>
      </c>
      <c r="P934" s="0" t="n">
        <f aca="false">IF(K934&lt;&gt;"",N934,0)</f>
        <v>0</v>
      </c>
    </row>
    <row r="935" customFormat="false" ht="13.2" hidden="false" customHeight="false" outlineLevel="0" collapsed="false">
      <c r="A935" s="162" t="n">
        <v>1062</v>
      </c>
      <c r="B935" s="84" t="s">
        <v>1793</v>
      </c>
      <c r="C935" s="85" t="s">
        <v>1794</v>
      </c>
      <c r="D935" s="86" t="s">
        <v>1795</v>
      </c>
      <c r="E935" s="87"/>
      <c r="F935" s="86"/>
      <c r="G935" s="84" t="s">
        <v>1796</v>
      </c>
      <c r="H935" s="84"/>
      <c r="I935" s="86"/>
      <c r="J935" s="88" t="n">
        <v>6162.01</v>
      </c>
      <c r="K935" s="163"/>
      <c r="L935" s="164" t="s">
        <v>1793</v>
      </c>
      <c r="M935" s="165" t="n">
        <f aca="false">IF(K935&lt;&gt;"",L935-K935,0)</f>
        <v>0</v>
      </c>
      <c r="N935" s="166" t="n">
        <v>6162.01</v>
      </c>
      <c r="O935" s="167" t="n">
        <f aca="false">IF(K935&lt;&gt;"",N935*M935,0)</f>
        <v>0</v>
      </c>
      <c r="P935" s="0" t="n">
        <f aca="false">IF(K935&lt;&gt;"",N935,0)</f>
        <v>0</v>
      </c>
    </row>
    <row r="936" customFormat="false" ht="13.2" hidden="false" customHeight="false" outlineLevel="0" collapsed="false">
      <c r="A936" s="162" t="n">
        <v>1063</v>
      </c>
      <c r="B936" s="84" t="s">
        <v>1793</v>
      </c>
      <c r="C936" s="85" t="s">
        <v>1794</v>
      </c>
      <c r="D936" s="86" t="s">
        <v>1797</v>
      </c>
      <c r="E936" s="87"/>
      <c r="F936" s="86"/>
      <c r="G936" s="84" t="s">
        <v>1798</v>
      </c>
      <c r="H936" s="84"/>
      <c r="I936" s="86"/>
      <c r="J936" s="88" t="n">
        <v>4807.7</v>
      </c>
      <c r="K936" s="163"/>
      <c r="L936" s="164" t="s">
        <v>1793</v>
      </c>
      <c r="M936" s="165" t="n">
        <f aca="false">IF(K936&lt;&gt;"",L936-K936,0)</f>
        <v>0</v>
      </c>
      <c r="N936" s="166" t="n">
        <v>4807.7</v>
      </c>
      <c r="O936" s="167" t="n">
        <f aca="false">IF(K936&lt;&gt;"",N936*M936,0)</f>
        <v>0</v>
      </c>
      <c r="P936" s="0" t="n">
        <f aca="false">IF(K936&lt;&gt;"",N936,0)</f>
        <v>0</v>
      </c>
    </row>
    <row r="937" customFormat="false" ht="13.2" hidden="false" customHeight="false" outlineLevel="0" collapsed="false">
      <c r="A937" s="162" t="n">
        <v>1064</v>
      </c>
      <c r="B937" s="84" t="s">
        <v>1793</v>
      </c>
      <c r="C937" s="85" t="s">
        <v>1799</v>
      </c>
      <c r="D937" s="86" t="s">
        <v>1800</v>
      </c>
      <c r="E937" s="87"/>
      <c r="F937" s="86"/>
      <c r="G937" s="84" t="s">
        <v>1796</v>
      </c>
      <c r="H937" s="84"/>
      <c r="I937" s="86"/>
      <c r="J937" s="88" t="n">
        <v>1441</v>
      </c>
      <c r="K937" s="163"/>
      <c r="L937" s="164" t="s">
        <v>1793</v>
      </c>
      <c r="M937" s="165" t="n">
        <f aca="false">IF(K937&lt;&gt;"",L937-K937,0)</f>
        <v>0</v>
      </c>
      <c r="N937" s="166" t="n">
        <v>1441</v>
      </c>
      <c r="O937" s="167" t="n">
        <f aca="false">IF(K937&lt;&gt;"",N937*M937,0)</f>
        <v>0</v>
      </c>
      <c r="P937" s="0" t="n">
        <f aca="false">IF(K937&lt;&gt;"",N937,0)</f>
        <v>0</v>
      </c>
    </row>
    <row r="938" customFormat="false" ht="13.2" hidden="false" customHeight="false" outlineLevel="0" collapsed="false">
      <c r="A938" s="162" t="n">
        <v>1065</v>
      </c>
      <c r="B938" s="84" t="s">
        <v>1793</v>
      </c>
      <c r="C938" s="85" t="s">
        <v>1799</v>
      </c>
      <c r="D938" s="86" t="s">
        <v>1801</v>
      </c>
      <c r="E938" s="87"/>
      <c r="F938" s="86"/>
      <c r="G938" s="84" t="s">
        <v>1798</v>
      </c>
      <c r="H938" s="84"/>
      <c r="I938" s="86"/>
      <c r="J938" s="88" t="n">
        <v>1233.03</v>
      </c>
      <c r="K938" s="163"/>
      <c r="L938" s="164" t="s">
        <v>1793</v>
      </c>
      <c r="M938" s="165" t="n">
        <f aca="false">IF(K938&lt;&gt;"",L938-K938,0)</f>
        <v>0</v>
      </c>
      <c r="N938" s="166" t="n">
        <v>1233.03</v>
      </c>
      <c r="O938" s="167" t="n">
        <f aca="false">IF(K938&lt;&gt;"",N938*M938,0)</f>
        <v>0</v>
      </c>
      <c r="P938" s="0" t="n">
        <f aca="false">IF(K938&lt;&gt;"",N938,0)</f>
        <v>0</v>
      </c>
    </row>
    <row r="939" customFormat="false" ht="13.2" hidden="false" customHeight="false" outlineLevel="0" collapsed="false">
      <c r="A939" s="162" t="n">
        <v>1066</v>
      </c>
      <c r="B939" s="84" t="s">
        <v>1793</v>
      </c>
      <c r="C939" s="85" t="s">
        <v>1802</v>
      </c>
      <c r="D939" s="86" t="s">
        <v>1803</v>
      </c>
      <c r="E939" s="87"/>
      <c r="F939" s="86"/>
      <c r="G939" s="84" t="s">
        <v>1796</v>
      </c>
      <c r="H939" s="84"/>
      <c r="I939" s="86"/>
      <c r="J939" s="88" t="n">
        <v>2134.66</v>
      </c>
      <c r="K939" s="163"/>
      <c r="L939" s="164" t="s">
        <v>1793</v>
      </c>
      <c r="M939" s="165" t="n">
        <f aca="false">IF(K939&lt;&gt;"",L939-K939,0)</f>
        <v>0</v>
      </c>
      <c r="N939" s="166" t="n">
        <v>2134.66</v>
      </c>
      <c r="O939" s="167" t="n">
        <f aca="false">IF(K939&lt;&gt;"",N939*M939,0)</f>
        <v>0</v>
      </c>
      <c r="P939" s="0" t="n">
        <f aca="false">IF(K939&lt;&gt;"",N939,0)</f>
        <v>0</v>
      </c>
    </row>
    <row r="940" customFormat="false" ht="13.2" hidden="false" customHeight="false" outlineLevel="0" collapsed="false">
      <c r="A940" s="162" t="n">
        <v>1067</v>
      </c>
      <c r="B940" s="84" t="s">
        <v>1793</v>
      </c>
      <c r="C940" s="85" t="s">
        <v>1802</v>
      </c>
      <c r="D940" s="86" t="s">
        <v>1804</v>
      </c>
      <c r="E940" s="87"/>
      <c r="F940" s="86"/>
      <c r="G940" s="84" t="s">
        <v>1796</v>
      </c>
      <c r="H940" s="84"/>
      <c r="I940" s="86"/>
      <c r="J940" s="88" t="n">
        <v>913.28</v>
      </c>
      <c r="K940" s="163"/>
      <c r="L940" s="164" t="s">
        <v>1793</v>
      </c>
      <c r="M940" s="165" t="n">
        <f aca="false">IF(K940&lt;&gt;"",L940-K940,0)</f>
        <v>0</v>
      </c>
      <c r="N940" s="166" t="n">
        <v>913.28</v>
      </c>
      <c r="O940" s="167" t="n">
        <f aca="false">IF(K940&lt;&gt;"",N940*M940,0)</f>
        <v>0</v>
      </c>
      <c r="P940" s="0" t="n">
        <f aca="false">IF(K940&lt;&gt;"",N940,0)</f>
        <v>0</v>
      </c>
    </row>
    <row r="941" customFormat="false" ht="13.2" hidden="false" customHeight="false" outlineLevel="0" collapsed="false">
      <c r="A941" s="162" t="n">
        <v>1068</v>
      </c>
      <c r="B941" s="84" t="s">
        <v>320</v>
      </c>
      <c r="C941" s="85" t="s">
        <v>505</v>
      </c>
      <c r="D941" s="86" t="s">
        <v>1805</v>
      </c>
      <c r="E941" s="87"/>
      <c r="F941" s="86"/>
      <c r="G941" s="84" t="s">
        <v>507</v>
      </c>
      <c r="H941" s="84"/>
      <c r="I941" s="86"/>
      <c r="J941" s="88" t="n">
        <v>845.73</v>
      </c>
      <c r="K941" s="163"/>
      <c r="L941" s="164" t="s">
        <v>320</v>
      </c>
      <c r="M941" s="165" t="n">
        <f aca="false">IF(K941&lt;&gt;"",L941-K941,0)</f>
        <v>0</v>
      </c>
      <c r="N941" s="166" t="n">
        <v>845.73</v>
      </c>
      <c r="O941" s="167" t="n">
        <f aca="false">IF(K941&lt;&gt;"",N941*M941,0)</f>
        <v>0</v>
      </c>
      <c r="P941" s="0" t="n">
        <f aca="false">IF(K941&lt;&gt;"",N941,0)</f>
        <v>0</v>
      </c>
    </row>
    <row r="942" customFormat="false" ht="13.2" hidden="false" customHeight="false" outlineLevel="0" collapsed="false">
      <c r="A942" s="162" t="n">
        <v>1070</v>
      </c>
      <c r="B942" s="84" t="s">
        <v>320</v>
      </c>
      <c r="C942" s="85" t="s">
        <v>814</v>
      </c>
      <c r="D942" s="86" t="s">
        <v>1806</v>
      </c>
      <c r="E942" s="87"/>
      <c r="F942" s="86"/>
      <c r="G942" s="84"/>
      <c r="H942" s="84"/>
      <c r="I942" s="86"/>
      <c r="J942" s="88" t="n">
        <v>702</v>
      </c>
      <c r="K942" s="163"/>
      <c r="L942" s="164" t="s">
        <v>320</v>
      </c>
      <c r="M942" s="165" t="n">
        <f aca="false">IF(K942&lt;&gt;"",L942-K942,0)</f>
        <v>0</v>
      </c>
      <c r="N942" s="166" t="n">
        <v>702</v>
      </c>
      <c r="O942" s="167" t="n">
        <f aca="false">IF(K942&lt;&gt;"",N942*M942,0)</f>
        <v>0</v>
      </c>
      <c r="P942" s="0" t="n">
        <f aca="false">IF(K942&lt;&gt;"",N942,0)</f>
        <v>0</v>
      </c>
    </row>
    <row r="943" customFormat="false" ht="13.2" hidden="false" customHeight="false" outlineLevel="0" collapsed="false">
      <c r="A943" s="162" t="n">
        <v>1080</v>
      </c>
      <c r="B943" s="84" t="s">
        <v>310</v>
      </c>
      <c r="C943" s="85" t="s">
        <v>802</v>
      </c>
      <c r="D943" s="86" t="s">
        <v>1807</v>
      </c>
      <c r="E943" s="87"/>
      <c r="F943" s="86"/>
      <c r="G943" s="84"/>
      <c r="H943" s="84"/>
      <c r="I943" s="86"/>
      <c r="J943" s="88" t="n">
        <v>1062.93</v>
      </c>
      <c r="K943" s="163"/>
      <c r="L943" s="164" t="s">
        <v>310</v>
      </c>
      <c r="M943" s="165" t="n">
        <f aca="false">IF(K943&lt;&gt;"",L943-K943,0)</f>
        <v>0</v>
      </c>
      <c r="N943" s="166" t="n">
        <v>1062.93</v>
      </c>
      <c r="O943" s="167" t="n">
        <f aca="false">IF(K943&lt;&gt;"",N943*M943,0)</f>
        <v>0</v>
      </c>
      <c r="P943" s="0" t="n">
        <f aca="false">IF(K943&lt;&gt;"",N943,0)</f>
        <v>0</v>
      </c>
    </row>
    <row r="944" customFormat="false" ht="13.2" hidden="false" customHeight="false" outlineLevel="0" collapsed="false">
      <c r="A944" s="162" t="n">
        <v>1081</v>
      </c>
      <c r="B944" s="84" t="s">
        <v>310</v>
      </c>
      <c r="C944" s="85" t="s">
        <v>802</v>
      </c>
      <c r="D944" s="86" t="s">
        <v>1808</v>
      </c>
      <c r="E944" s="87"/>
      <c r="F944" s="86"/>
      <c r="G944" s="84"/>
      <c r="H944" s="84"/>
      <c r="I944" s="86"/>
      <c r="J944" s="88" t="n">
        <v>731</v>
      </c>
      <c r="K944" s="163"/>
      <c r="L944" s="164" t="s">
        <v>310</v>
      </c>
      <c r="M944" s="165" t="n">
        <f aca="false">IF(K944&lt;&gt;"",L944-K944,0)</f>
        <v>0</v>
      </c>
      <c r="N944" s="166" t="n">
        <v>731</v>
      </c>
      <c r="O944" s="167" t="n">
        <f aca="false">IF(K944&lt;&gt;"",N944*M944,0)</f>
        <v>0</v>
      </c>
      <c r="P944" s="0" t="n">
        <f aca="false">IF(K944&lt;&gt;"",N944,0)</f>
        <v>0</v>
      </c>
    </row>
    <row r="945" customFormat="false" ht="13.2" hidden="false" customHeight="false" outlineLevel="0" collapsed="false">
      <c r="A945" s="162" t="n">
        <v>1082</v>
      </c>
      <c r="B945" s="84" t="s">
        <v>310</v>
      </c>
      <c r="C945" s="85" t="s">
        <v>802</v>
      </c>
      <c r="D945" s="86" t="s">
        <v>1809</v>
      </c>
      <c r="E945" s="87"/>
      <c r="F945" s="86"/>
      <c r="G945" s="84"/>
      <c r="H945" s="84"/>
      <c r="I945" s="86"/>
      <c r="J945" s="88" t="n">
        <v>143.48</v>
      </c>
      <c r="K945" s="163"/>
      <c r="L945" s="164" t="s">
        <v>310</v>
      </c>
      <c r="M945" s="165" t="n">
        <f aca="false">IF(K945&lt;&gt;"",L945-K945,0)</f>
        <v>0</v>
      </c>
      <c r="N945" s="166" t="n">
        <v>143.48</v>
      </c>
      <c r="O945" s="167" t="n">
        <f aca="false">IF(K945&lt;&gt;"",N945*M945,0)</f>
        <v>0</v>
      </c>
      <c r="P945" s="0" t="n">
        <f aca="false">IF(K945&lt;&gt;"",N945,0)</f>
        <v>0</v>
      </c>
    </row>
    <row r="946" customFormat="false" ht="13.2" hidden="false" customHeight="false" outlineLevel="0" collapsed="false">
      <c r="A946" s="162" t="n">
        <v>1083</v>
      </c>
      <c r="B946" s="84" t="s">
        <v>310</v>
      </c>
      <c r="C946" s="85" t="s">
        <v>802</v>
      </c>
      <c r="D946" s="86" t="s">
        <v>1810</v>
      </c>
      <c r="E946" s="87"/>
      <c r="F946" s="86"/>
      <c r="G946" s="84"/>
      <c r="H946" s="84"/>
      <c r="I946" s="86"/>
      <c r="J946" s="88" t="n">
        <v>591.87</v>
      </c>
      <c r="K946" s="163"/>
      <c r="L946" s="164" t="s">
        <v>310</v>
      </c>
      <c r="M946" s="165" t="n">
        <f aca="false">IF(K946&lt;&gt;"",L946-K946,0)</f>
        <v>0</v>
      </c>
      <c r="N946" s="166" t="n">
        <v>591.87</v>
      </c>
      <c r="O946" s="167" t="n">
        <f aca="false">IF(K946&lt;&gt;"",N946*M946,0)</f>
        <v>0</v>
      </c>
      <c r="P946" s="0" t="n">
        <f aca="false">IF(K946&lt;&gt;"",N946,0)</f>
        <v>0</v>
      </c>
    </row>
    <row r="947" customFormat="false" ht="13.2" hidden="false" customHeight="false" outlineLevel="0" collapsed="false">
      <c r="A947" s="162" t="n">
        <v>1084</v>
      </c>
      <c r="B947" s="84" t="s">
        <v>310</v>
      </c>
      <c r="C947" s="85" t="s">
        <v>802</v>
      </c>
      <c r="D947" s="86" t="s">
        <v>1811</v>
      </c>
      <c r="E947" s="87"/>
      <c r="F947" s="86"/>
      <c r="G947" s="84"/>
      <c r="H947" s="84"/>
      <c r="I947" s="86"/>
      <c r="J947" s="88" t="n">
        <v>571.38</v>
      </c>
      <c r="K947" s="163"/>
      <c r="L947" s="164" t="s">
        <v>310</v>
      </c>
      <c r="M947" s="165" t="n">
        <f aca="false">IF(K947&lt;&gt;"",L947-K947,0)</f>
        <v>0</v>
      </c>
      <c r="N947" s="166" t="n">
        <v>571.38</v>
      </c>
      <c r="O947" s="167" t="n">
        <f aca="false">IF(K947&lt;&gt;"",N947*M947,0)</f>
        <v>0</v>
      </c>
      <c r="P947" s="0" t="n">
        <f aca="false">IF(K947&lt;&gt;"",N947,0)</f>
        <v>0</v>
      </c>
    </row>
    <row r="948" customFormat="false" ht="13.2" hidden="false" customHeight="false" outlineLevel="0" collapsed="false">
      <c r="A948" s="162" t="n">
        <v>1085</v>
      </c>
      <c r="B948" s="84" t="s">
        <v>310</v>
      </c>
      <c r="C948" s="85" t="s">
        <v>802</v>
      </c>
      <c r="D948" s="86" t="s">
        <v>1812</v>
      </c>
      <c r="E948" s="87"/>
      <c r="F948" s="86"/>
      <c r="G948" s="84"/>
      <c r="H948" s="84"/>
      <c r="I948" s="86"/>
      <c r="J948" s="88" t="n">
        <v>542.57</v>
      </c>
      <c r="K948" s="163"/>
      <c r="L948" s="164" t="s">
        <v>310</v>
      </c>
      <c r="M948" s="165" t="n">
        <f aca="false">IF(K948&lt;&gt;"",L948-K948,0)</f>
        <v>0</v>
      </c>
      <c r="N948" s="166" t="n">
        <v>542.57</v>
      </c>
      <c r="O948" s="167" t="n">
        <f aca="false">IF(K948&lt;&gt;"",N948*M948,0)</f>
        <v>0</v>
      </c>
      <c r="P948" s="0" t="n">
        <f aca="false">IF(K948&lt;&gt;"",N948,0)</f>
        <v>0</v>
      </c>
    </row>
    <row r="949" customFormat="false" ht="13.2" hidden="false" customHeight="false" outlineLevel="0" collapsed="false">
      <c r="A949" s="162" t="n">
        <v>1086</v>
      </c>
      <c r="B949" s="84" t="s">
        <v>310</v>
      </c>
      <c r="C949" s="85" t="s">
        <v>802</v>
      </c>
      <c r="D949" s="86" t="s">
        <v>1813</v>
      </c>
      <c r="E949" s="87"/>
      <c r="F949" s="86"/>
      <c r="G949" s="84"/>
      <c r="H949" s="84"/>
      <c r="I949" s="86"/>
      <c r="J949" s="88" t="n">
        <v>1311.65</v>
      </c>
      <c r="K949" s="163"/>
      <c r="L949" s="164" t="s">
        <v>310</v>
      </c>
      <c r="M949" s="165" t="n">
        <f aca="false">IF(K949&lt;&gt;"",L949-K949,0)</f>
        <v>0</v>
      </c>
      <c r="N949" s="166" t="n">
        <v>1311.65</v>
      </c>
      <c r="O949" s="167" t="n">
        <f aca="false">IF(K949&lt;&gt;"",N949*M949,0)</f>
        <v>0</v>
      </c>
      <c r="P949" s="0" t="n">
        <f aca="false">IF(K949&lt;&gt;"",N949,0)</f>
        <v>0</v>
      </c>
    </row>
    <row r="950" customFormat="false" ht="13.2" hidden="false" customHeight="false" outlineLevel="0" collapsed="false">
      <c r="A950" s="162" t="n">
        <v>1087</v>
      </c>
      <c r="B950" s="84" t="s">
        <v>310</v>
      </c>
      <c r="C950" s="85" t="s">
        <v>802</v>
      </c>
      <c r="D950" s="86" t="s">
        <v>1814</v>
      </c>
      <c r="E950" s="87"/>
      <c r="F950" s="86"/>
      <c r="G950" s="84"/>
      <c r="H950" s="84"/>
      <c r="I950" s="86"/>
      <c r="J950" s="88" t="n">
        <v>941.3</v>
      </c>
      <c r="K950" s="163"/>
      <c r="L950" s="164" t="s">
        <v>310</v>
      </c>
      <c r="M950" s="165" t="n">
        <f aca="false">IF(K950&lt;&gt;"",L950-K950,0)</f>
        <v>0</v>
      </c>
      <c r="N950" s="166" t="n">
        <v>941.3</v>
      </c>
      <c r="O950" s="167" t="n">
        <f aca="false">IF(K950&lt;&gt;"",N950*M950,0)</f>
        <v>0</v>
      </c>
      <c r="P950" s="0" t="n">
        <f aca="false">IF(K950&lt;&gt;"",N950,0)</f>
        <v>0</v>
      </c>
    </row>
    <row r="951" customFormat="false" ht="13.2" hidden="false" customHeight="false" outlineLevel="0" collapsed="false">
      <c r="A951" s="162" t="n">
        <v>1088</v>
      </c>
      <c r="B951" s="84" t="s">
        <v>310</v>
      </c>
      <c r="C951" s="85" t="s">
        <v>802</v>
      </c>
      <c r="D951" s="86" t="s">
        <v>1815</v>
      </c>
      <c r="E951" s="87"/>
      <c r="F951" s="86"/>
      <c r="G951" s="84"/>
      <c r="H951" s="84"/>
      <c r="I951" s="86"/>
      <c r="J951" s="88" t="n">
        <v>244</v>
      </c>
      <c r="K951" s="163"/>
      <c r="L951" s="164" t="s">
        <v>310</v>
      </c>
      <c r="M951" s="165" t="n">
        <f aca="false">IF(K951&lt;&gt;"",L951-K951,0)</f>
        <v>0</v>
      </c>
      <c r="N951" s="166" t="n">
        <v>244</v>
      </c>
      <c r="O951" s="167" t="n">
        <f aca="false">IF(K951&lt;&gt;"",N951*M951,0)</f>
        <v>0</v>
      </c>
      <c r="P951" s="0" t="n">
        <f aca="false">IF(K951&lt;&gt;"",N951,0)</f>
        <v>0</v>
      </c>
    </row>
    <row r="952" customFormat="false" ht="13.2" hidden="false" customHeight="false" outlineLevel="0" collapsed="false">
      <c r="A952" s="162" t="n">
        <v>1090</v>
      </c>
      <c r="B952" s="84" t="s">
        <v>1816</v>
      </c>
      <c r="C952" s="85" t="s">
        <v>1031</v>
      </c>
      <c r="D952" s="86" t="s">
        <v>1817</v>
      </c>
      <c r="E952" s="87"/>
      <c r="F952" s="86"/>
      <c r="G952" s="84" t="s">
        <v>1033</v>
      </c>
      <c r="H952" s="84"/>
      <c r="I952" s="86"/>
      <c r="J952" s="88" t="n">
        <v>839.02</v>
      </c>
      <c r="K952" s="163"/>
      <c r="L952" s="164" t="s">
        <v>1816</v>
      </c>
      <c r="M952" s="165" t="n">
        <f aca="false">IF(K952&lt;&gt;"",L952-K952,0)</f>
        <v>0</v>
      </c>
      <c r="N952" s="166" t="n">
        <v>839.02</v>
      </c>
      <c r="O952" s="167" t="n">
        <f aca="false">IF(K952&lt;&gt;"",N952*M952,0)</f>
        <v>0</v>
      </c>
      <c r="P952" s="0" t="n">
        <f aca="false">IF(K952&lt;&gt;"",N952,0)</f>
        <v>0</v>
      </c>
    </row>
    <row r="953" customFormat="false" ht="13.2" hidden="false" customHeight="false" outlineLevel="0" collapsed="false">
      <c r="A953" s="162" t="n">
        <v>1091</v>
      </c>
      <c r="B953" s="84" t="s">
        <v>316</v>
      </c>
      <c r="C953" s="85" t="s">
        <v>1031</v>
      </c>
      <c r="D953" s="86" t="s">
        <v>1818</v>
      </c>
      <c r="E953" s="87"/>
      <c r="F953" s="86"/>
      <c r="G953" s="84" t="s">
        <v>1033</v>
      </c>
      <c r="H953" s="84"/>
      <c r="I953" s="86"/>
      <c r="J953" s="88" t="n">
        <v>52.83</v>
      </c>
      <c r="K953" s="163"/>
      <c r="L953" s="164" t="s">
        <v>316</v>
      </c>
      <c r="M953" s="165" t="n">
        <f aca="false">IF(K953&lt;&gt;"",L953-K953,0)</f>
        <v>0</v>
      </c>
      <c r="N953" s="166" t="n">
        <v>52.83</v>
      </c>
      <c r="O953" s="167" t="n">
        <f aca="false">IF(K953&lt;&gt;"",N953*M953,0)</f>
        <v>0</v>
      </c>
      <c r="P953" s="0" t="n">
        <f aca="false">IF(K953&lt;&gt;"",N953,0)</f>
        <v>0</v>
      </c>
    </row>
    <row r="954" customFormat="false" ht="13.2" hidden="false" customHeight="false" outlineLevel="0" collapsed="false">
      <c r="A954" s="162" t="n">
        <v>1092</v>
      </c>
      <c r="B954" s="84" t="s">
        <v>316</v>
      </c>
      <c r="C954" s="85" t="s">
        <v>1031</v>
      </c>
      <c r="D954" s="86" t="s">
        <v>1818</v>
      </c>
      <c r="E954" s="87"/>
      <c r="F954" s="86"/>
      <c r="G954" s="84" t="s">
        <v>1033</v>
      </c>
      <c r="H954" s="84"/>
      <c r="I954" s="86"/>
      <c r="J954" s="88" t="n">
        <v>52.73</v>
      </c>
      <c r="K954" s="163"/>
      <c r="L954" s="164" t="s">
        <v>316</v>
      </c>
      <c r="M954" s="165" t="n">
        <f aca="false">IF(K954&lt;&gt;"",L954-K954,0)</f>
        <v>0</v>
      </c>
      <c r="N954" s="166" t="n">
        <v>52.73</v>
      </c>
      <c r="O954" s="167" t="n">
        <f aca="false">IF(K954&lt;&gt;"",N954*M954,0)</f>
        <v>0</v>
      </c>
      <c r="P954" s="0" t="n">
        <f aca="false">IF(K954&lt;&gt;"",N954,0)</f>
        <v>0</v>
      </c>
    </row>
    <row r="955" customFormat="false" ht="13.2" hidden="false" customHeight="false" outlineLevel="0" collapsed="false">
      <c r="A955" s="162" t="n">
        <v>1093</v>
      </c>
      <c r="B955" s="84" t="s">
        <v>316</v>
      </c>
      <c r="C955" s="85" t="s">
        <v>1031</v>
      </c>
      <c r="D955" s="86" t="s">
        <v>1819</v>
      </c>
      <c r="E955" s="87"/>
      <c r="F955" s="86"/>
      <c r="G955" s="84" t="s">
        <v>1033</v>
      </c>
      <c r="H955" s="84"/>
      <c r="I955" s="86"/>
      <c r="J955" s="88" t="n">
        <v>1678.08</v>
      </c>
      <c r="K955" s="163"/>
      <c r="L955" s="164" t="s">
        <v>316</v>
      </c>
      <c r="M955" s="165" t="n">
        <f aca="false">IF(K955&lt;&gt;"",L955-K955,0)</f>
        <v>0</v>
      </c>
      <c r="N955" s="166" t="n">
        <v>1678.08</v>
      </c>
      <c r="O955" s="167" t="n">
        <f aca="false">IF(K955&lt;&gt;"",N955*M955,0)</f>
        <v>0</v>
      </c>
      <c r="P955" s="0" t="n">
        <f aca="false">IF(K955&lt;&gt;"",N955,0)</f>
        <v>0</v>
      </c>
    </row>
    <row r="956" customFormat="false" ht="13.2" hidden="false" customHeight="false" outlineLevel="0" collapsed="false">
      <c r="A956" s="162" t="n">
        <v>1094</v>
      </c>
      <c r="B956" s="84" t="s">
        <v>316</v>
      </c>
      <c r="C956" s="85" t="s">
        <v>1031</v>
      </c>
      <c r="D956" s="86" t="s">
        <v>1820</v>
      </c>
      <c r="E956" s="87"/>
      <c r="F956" s="86"/>
      <c r="G956" s="84" t="s">
        <v>1033</v>
      </c>
      <c r="H956" s="84"/>
      <c r="I956" s="86"/>
      <c r="J956" s="88" t="n">
        <v>4585.52</v>
      </c>
      <c r="K956" s="163"/>
      <c r="L956" s="164" t="s">
        <v>316</v>
      </c>
      <c r="M956" s="165" t="n">
        <f aca="false">IF(K956&lt;&gt;"",L956-K956,0)</f>
        <v>0</v>
      </c>
      <c r="N956" s="166" t="n">
        <v>4585.52</v>
      </c>
      <c r="O956" s="167" t="n">
        <f aca="false">IF(K956&lt;&gt;"",N956*M956,0)</f>
        <v>0</v>
      </c>
      <c r="P956" s="0" t="n">
        <f aca="false">IF(K956&lt;&gt;"",N956,0)</f>
        <v>0</v>
      </c>
    </row>
    <row r="957" customFormat="false" ht="13.2" hidden="false" customHeight="false" outlineLevel="0" collapsed="false">
      <c r="A957" s="162" t="n">
        <v>1095</v>
      </c>
      <c r="B957" s="84" t="s">
        <v>316</v>
      </c>
      <c r="C957" s="85" t="s">
        <v>1031</v>
      </c>
      <c r="D957" s="86" t="s">
        <v>1821</v>
      </c>
      <c r="E957" s="87"/>
      <c r="F957" s="86"/>
      <c r="G957" s="84" t="s">
        <v>1033</v>
      </c>
      <c r="H957" s="84"/>
      <c r="I957" s="86"/>
      <c r="J957" s="88" t="n">
        <v>668.23</v>
      </c>
      <c r="K957" s="163"/>
      <c r="L957" s="164" t="s">
        <v>316</v>
      </c>
      <c r="M957" s="165" t="n">
        <f aca="false">IF(K957&lt;&gt;"",L957-K957,0)</f>
        <v>0</v>
      </c>
      <c r="N957" s="166" t="n">
        <v>668.23</v>
      </c>
      <c r="O957" s="167" t="n">
        <f aca="false">IF(K957&lt;&gt;"",N957*M957,0)</f>
        <v>0</v>
      </c>
      <c r="P957" s="0" t="n">
        <f aca="false">IF(K957&lt;&gt;"",N957,0)</f>
        <v>0</v>
      </c>
    </row>
    <row r="958" customFormat="false" ht="13.2" hidden="false" customHeight="false" outlineLevel="0" collapsed="false">
      <c r="A958" s="162" t="n">
        <v>1096</v>
      </c>
      <c r="B958" s="84" t="s">
        <v>316</v>
      </c>
      <c r="C958" s="85" t="s">
        <v>1031</v>
      </c>
      <c r="D958" s="86" t="s">
        <v>1822</v>
      </c>
      <c r="E958" s="87"/>
      <c r="F958" s="86"/>
      <c r="G958" s="84" t="s">
        <v>1033</v>
      </c>
      <c r="H958" s="84"/>
      <c r="I958" s="86"/>
      <c r="J958" s="88" t="n">
        <v>257.33</v>
      </c>
      <c r="K958" s="163"/>
      <c r="L958" s="164" t="s">
        <v>316</v>
      </c>
      <c r="M958" s="165" t="n">
        <f aca="false">IF(K958&lt;&gt;"",L958-K958,0)</f>
        <v>0</v>
      </c>
      <c r="N958" s="166" t="n">
        <v>257.33</v>
      </c>
      <c r="O958" s="167" t="n">
        <f aca="false">IF(K958&lt;&gt;"",N958*M958,0)</f>
        <v>0</v>
      </c>
      <c r="P958" s="0" t="n">
        <f aca="false">IF(K958&lt;&gt;"",N958,0)</f>
        <v>0</v>
      </c>
    </row>
    <row r="959" customFormat="false" ht="13.2" hidden="false" customHeight="false" outlineLevel="0" collapsed="false">
      <c r="A959" s="162" t="n">
        <v>1097</v>
      </c>
      <c r="B959" s="84" t="s">
        <v>316</v>
      </c>
      <c r="C959" s="85" t="s">
        <v>1031</v>
      </c>
      <c r="D959" s="86" t="s">
        <v>1823</v>
      </c>
      <c r="E959" s="87"/>
      <c r="F959" s="86"/>
      <c r="G959" s="84" t="s">
        <v>1033</v>
      </c>
      <c r="H959" s="84"/>
      <c r="I959" s="86"/>
      <c r="J959" s="88" t="n">
        <v>214.9</v>
      </c>
      <c r="K959" s="163"/>
      <c r="L959" s="164" t="s">
        <v>316</v>
      </c>
      <c r="M959" s="165" t="n">
        <f aca="false">IF(K959&lt;&gt;"",L959-K959,0)</f>
        <v>0</v>
      </c>
      <c r="N959" s="166" t="n">
        <v>214.9</v>
      </c>
      <c r="O959" s="167" t="n">
        <f aca="false">IF(K959&lt;&gt;"",N959*M959,0)</f>
        <v>0</v>
      </c>
      <c r="P959" s="0" t="n">
        <f aca="false">IF(K959&lt;&gt;"",N959,0)</f>
        <v>0</v>
      </c>
    </row>
    <row r="960" customFormat="false" ht="13.2" hidden="false" customHeight="false" outlineLevel="0" collapsed="false">
      <c r="A960" s="162" t="n">
        <v>1098</v>
      </c>
      <c r="B960" s="84" t="s">
        <v>316</v>
      </c>
      <c r="C960" s="85" t="s">
        <v>1031</v>
      </c>
      <c r="D960" s="86" t="s">
        <v>1824</v>
      </c>
      <c r="E960" s="87"/>
      <c r="F960" s="86"/>
      <c r="G960" s="84" t="s">
        <v>1033</v>
      </c>
      <c r="H960" s="84"/>
      <c r="I960" s="86"/>
      <c r="J960" s="88" t="n">
        <v>1000.3</v>
      </c>
      <c r="K960" s="163"/>
      <c r="L960" s="164" t="s">
        <v>316</v>
      </c>
      <c r="M960" s="165" t="n">
        <f aca="false">IF(K960&lt;&gt;"",L960-K960,0)</f>
        <v>0</v>
      </c>
      <c r="N960" s="166" t="n">
        <v>1000.3</v>
      </c>
      <c r="O960" s="167" t="n">
        <f aca="false">IF(K960&lt;&gt;"",N960*M960,0)</f>
        <v>0</v>
      </c>
      <c r="P960" s="0" t="n">
        <f aca="false">IF(K960&lt;&gt;"",N960,0)</f>
        <v>0</v>
      </c>
    </row>
    <row r="961" customFormat="false" ht="13.2" hidden="false" customHeight="false" outlineLevel="0" collapsed="false">
      <c r="A961" s="162" t="n">
        <v>1099</v>
      </c>
      <c r="B961" s="84" t="s">
        <v>316</v>
      </c>
      <c r="C961" s="85" t="s">
        <v>1031</v>
      </c>
      <c r="D961" s="86" t="s">
        <v>1825</v>
      </c>
      <c r="E961" s="87"/>
      <c r="F961" s="86"/>
      <c r="G961" s="84" t="s">
        <v>1033</v>
      </c>
      <c r="H961" s="84"/>
      <c r="I961" s="86"/>
      <c r="J961" s="88" t="n">
        <v>316.1</v>
      </c>
      <c r="K961" s="163"/>
      <c r="L961" s="164" t="s">
        <v>316</v>
      </c>
      <c r="M961" s="165" t="n">
        <f aca="false">IF(K961&lt;&gt;"",L961-K961,0)</f>
        <v>0</v>
      </c>
      <c r="N961" s="166" t="n">
        <v>316.1</v>
      </c>
      <c r="O961" s="167" t="n">
        <f aca="false">IF(K961&lt;&gt;"",N961*M961,0)</f>
        <v>0</v>
      </c>
      <c r="P961" s="0" t="n">
        <f aca="false">IF(K961&lt;&gt;"",N961,0)</f>
        <v>0</v>
      </c>
    </row>
    <row r="962" customFormat="false" ht="13.2" hidden="false" customHeight="false" outlineLevel="0" collapsed="false">
      <c r="A962" s="162" t="n">
        <v>1100</v>
      </c>
      <c r="B962" s="84" t="s">
        <v>1826</v>
      </c>
      <c r="C962" s="85" t="s">
        <v>497</v>
      </c>
      <c r="D962" s="86" t="s">
        <v>1827</v>
      </c>
      <c r="E962" s="87"/>
      <c r="F962" s="86"/>
      <c r="G962" s="84"/>
      <c r="H962" s="84"/>
      <c r="I962" s="86"/>
      <c r="J962" s="88" t="n">
        <v>555.5</v>
      </c>
      <c r="K962" s="163"/>
      <c r="L962" s="164" t="s">
        <v>1826</v>
      </c>
      <c r="M962" s="165" t="n">
        <f aca="false">IF(K962&lt;&gt;"",L962-K962,0)</f>
        <v>0</v>
      </c>
      <c r="N962" s="166" t="n">
        <v>555.5</v>
      </c>
      <c r="O962" s="167" t="n">
        <f aca="false">IF(K962&lt;&gt;"",N962*M962,0)</f>
        <v>0</v>
      </c>
      <c r="P962" s="0" t="n">
        <f aca="false">IF(K962&lt;&gt;"",N962,0)</f>
        <v>0</v>
      </c>
    </row>
    <row r="963" customFormat="false" ht="13.2" hidden="false" customHeight="false" outlineLevel="0" collapsed="false">
      <c r="A963" s="162" t="n">
        <v>1101</v>
      </c>
      <c r="B963" s="84" t="s">
        <v>1826</v>
      </c>
      <c r="C963" s="85" t="s">
        <v>499</v>
      </c>
      <c r="D963" s="86" t="s">
        <v>1827</v>
      </c>
      <c r="E963" s="87"/>
      <c r="F963" s="86"/>
      <c r="G963" s="84"/>
      <c r="H963" s="84"/>
      <c r="I963" s="86"/>
      <c r="J963" s="88" t="n">
        <v>650</v>
      </c>
      <c r="K963" s="163"/>
      <c r="L963" s="164" t="s">
        <v>1826</v>
      </c>
      <c r="M963" s="165" t="n">
        <f aca="false">IF(K963&lt;&gt;"",L963-K963,0)</f>
        <v>0</v>
      </c>
      <c r="N963" s="166" t="n">
        <v>650</v>
      </c>
      <c r="O963" s="167" t="n">
        <f aca="false">IF(K963&lt;&gt;"",N963*M963,0)</f>
        <v>0</v>
      </c>
      <c r="P963" s="0" t="n">
        <f aca="false">IF(K963&lt;&gt;"",N963,0)</f>
        <v>0</v>
      </c>
    </row>
    <row r="964" customFormat="false" ht="13.2" hidden="false" customHeight="false" outlineLevel="0" collapsed="false">
      <c r="A964" s="162" t="n">
        <v>1103</v>
      </c>
      <c r="B964" s="84" t="s">
        <v>304</v>
      </c>
      <c r="C964" s="85" t="s">
        <v>536</v>
      </c>
      <c r="D964" s="86" t="s">
        <v>1828</v>
      </c>
      <c r="E964" s="87"/>
      <c r="F964" s="86"/>
      <c r="G964" s="84" t="s">
        <v>990</v>
      </c>
      <c r="H964" s="84"/>
      <c r="I964" s="86"/>
      <c r="J964" s="88" t="n">
        <v>1393.85</v>
      </c>
      <c r="K964" s="163"/>
      <c r="L964" s="164" t="s">
        <v>304</v>
      </c>
      <c r="M964" s="165" t="n">
        <f aca="false">IF(K964&lt;&gt;"",L964-K964,0)</f>
        <v>0</v>
      </c>
      <c r="N964" s="166" t="n">
        <v>1393.85</v>
      </c>
      <c r="O964" s="167" t="n">
        <f aca="false">IF(K964&lt;&gt;"",N964*M964,0)</f>
        <v>0</v>
      </c>
      <c r="P964" s="0" t="n">
        <f aca="false">IF(K964&lt;&gt;"",N964,0)</f>
        <v>0</v>
      </c>
    </row>
    <row r="965" customFormat="false" ht="13.2" hidden="false" customHeight="false" outlineLevel="0" collapsed="false">
      <c r="A965" s="162" t="n">
        <v>1104</v>
      </c>
      <c r="B965" s="84" t="s">
        <v>304</v>
      </c>
      <c r="C965" s="85" t="s">
        <v>536</v>
      </c>
      <c r="D965" s="86" t="s">
        <v>1829</v>
      </c>
      <c r="E965" s="87"/>
      <c r="F965" s="86"/>
      <c r="G965" s="84" t="s">
        <v>990</v>
      </c>
      <c r="H965" s="84"/>
      <c r="I965" s="86"/>
      <c r="J965" s="88" t="n">
        <v>775.7</v>
      </c>
      <c r="K965" s="163"/>
      <c r="L965" s="164" t="s">
        <v>304</v>
      </c>
      <c r="M965" s="165" t="n">
        <f aca="false">IF(K965&lt;&gt;"",L965-K965,0)</f>
        <v>0</v>
      </c>
      <c r="N965" s="166" t="n">
        <v>775.7</v>
      </c>
      <c r="O965" s="167" t="n">
        <f aca="false">IF(K965&lt;&gt;"",N965*M965,0)</f>
        <v>0</v>
      </c>
      <c r="P965" s="0" t="n">
        <f aca="false">IF(K965&lt;&gt;"",N965,0)</f>
        <v>0</v>
      </c>
    </row>
    <row r="966" customFormat="false" ht="13.2" hidden="false" customHeight="false" outlineLevel="0" collapsed="false">
      <c r="A966" s="162" t="n">
        <v>1105</v>
      </c>
      <c r="B966" s="84" t="s">
        <v>304</v>
      </c>
      <c r="C966" s="85" t="s">
        <v>536</v>
      </c>
      <c r="D966" s="86" t="s">
        <v>1830</v>
      </c>
      <c r="E966" s="87"/>
      <c r="F966" s="86"/>
      <c r="G966" s="84" t="s">
        <v>990</v>
      </c>
      <c r="H966" s="84"/>
      <c r="I966" s="86"/>
      <c r="J966" s="88" t="n">
        <v>806.82</v>
      </c>
      <c r="K966" s="163"/>
      <c r="L966" s="164" t="s">
        <v>304</v>
      </c>
      <c r="M966" s="165" t="n">
        <f aca="false">IF(K966&lt;&gt;"",L966-K966,0)</f>
        <v>0</v>
      </c>
      <c r="N966" s="166" t="n">
        <v>806.82</v>
      </c>
      <c r="O966" s="167" t="n">
        <f aca="false">IF(K966&lt;&gt;"",N966*M966,0)</f>
        <v>0</v>
      </c>
      <c r="P966" s="0" t="n">
        <f aca="false">IF(K966&lt;&gt;"",N966,0)</f>
        <v>0</v>
      </c>
    </row>
    <row r="967" customFormat="false" ht="13.2" hidden="false" customHeight="false" outlineLevel="0" collapsed="false">
      <c r="A967" s="162" t="n">
        <v>1106</v>
      </c>
      <c r="B967" s="84" t="s">
        <v>304</v>
      </c>
      <c r="C967" s="85" t="s">
        <v>1109</v>
      </c>
      <c r="D967" s="86" t="s">
        <v>1831</v>
      </c>
      <c r="E967" s="87"/>
      <c r="F967" s="86"/>
      <c r="G967" s="84" t="s">
        <v>1113</v>
      </c>
      <c r="H967" s="84"/>
      <c r="I967" s="86"/>
      <c r="J967" s="88" t="n">
        <v>1747.2</v>
      </c>
      <c r="K967" s="163"/>
      <c r="L967" s="164" t="s">
        <v>304</v>
      </c>
      <c r="M967" s="165" t="n">
        <f aca="false">IF(K967&lt;&gt;"",L967-K967,0)</f>
        <v>0</v>
      </c>
      <c r="N967" s="166" t="n">
        <v>1747.2</v>
      </c>
      <c r="O967" s="167" t="n">
        <f aca="false">IF(K967&lt;&gt;"",N967*M967,0)</f>
        <v>0</v>
      </c>
      <c r="P967" s="0" t="n">
        <f aca="false">IF(K967&lt;&gt;"",N967,0)</f>
        <v>0</v>
      </c>
    </row>
    <row r="968" customFormat="false" ht="13.2" hidden="false" customHeight="false" outlineLevel="0" collapsed="false">
      <c r="A968" s="162" t="n">
        <v>1107</v>
      </c>
      <c r="B968" s="84" t="s">
        <v>304</v>
      </c>
      <c r="C968" s="85" t="s">
        <v>1006</v>
      </c>
      <c r="D968" s="86" t="s">
        <v>1832</v>
      </c>
      <c r="E968" s="87"/>
      <c r="F968" s="86"/>
      <c r="G968" s="84"/>
      <c r="H968" s="84"/>
      <c r="I968" s="86"/>
      <c r="J968" s="88" t="n">
        <v>91.72</v>
      </c>
      <c r="K968" s="163"/>
      <c r="L968" s="164" t="s">
        <v>304</v>
      </c>
      <c r="M968" s="165" t="n">
        <f aca="false">IF(K968&lt;&gt;"",L968-K968,0)</f>
        <v>0</v>
      </c>
      <c r="N968" s="166" t="n">
        <v>91.72</v>
      </c>
      <c r="O968" s="167" t="n">
        <f aca="false">IF(K968&lt;&gt;"",N968*M968,0)</f>
        <v>0</v>
      </c>
      <c r="P968" s="0" t="n">
        <f aca="false">IF(K968&lt;&gt;"",N968,0)</f>
        <v>0</v>
      </c>
    </row>
    <row r="969" customFormat="false" ht="13.2" hidden="false" customHeight="false" outlineLevel="0" collapsed="false">
      <c r="A969" s="162" t="n">
        <v>1108</v>
      </c>
      <c r="B969" s="84" t="s">
        <v>304</v>
      </c>
      <c r="C969" s="85" t="s">
        <v>380</v>
      </c>
      <c r="D969" s="86" t="s">
        <v>1833</v>
      </c>
      <c r="E969" s="87"/>
      <c r="F969" s="86"/>
      <c r="G969" s="84" t="s">
        <v>378</v>
      </c>
      <c r="H969" s="84"/>
      <c r="I969" s="86"/>
      <c r="J969" s="88" t="n">
        <v>801.82</v>
      </c>
      <c r="K969" s="163"/>
      <c r="L969" s="164" t="s">
        <v>304</v>
      </c>
      <c r="M969" s="165" t="n">
        <f aca="false">IF(K969&lt;&gt;"",L969-K969,0)</f>
        <v>0</v>
      </c>
      <c r="N969" s="166" t="n">
        <v>801.82</v>
      </c>
      <c r="O969" s="167" t="n">
        <f aca="false">IF(K969&lt;&gt;"",N969*M969,0)</f>
        <v>0</v>
      </c>
      <c r="P969" s="0" t="n">
        <f aca="false">IF(K969&lt;&gt;"",N969,0)</f>
        <v>0</v>
      </c>
    </row>
    <row r="970" customFormat="false" ht="13.2" hidden="false" customHeight="false" outlineLevel="0" collapsed="false">
      <c r="A970" s="162" t="n">
        <v>1109</v>
      </c>
      <c r="B970" s="84" t="s">
        <v>304</v>
      </c>
      <c r="C970" s="85" t="s">
        <v>1834</v>
      </c>
      <c r="D970" s="86" t="s">
        <v>1835</v>
      </c>
      <c r="E970" s="87"/>
      <c r="F970" s="86"/>
      <c r="G970" s="84"/>
      <c r="H970" s="84"/>
      <c r="I970" s="86"/>
      <c r="J970" s="88" t="n">
        <v>195.93</v>
      </c>
      <c r="K970" s="163"/>
      <c r="L970" s="164" t="s">
        <v>304</v>
      </c>
      <c r="M970" s="165" t="n">
        <f aca="false">IF(K970&lt;&gt;"",L970-K970,0)</f>
        <v>0</v>
      </c>
      <c r="N970" s="166" t="n">
        <v>195.93</v>
      </c>
      <c r="O970" s="167" t="n">
        <f aca="false">IF(K970&lt;&gt;"",N970*M970,0)</f>
        <v>0</v>
      </c>
      <c r="P970" s="0" t="n">
        <f aca="false">IF(K970&lt;&gt;"",N970,0)</f>
        <v>0</v>
      </c>
    </row>
    <row r="971" customFormat="false" ht="13.2" hidden="false" customHeight="false" outlineLevel="0" collapsed="false">
      <c r="A971" s="162" t="n">
        <v>1110</v>
      </c>
      <c r="B971" s="84" t="s">
        <v>304</v>
      </c>
      <c r="C971" s="85" t="s">
        <v>1000</v>
      </c>
      <c r="D971" s="86" t="s">
        <v>1836</v>
      </c>
      <c r="E971" s="87"/>
      <c r="F971" s="86"/>
      <c r="G971" s="84" t="s">
        <v>1837</v>
      </c>
      <c r="H971" s="84"/>
      <c r="I971" s="86"/>
      <c r="J971" s="88" t="n">
        <v>79</v>
      </c>
      <c r="K971" s="163"/>
      <c r="L971" s="164" t="s">
        <v>304</v>
      </c>
      <c r="M971" s="165" t="n">
        <f aca="false">IF(K971&lt;&gt;"",L971-K971,0)</f>
        <v>0</v>
      </c>
      <c r="N971" s="166" t="n">
        <v>79</v>
      </c>
      <c r="O971" s="167" t="n">
        <f aca="false">IF(K971&lt;&gt;"",N971*M971,0)</f>
        <v>0</v>
      </c>
      <c r="P971" s="0" t="n">
        <f aca="false">IF(K971&lt;&gt;"",N971,0)</f>
        <v>0</v>
      </c>
    </row>
    <row r="972" customFormat="false" ht="13.2" hidden="false" customHeight="false" outlineLevel="0" collapsed="false">
      <c r="A972" s="162" t="n">
        <v>1111</v>
      </c>
      <c r="B972" s="84" t="s">
        <v>304</v>
      </c>
      <c r="C972" s="85" t="s">
        <v>1453</v>
      </c>
      <c r="D972" s="86" t="s">
        <v>1838</v>
      </c>
      <c r="E972" s="87"/>
      <c r="F972" s="86"/>
      <c r="G972" s="84" t="s">
        <v>1455</v>
      </c>
      <c r="H972" s="84"/>
      <c r="I972" s="86"/>
      <c r="J972" s="88" t="n">
        <v>198</v>
      </c>
      <c r="K972" s="163"/>
      <c r="L972" s="164" t="s">
        <v>304</v>
      </c>
      <c r="M972" s="165" t="n">
        <f aca="false">IF(K972&lt;&gt;"",L972-K972,0)</f>
        <v>0</v>
      </c>
      <c r="N972" s="166" t="n">
        <v>198</v>
      </c>
      <c r="O972" s="167" t="n">
        <f aca="false">IF(K972&lt;&gt;"",N972*M972,0)</f>
        <v>0</v>
      </c>
      <c r="P972" s="0" t="n">
        <f aca="false">IF(K972&lt;&gt;"",N972,0)</f>
        <v>0</v>
      </c>
    </row>
    <row r="973" customFormat="false" ht="13.2" hidden="false" customHeight="false" outlineLevel="0" collapsed="false">
      <c r="A973" s="162" t="n">
        <v>1112</v>
      </c>
      <c r="B973" s="84" t="s">
        <v>304</v>
      </c>
      <c r="C973" s="85" t="s">
        <v>670</v>
      </c>
      <c r="D973" s="86" t="s">
        <v>1839</v>
      </c>
      <c r="E973" s="87"/>
      <c r="F973" s="86"/>
      <c r="G973" s="84" t="s">
        <v>1028</v>
      </c>
      <c r="H973" s="84"/>
      <c r="I973" s="86"/>
      <c r="J973" s="88" t="n">
        <v>380.65</v>
      </c>
      <c r="K973" s="163"/>
      <c r="L973" s="164" t="s">
        <v>304</v>
      </c>
      <c r="M973" s="165" t="n">
        <f aca="false">IF(K973&lt;&gt;"",L973-K973,0)</f>
        <v>0</v>
      </c>
      <c r="N973" s="166" t="n">
        <v>380.65</v>
      </c>
      <c r="O973" s="167" t="n">
        <f aca="false">IF(K973&lt;&gt;"",N973*M973,0)</f>
        <v>0</v>
      </c>
      <c r="P973" s="0" t="n">
        <f aca="false">IF(K973&lt;&gt;"",N973,0)</f>
        <v>0</v>
      </c>
    </row>
    <row r="974" customFormat="false" ht="13.2" hidden="false" customHeight="false" outlineLevel="0" collapsed="false">
      <c r="A974" s="162" t="n">
        <v>1113</v>
      </c>
      <c r="B974" s="84" t="s">
        <v>311</v>
      </c>
      <c r="C974" s="85" t="s">
        <v>210</v>
      </c>
      <c r="D974" s="86" t="s">
        <v>1840</v>
      </c>
      <c r="E974" s="87"/>
      <c r="F974" s="86"/>
      <c r="G974" s="84" t="s">
        <v>208</v>
      </c>
      <c r="H974" s="84"/>
      <c r="I974" s="86"/>
      <c r="J974" s="88" t="n">
        <v>1527.18</v>
      </c>
      <c r="K974" s="163"/>
      <c r="L974" s="164" t="s">
        <v>311</v>
      </c>
      <c r="M974" s="165" t="n">
        <f aca="false">IF(K974&lt;&gt;"",L974-K974,0)</f>
        <v>0</v>
      </c>
      <c r="N974" s="166" t="n">
        <v>1527.18</v>
      </c>
      <c r="O974" s="167" t="n">
        <f aca="false">IF(K974&lt;&gt;"",N974*M974,0)</f>
        <v>0</v>
      </c>
      <c r="P974" s="0" t="n">
        <f aca="false">IF(K974&lt;&gt;"",N974,0)</f>
        <v>0</v>
      </c>
    </row>
    <row r="975" customFormat="false" ht="13.2" hidden="false" customHeight="false" outlineLevel="0" collapsed="false">
      <c r="A975" s="162" t="n">
        <v>1114</v>
      </c>
      <c r="B975" s="84" t="s">
        <v>311</v>
      </c>
      <c r="C975" s="85" t="s">
        <v>591</v>
      </c>
      <c r="D975" s="86" t="s">
        <v>1841</v>
      </c>
      <c r="E975" s="87"/>
      <c r="F975" s="86"/>
      <c r="G975" s="84" t="s">
        <v>999</v>
      </c>
      <c r="H975" s="84"/>
      <c r="I975" s="86"/>
      <c r="J975" s="88" t="n">
        <v>102.48</v>
      </c>
      <c r="K975" s="163"/>
      <c r="L975" s="164" t="s">
        <v>311</v>
      </c>
      <c r="M975" s="165" t="n">
        <f aca="false">IF(K975&lt;&gt;"",L975-K975,0)</f>
        <v>0</v>
      </c>
      <c r="N975" s="166" t="n">
        <v>102.48</v>
      </c>
      <c r="O975" s="167" t="n">
        <f aca="false">IF(K975&lt;&gt;"",N975*M975,0)</f>
        <v>0</v>
      </c>
      <c r="P975" s="0" t="n">
        <f aca="false">IF(K975&lt;&gt;"",N975,0)</f>
        <v>0</v>
      </c>
    </row>
    <row r="976" customFormat="false" ht="13.2" hidden="false" customHeight="false" outlineLevel="0" collapsed="false">
      <c r="A976" s="162" t="n">
        <v>1115</v>
      </c>
      <c r="B976" s="84" t="s">
        <v>311</v>
      </c>
      <c r="C976" s="85" t="s">
        <v>709</v>
      </c>
      <c r="D976" s="86" t="s">
        <v>1842</v>
      </c>
      <c r="E976" s="87"/>
      <c r="F976" s="86"/>
      <c r="G976" s="84" t="s">
        <v>711</v>
      </c>
      <c r="H976" s="84"/>
      <c r="I976" s="86"/>
      <c r="J976" s="88" t="n">
        <v>123.22</v>
      </c>
      <c r="K976" s="163"/>
      <c r="L976" s="164" t="s">
        <v>311</v>
      </c>
      <c r="M976" s="165" t="n">
        <f aca="false">IF(K976&lt;&gt;"",L976-K976,0)</f>
        <v>0</v>
      </c>
      <c r="N976" s="166" t="n">
        <v>123.22</v>
      </c>
      <c r="O976" s="167" t="n">
        <f aca="false">IF(K976&lt;&gt;"",N976*M976,0)</f>
        <v>0</v>
      </c>
      <c r="P976" s="0" t="n">
        <f aca="false">IF(K976&lt;&gt;"",N976,0)</f>
        <v>0</v>
      </c>
    </row>
    <row r="977" customFormat="false" ht="13.2" hidden="false" customHeight="false" outlineLevel="0" collapsed="false">
      <c r="A977" s="162" t="n">
        <v>1116</v>
      </c>
      <c r="B977" s="84" t="s">
        <v>311</v>
      </c>
      <c r="C977" s="85" t="s">
        <v>709</v>
      </c>
      <c r="D977" s="86" t="s">
        <v>1843</v>
      </c>
      <c r="E977" s="87"/>
      <c r="F977" s="86"/>
      <c r="G977" s="84" t="s">
        <v>711</v>
      </c>
      <c r="H977" s="84"/>
      <c r="I977" s="86"/>
      <c r="J977" s="88" t="n">
        <v>123.22</v>
      </c>
      <c r="K977" s="163"/>
      <c r="L977" s="164" t="s">
        <v>311</v>
      </c>
      <c r="M977" s="165" t="n">
        <f aca="false">IF(K977&lt;&gt;"",L977-K977,0)</f>
        <v>0</v>
      </c>
      <c r="N977" s="166" t="n">
        <v>123.22</v>
      </c>
      <c r="O977" s="167" t="n">
        <f aca="false">IF(K977&lt;&gt;"",N977*M977,0)</f>
        <v>0</v>
      </c>
      <c r="P977" s="0" t="n">
        <f aca="false">IF(K977&lt;&gt;"",N977,0)</f>
        <v>0</v>
      </c>
    </row>
    <row r="978" customFormat="false" ht="13.2" hidden="false" customHeight="false" outlineLevel="0" collapsed="false">
      <c r="A978" s="162" t="n">
        <v>1117</v>
      </c>
      <c r="B978" s="84" t="s">
        <v>311</v>
      </c>
      <c r="C978" s="85" t="s">
        <v>536</v>
      </c>
      <c r="D978" s="86" t="s">
        <v>1844</v>
      </c>
      <c r="E978" s="87"/>
      <c r="F978" s="86"/>
      <c r="G978" s="84" t="s">
        <v>907</v>
      </c>
      <c r="H978" s="84"/>
      <c r="I978" s="86"/>
      <c r="J978" s="88" t="n">
        <v>2287.52</v>
      </c>
      <c r="K978" s="163"/>
      <c r="L978" s="164" t="s">
        <v>311</v>
      </c>
      <c r="M978" s="165" t="n">
        <f aca="false">IF(K978&lt;&gt;"",L978-K978,0)</f>
        <v>0</v>
      </c>
      <c r="N978" s="166" t="n">
        <v>2287.52</v>
      </c>
      <c r="O978" s="167" t="n">
        <f aca="false">IF(K978&lt;&gt;"",N978*M978,0)</f>
        <v>0</v>
      </c>
      <c r="P978" s="0" t="n">
        <f aca="false">IF(K978&lt;&gt;"",N978,0)</f>
        <v>0</v>
      </c>
    </row>
    <row r="979" customFormat="false" ht="13.2" hidden="false" customHeight="false" outlineLevel="0" collapsed="false">
      <c r="A979" s="162" t="n">
        <v>1118</v>
      </c>
      <c r="B979" s="84" t="s">
        <v>311</v>
      </c>
      <c r="C979" s="85" t="s">
        <v>536</v>
      </c>
      <c r="D979" s="86" t="s">
        <v>1844</v>
      </c>
      <c r="E979" s="87"/>
      <c r="F979" s="86"/>
      <c r="G979" s="84" t="s">
        <v>907</v>
      </c>
      <c r="H979" s="84"/>
      <c r="I979" s="86"/>
      <c r="J979" s="88" t="n">
        <v>134.13</v>
      </c>
      <c r="K979" s="163"/>
      <c r="L979" s="164" t="s">
        <v>311</v>
      </c>
      <c r="M979" s="165" t="n">
        <f aca="false">IF(K979&lt;&gt;"",L979-K979,0)</f>
        <v>0</v>
      </c>
      <c r="N979" s="166" t="n">
        <v>134.13</v>
      </c>
      <c r="O979" s="167" t="n">
        <f aca="false">IF(K979&lt;&gt;"",N979*M979,0)</f>
        <v>0</v>
      </c>
      <c r="P979" s="0" t="n">
        <f aca="false">IF(K979&lt;&gt;"",N979,0)</f>
        <v>0</v>
      </c>
    </row>
    <row r="980" customFormat="false" ht="13.2" hidden="false" customHeight="false" outlineLevel="0" collapsed="false">
      <c r="A980" s="162" t="n">
        <v>1119</v>
      </c>
      <c r="B980" s="84" t="s">
        <v>311</v>
      </c>
      <c r="C980" s="85" t="s">
        <v>1309</v>
      </c>
      <c r="D980" s="86" t="s">
        <v>1845</v>
      </c>
      <c r="E980" s="87"/>
      <c r="F980" s="86"/>
      <c r="G980" s="84" t="s">
        <v>576</v>
      </c>
      <c r="H980" s="84"/>
      <c r="I980" s="86"/>
      <c r="J980" s="88" t="n">
        <v>73.2</v>
      </c>
      <c r="K980" s="163"/>
      <c r="L980" s="164" t="s">
        <v>311</v>
      </c>
      <c r="M980" s="165" t="n">
        <f aca="false">IF(K980&lt;&gt;"",L980-K980,0)</f>
        <v>0</v>
      </c>
      <c r="N980" s="166" t="n">
        <v>73.2</v>
      </c>
      <c r="O980" s="167" t="n">
        <f aca="false">IF(K980&lt;&gt;"",N980*M980,0)</f>
        <v>0</v>
      </c>
      <c r="P980" s="0" t="n">
        <f aca="false">IF(K980&lt;&gt;"",N980,0)</f>
        <v>0</v>
      </c>
    </row>
    <row r="981" customFormat="false" ht="13.2" hidden="false" customHeight="false" outlineLevel="0" collapsed="false">
      <c r="A981" s="162" t="n">
        <v>1120</v>
      </c>
      <c r="B981" s="84" t="s">
        <v>311</v>
      </c>
      <c r="C981" s="85" t="s">
        <v>1309</v>
      </c>
      <c r="D981" s="86" t="s">
        <v>1846</v>
      </c>
      <c r="E981" s="87"/>
      <c r="F981" s="86"/>
      <c r="G981" s="84" t="s">
        <v>571</v>
      </c>
      <c r="H981" s="84"/>
      <c r="I981" s="86"/>
      <c r="J981" s="88" t="n">
        <v>30.5</v>
      </c>
      <c r="K981" s="163"/>
      <c r="L981" s="164" t="s">
        <v>311</v>
      </c>
      <c r="M981" s="165" t="n">
        <f aca="false">IF(K981&lt;&gt;"",L981-K981,0)</f>
        <v>0</v>
      </c>
      <c r="N981" s="166" t="n">
        <v>30.5</v>
      </c>
      <c r="O981" s="167" t="n">
        <f aca="false">IF(K981&lt;&gt;"",N981*M981,0)</f>
        <v>0</v>
      </c>
      <c r="P981" s="0" t="n">
        <f aca="false">IF(K981&lt;&gt;"",N981,0)</f>
        <v>0</v>
      </c>
    </row>
    <row r="982" customFormat="false" ht="13.2" hidden="false" customHeight="false" outlineLevel="0" collapsed="false">
      <c r="A982" s="162" t="n">
        <v>1121</v>
      </c>
      <c r="B982" s="84" t="s">
        <v>311</v>
      </c>
      <c r="C982" s="85" t="s">
        <v>1309</v>
      </c>
      <c r="D982" s="86" t="s">
        <v>1847</v>
      </c>
      <c r="E982" s="87"/>
      <c r="F982" s="86"/>
      <c r="G982" s="84" t="s">
        <v>567</v>
      </c>
      <c r="H982" s="84"/>
      <c r="I982" s="86"/>
      <c r="J982" s="88" t="n">
        <v>109.8</v>
      </c>
      <c r="K982" s="163"/>
      <c r="L982" s="164" t="s">
        <v>311</v>
      </c>
      <c r="M982" s="165" t="n">
        <f aca="false">IF(K982&lt;&gt;"",L982-K982,0)</f>
        <v>0</v>
      </c>
      <c r="N982" s="166" t="n">
        <v>109.8</v>
      </c>
      <c r="O982" s="167" t="n">
        <f aca="false">IF(K982&lt;&gt;"",N982*M982,0)</f>
        <v>0</v>
      </c>
      <c r="P982" s="0" t="n">
        <f aca="false">IF(K982&lt;&gt;"",N982,0)</f>
        <v>0</v>
      </c>
    </row>
    <row r="983" customFormat="false" ht="13.2" hidden="false" customHeight="false" outlineLevel="0" collapsed="false">
      <c r="A983" s="162" t="n">
        <v>1122</v>
      </c>
      <c r="B983" s="84" t="s">
        <v>311</v>
      </c>
      <c r="C983" s="85" t="s">
        <v>1309</v>
      </c>
      <c r="D983" s="86" t="s">
        <v>1848</v>
      </c>
      <c r="E983" s="87"/>
      <c r="F983" s="86"/>
      <c r="G983" s="84" t="s">
        <v>569</v>
      </c>
      <c r="H983" s="84"/>
      <c r="I983" s="86"/>
      <c r="J983" s="88" t="n">
        <v>73.2</v>
      </c>
      <c r="K983" s="163"/>
      <c r="L983" s="164" t="s">
        <v>311</v>
      </c>
      <c r="M983" s="165" t="n">
        <f aca="false">IF(K983&lt;&gt;"",L983-K983,0)</f>
        <v>0</v>
      </c>
      <c r="N983" s="166" t="n">
        <v>73.2</v>
      </c>
      <c r="O983" s="167" t="n">
        <f aca="false">IF(K983&lt;&gt;"",N983*M983,0)</f>
        <v>0</v>
      </c>
      <c r="P983" s="0" t="n">
        <f aca="false">IF(K983&lt;&gt;"",N983,0)</f>
        <v>0</v>
      </c>
    </row>
    <row r="984" customFormat="false" ht="13.2" hidden="false" customHeight="false" outlineLevel="0" collapsed="false">
      <c r="A984" s="162" t="n">
        <v>1123</v>
      </c>
      <c r="B984" s="84" t="s">
        <v>311</v>
      </c>
      <c r="C984" s="85" t="s">
        <v>1309</v>
      </c>
      <c r="D984" s="86" t="s">
        <v>1849</v>
      </c>
      <c r="E984" s="87"/>
      <c r="F984" s="86"/>
      <c r="G984" s="84" t="s">
        <v>573</v>
      </c>
      <c r="H984" s="84"/>
      <c r="I984" s="86"/>
      <c r="J984" s="88" t="n">
        <v>67.1</v>
      </c>
      <c r="K984" s="163"/>
      <c r="L984" s="164" t="s">
        <v>311</v>
      </c>
      <c r="M984" s="165" t="n">
        <f aca="false">IF(K984&lt;&gt;"",L984-K984,0)</f>
        <v>0</v>
      </c>
      <c r="N984" s="166" t="n">
        <v>67.1</v>
      </c>
      <c r="O984" s="167" t="n">
        <f aca="false">IF(K984&lt;&gt;"",N984*M984,0)</f>
        <v>0</v>
      </c>
      <c r="P984" s="0" t="n">
        <f aca="false">IF(K984&lt;&gt;"",N984,0)</f>
        <v>0</v>
      </c>
    </row>
    <row r="985" customFormat="false" ht="13.2" hidden="false" customHeight="false" outlineLevel="0" collapsed="false">
      <c r="A985" s="162" t="n">
        <v>1124</v>
      </c>
      <c r="B985" s="84" t="s">
        <v>311</v>
      </c>
      <c r="C985" s="85" t="s">
        <v>1309</v>
      </c>
      <c r="D985" s="86" t="s">
        <v>1850</v>
      </c>
      <c r="E985" s="87"/>
      <c r="F985" s="86"/>
      <c r="G985" s="84" t="s">
        <v>573</v>
      </c>
      <c r="H985" s="84"/>
      <c r="I985" s="86"/>
      <c r="J985" s="88" t="n">
        <v>67.1</v>
      </c>
      <c r="K985" s="163"/>
      <c r="L985" s="164" t="s">
        <v>311</v>
      </c>
      <c r="M985" s="165" t="n">
        <f aca="false">IF(K985&lt;&gt;"",L985-K985,0)</f>
        <v>0</v>
      </c>
      <c r="N985" s="166" t="n">
        <v>67.1</v>
      </c>
      <c r="O985" s="167" t="n">
        <f aca="false">IF(K985&lt;&gt;"",N985*M985,0)</f>
        <v>0</v>
      </c>
      <c r="P985" s="0" t="n">
        <f aca="false">IF(K985&lt;&gt;"",N985,0)</f>
        <v>0</v>
      </c>
    </row>
    <row r="986" customFormat="false" ht="13.2" hidden="false" customHeight="false" outlineLevel="0" collapsed="false">
      <c r="A986" s="162" t="n">
        <v>1125</v>
      </c>
      <c r="B986" s="84" t="s">
        <v>311</v>
      </c>
      <c r="C986" s="85" t="s">
        <v>1309</v>
      </c>
      <c r="D986" s="86" t="s">
        <v>1851</v>
      </c>
      <c r="E986" s="87"/>
      <c r="F986" s="86"/>
      <c r="G986" s="84" t="s">
        <v>576</v>
      </c>
      <c r="H986" s="84"/>
      <c r="I986" s="86"/>
      <c r="J986" s="88" t="n">
        <v>73.2</v>
      </c>
      <c r="K986" s="163"/>
      <c r="L986" s="164" t="s">
        <v>311</v>
      </c>
      <c r="M986" s="165" t="n">
        <f aca="false">IF(K986&lt;&gt;"",L986-K986,0)</f>
        <v>0</v>
      </c>
      <c r="N986" s="166" t="n">
        <v>73.2</v>
      </c>
      <c r="O986" s="167" t="n">
        <f aca="false">IF(K986&lt;&gt;"",N986*M986,0)</f>
        <v>0</v>
      </c>
      <c r="P986" s="0" t="n">
        <f aca="false">IF(K986&lt;&gt;"",N986,0)</f>
        <v>0</v>
      </c>
    </row>
    <row r="987" customFormat="false" ht="13.2" hidden="false" customHeight="false" outlineLevel="0" collapsed="false">
      <c r="A987" s="162" t="n">
        <v>1126</v>
      </c>
      <c r="B987" s="84" t="s">
        <v>1852</v>
      </c>
      <c r="C987" s="85" t="s">
        <v>1309</v>
      </c>
      <c r="D987" s="86" t="s">
        <v>1853</v>
      </c>
      <c r="E987" s="87"/>
      <c r="F987" s="86"/>
      <c r="G987" s="84" t="s">
        <v>571</v>
      </c>
      <c r="H987" s="84"/>
      <c r="I987" s="86"/>
      <c r="J987" s="88" t="n">
        <v>30.5</v>
      </c>
      <c r="K987" s="163"/>
      <c r="L987" s="164" t="s">
        <v>1852</v>
      </c>
      <c r="M987" s="165" t="n">
        <f aca="false">IF(K987&lt;&gt;"",L987-K987,0)</f>
        <v>0</v>
      </c>
      <c r="N987" s="166" t="n">
        <v>30.5</v>
      </c>
      <c r="O987" s="167" t="n">
        <f aca="false">IF(K987&lt;&gt;"",N987*M987,0)</f>
        <v>0</v>
      </c>
      <c r="P987" s="0" t="n">
        <f aca="false">IF(K987&lt;&gt;"",N987,0)</f>
        <v>0</v>
      </c>
    </row>
    <row r="988" customFormat="false" ht="13.2" hidden="false" customHeight="false" outlineLevel="0" collapsed="false">
      <c r="A988" s="162" t="n">
        <v>1127</v>
      </c>
      <c r="B988" s="84" t="s">
        <v>1852</v>
      </c>
      <c r="C988" s="85" t="s">
        <v>1309</v>
      </c>
      <c r="D988" s="86" t="s">
        <v>1854</v>
      </c>
      <c r="E988" s="87"/>
      <c r="F988" s="86"/>
      <c r="G988" s="84" t="s">
        <v>567</v>
      </c>
      <c r="H988" s="84"/>
      <c r="I988" s="86"/>
      <c r="J988" s="88" t="n">
        <v>109.8</v>
      </c>
      <c r="K988" s="163"/>
      <c r="L988" s="164" t="s">
        <v>1852</v>
      </c>
      <c r="M988" s="165" t="n">
        <f aca="false">IF(K988&lt;&gt;"",L988-K988,0)</f>
        <v>0</v>
      </c>
      <c r="N988" s="166" t="n">
        <v>109.8</v>
      </c>
      <c r="O988" s="167" t="n">
        <f aca="false">IF(K988&lt;&gt;"",N988*M988,0)</f>
        <v>0</v>
      </c>
      <c r="P988" s="0" t="n">
        <f aca="false">IF(K988&lt;&gt;"",N988,0)</f>
        <v>0</v>
      </c>
    </row>
    <row r="989" customFormat="false" ht="13.2" hidden="false" customHeight="false" outlineLevel="0" collapsed="false">
      <c r="A989" s="162" t="n">
        <v>1128</v>
      </c>
      <c r="B989" s="84" t="s">
        <v>1852</v>
      </c>
      <c r="C989" s="85" t="s">
        <v>536</v>
      </c>
      <c r="D989" s="86" t="s">
        <v>1855</v>
      </c>
      <c r="E989" s="87"/>
      <c r="F989" s="86"/>
      <c r="G989" s="84" t="s">
        <v>907</v>
      </c>
      <c r="H989" s="84"/>
      <c r="I989" s="86"/>
      <c r="J989" s="88" t="n">
        <v>1512.03</v>
      </c>
      <c r="K989" s="163"/>
      <c r="L989" s="164" t="s">
        <v>1852</v>
      </c>
      <c r="M989" s="165" t="n">
        <f aca="false">IF(K989&lt;&gt;"",L989-K989,0)</f>
        <v>0</v>
      </c>
      <c r="N989" s="166" t="n">
        <v>1512.03</v>
      </c>
      <c r="O989" s="167" t="n">
        <f aca="false">IF(K989&lt;&gt;"",N989*M989,0)</f>
        <v>0</v>
      </c>
      <c r="P989" s="0" t="n">
        <f aca="false">IF(K989&lt;&gt;"",N989,0)</f>
        <v>0</v>
      </c>
    </row>
    <row r="990" customFormat="false" ht="13.2" hidden="false" customHeight="false" outlineLevel="0" collapsed="false">
      <c r="A990" s="162" t="n">
        <v>1129</v>
      </c>
      <c r="B990" s="84" t="s">
        <v>1852</v>
      </c>
      <c r="C990" s="85" t="s">
        <v>1768</v>
      </c>
      <c r="D990" s="86" t="s">
        <v>1856</v>
      </c>
      <c r="E990" s="87"/>
      <c r="F990" s="86"/>
      <c r="G990" s="84" t="s">
        <v>1857</v>
      </c>
      <c r="H990" s="84"/>
      <c r="I990" s="86"/>
      <c r="J990" s="88" t="n">
        <v>2675.46</v>
      </c>
      <c r="K990" s="163"/>
      <c r="L990" s="164" t="s">
        <v>1852</v>
      </c>
      <c r="M990" s="165" t="n">
        <f aca="false">IF(K990&lt;&gt;"",L990-K990,0)</f>
        <v>0</v>
      </c>
      <c r="N990" s="166" t="n">
        <v>2675.46</v>
      </c>
      <c r="O990" s="167" t="n">
        <f aca="false">IF(K990&lt;&gt;"",N990*M990,0)</f>
        <v>0</v>
      </c>
      <c r="P990" s="0" t="n">
        <f aca="false">IF(K990&lt;&gt;"",N990,0)</f>
        <v>0</v>
      </c>
    </row>
    <row r="991" customFormat="false" ht="13.2" hidden="false" customHeight="false" outlineLevel="0" collapsed="false">
      <c r="A991" s="162" t="n">
        <v>1130</v>
      </c>
      <c r="B991" s="84" t="s">
        <v>1852</v>
      </c>
      <c r="C991" s="85" t="s">
        <v>505</v>
      </c>
      <c r="D991" s="86" t="s">
        <v>1858</v>
      </c>
      <c r="E991" s="87"/>
      <c r="F991" s="86"/>
      <c r="G991" s="84" t="s">
        <v>507</v>
      </c>
      <c r="H991" s="84"/>
      <c r="I991" s="86"/>
      <c r="J991" s="88" t="n">
        <v>1704.24</v>
      </c>
      <c r="K991" s="163"/>
      <c r="L991" s="164" t="s">
        <v>1852</v>
      </c>
      <c r="M991" s="165" t="n">
        <f aca="false">IF(K991&lt;&gt;"",L991-K991,0)</f>
        <v>0</v>
      </c>
      <c r="N991" s="166" t="n">
        <v>1704.24</v>
      </c>
      <c r="O991" s="167" t="n">
        <f aca="false">IF(K991&lt;&gt;"",N991*M991,0)</f>
        <v>0</v>
      </c>
      <c r="P991" s="0" t="n">
        <f aca="false">IF(K991&lt;&gt;"",N991,0)</f>
        <v>0</v>
      </c>
    </row>
    <row r="992" customFormat="false" ht="13.2" hidden="false" customHeight="false" outlineLevel="0" collapsed="false">
      <c r="A992" s="162" t="n">
        <v>1131</v>
      </c>
      <c r="B992" s="84" t="s">
        <v>1852</v>
      </c>
      <c r="C992" s="85" t="s">
        <v>221</v>
      </c>
      <c r="D992" s="86" t="s">
        <v>1859</v>
      </c>
      <c r="E992" s="87"/>
      <c r="F992" s="86"/>
      <c r="G992" s="84" t="s">
        <v>1313</v>
      </c>
      <c r="H992" s="84"/>
      <c r="I992" s="86"/>
      <c r="J992" s="88" t="n">
        <v>2215.03</v>
      </c>
      <c r="K992" s="163"/>
      <c r="L992" s="164" t="s">
        <v>1852</v>
      </c>
      <c r="M992" s="165" t="n">
        <f aca="false">IF(K992&lt;&gt;"",L992-K992,0)</f>
        <v>0</v>
      </c>
      <c r="N992" s="166" t="n">
        <v>2215.03</v>
      </c>
      <c r="O992" s="167" t="n">
        <f aca="false">IF(K992&lt;&gt;"",N992*M992,0)</f>
        <v>0</v>
      </c>
      <c r="P992" s="0" t="n">
        <f aca="false">IF(K992&lt;&gt;"",N992,0)</f>
        <v>0</v>
      </c>
    </row>
    <row r="993" customFormat="false" ht="13.2" hidden="false" customHeight="false" outlineLevel="0" collapsed="false">
      <c r="A993" s="162" t="n">
        <v>1132</v>
      </c>
      <c r="B993" s="84" t="s">
        <v>379</v>
      </c>
      <c r="C993" s="85" t="s">
        <v>413</v>
      </c>
      <c r="D993" s="86" t="s">
        <v>1860</v>
      </c>
      <c r="E993" s="87"/>
      <c r="F993" s="86"/>
      <c r="G993" s="84" t="s">
        <v>1861</v>
      </c>
      <c r="H993" s="84"/>
      <c r="I993" s="86"/>
      <c r="J993" s="88" t="n">
        <v>488</v>
      </c>
      <c r="K993" s="163"/>
      <c r="L993" s="164" t="s">
        <v>379</v>
      </c>
      <c r="M993" s="165" t="n">
        <f aca="false">IF(K993&lt;&gt;"",L993-K993,0)</f>
        <v>0</v>
      </c>
      <c r="N993" s="166" t="n">
        <v>488</v>
      </c>
      <c r="O993" s="167" t="n">
        <f aca="false">IF(K993&lt;&gt;"",N993*M993,0)</f>
        <v>0</v>
      </c>
      <c r="P993" s="0" t="n">
        <f aca="false">IF(K993&lt;&gt;"",N993,0)</f>
        <v>0</v>
      </c>
    </row>
    <row r="994" customFormat="false" ht="13.2" hidden="false" customHeight="false" outlineLevel="0" collapsed="false">
      <c r="A994" s="162" t="n">
        <v>1133</v>
      </c>
      <c r="B994" s="84" t="s">
        <v>379</v>
      </c>
      <c r="C994" s="85" t="s">
        <v>1862</v>
      </c>
      <c r="D994" s="86" t="s">
        <v>1863</v>
      </c>
      <c r="E994" s="87"/>
      <c r="F994" s="86"/>
      <c r="G994" s="84"/>
      <c r="H994" s="84"/>
      <c r="I994" s="86"/>
      <c r="J994" s="88" t="n">
        <v>10.8</v>
      </c>
      <c r="K994" s="163"/>
      <c r="L994" s="164" t="s">
        <v>379</v>
      </c>
      <c r="M994" s="165" t="n">
        <f aca="false">IF(K994&lt;&gt;"",L994-K994,0)</f>
        <v>0</v>
      </c>
      <c r="N994" s="166" t="n">
        <v>10.8</v>
      </c>
      <c r="O994" s="167" t="n">
        <f aca="false">IF(K994&lt;&gt;"",N994*M994,0)</f>
        <v>0</v>
      </c>
      <c r="P994" s="0" t="n">
        <f aca="false">IF(K994&lt;&gt;"",N994,0)</f>
        <v>0</v>
      </c>
    </row>
    <row r="995" customFormat="false" ht="13.2" hidden="false" customHeight="false" outlineLevel="0" collapsed="false">
      <c r="A995" s="162" t="n">
        <v>1134</v>
      </c>
      <c r="B995" s="84" t="s">
        <v>379</v>
      </c>
      <c r="C995" s="85" t="s">
        <v>676</v>
      </c>
      <c r="D995" s="86" t="s">
        <v>1864</v>
      </c>
      <c r="E995" s="87"/>
      <c r="F995" s="86"/>
      <c r="G995" s="84" t="s">
        <v>685</v>
      </c>
      <c r="H995" s="84"/>
      <c r="I995" s="86"/>
      <c r="J995" s="88" t="n">
        <v>164.99</v>
      </c>
      <c r="K995" s="163"/>
      <c r="L995" s="164" t="s">
        <v>379</v>
      </c>
      <c r="M995" s="165" t="n">
        <f aca="false">IF(K995&lt;&gt;"",L995-K995,0)</f>
        <v>0</v>
      </c>
      <c r="N995" s="166" t="n">
        <v>164.99</v>
      </c>
      <c r="O995" s="167" t="n">
        <f aca="false">IF(K995&lt;&gt;"",N995*M995,0)</f>
        <v>0</v>
      </c>
      <c r="P995" s="0" t="n">
        <f aca="false">IF(K995&lt;&gt;"",N995,0)</f>
        <v>0</v>
      </c>
    </row>
    <row r="996" customFormat="false" ht="13.2" hidden="false" customHeight="false" outlineLevel="0" collapsed="false">
      <c r="A996" s="162" t="n">
        <v>1135</v>
      </c>
      <c r="B996" s="84" t="s">
        <v>379</v>
      </c>
      <c r="C996" s="85" t="s">
        <v>676</v>
      </c>
      <c r="D996" s="86" t="s">
        <v>1865</v>
      </c>
      <c r="E996" s="87"/>
      <c r="F996" s="86"/>
      <c r="G996" s="84" t="s">
        <v>685</v>
      </c>
      <c r="H996" s="84"/>
      <c r="I996" s="86"/>
      <c r="J996" s="88" t="n">
        <v>191.99</v>
      </c>
      <c r="K996" s="163"/>
      <c r="L996" s="164" t="s">
        <v>379</v>
      </c>
      <c r="M996" s="165" t="n">
        <f aca="false">IF(K996&lt;&gt;"",L996-K996,0)</f>
        <v>0</v>
      </c>
      <c r="N996" s="166" t="n">
        <v>191.99</v>
      </c>
      <c r="O996" s="167" t="n">
        <f aca="false">IF(K996&lt;&gt;"",N996*M996,0)</f>
        <v>0</v>
      </c>
      <c r="P996" s="0" t="n">
        <f aca="false">IF(K996&lt;&gt;"",N996,0)</f>
        <v>0</v>
      </c>
    </row>
    <row r="997" customFormat="false" ht="13.2" hidden="false" customHeight="false" outlineLevel="0" collapsed="false">
      <c r="A997" s="162" t="n">
        <v>1136</v>
      </c>
      <c r="B997" s="84" t="s">
        <v>379</v>
      </c>
      <c r="C997" s="85" t="s">
        <v>676</v>
      </c>
      <c r="D997" s="86" t="s">
        <v>1866</v>
      </c>
      <c r="E997" s="87"/>
      <c r="F997" s="86"/>
      <c r="G997" s="84" t="s">
        <v>685</v>
      </c>
      <c r="H997" s="84"/>
      <c r="I997" s="86"/>
      <c r="J997" s="88" t="n">
        <v>79.3</v>
      </c>
      <c r="K997" s="163"/>
      <c r="L997" s="164" t="s">
        <v>379</v>
      </c>
      <c r="M997" s="165" t="n">
        <f aca="false">IF(K997&lt;&gt;"",L997-K997,0)</f>
        <v>0</v>
      </c>
      <c r="N997" s="166" t="n">
        <v>79.3</v>
      </c>
      <c r="O997" s="167" t="n">
        <f aca="false">IF(K997&lt;&gt;"",N997*M997,0)</f>
        <v>0</v>
      </c>
      <c r="P997" s="0" t="n">
        <f aca="false">IF(K997&lt;&gt;"",N997,0)</f>
        <v>0</v>
      </c>
    </row>
    <row r="998" customFormat="false" ht="13.2" hidden="false" customHeight="false" outlineLevel="0" collapsed="false">
      <c r="A998" s="162" t="n">
        <v>1137</v>
      </c>
      <c r="B998" s="84" t="s">
        <v>1867</v>
      </c>
      <c r="C998" s="85" t="s">
        <v>676</v>
      </c>
      <c r="D998" s="86" t="s">
        <v>1868</v>
      </c>
      <c r="E998" s="87"/>
      <c r="F998" s="86"/>
      <c r="G998" s="84" t="s">
        <v>685</v>
      </c>
      <c r="H998" s="84"/>
      <c r="I998" s="86"/>
      <c r="J998" s="88" t="n">
        <v>121.76</v>
      </c>
      <c r="K998" s="163"/>
      <c r="L998" s="164" t="s">
        <v>1867</v>
      </c>
      <c r="M998" s="165" t="n">
        <f aca="false">IF(K998&lt;&gt;"",L998-K998,0)</f>
        <v>0</v>
      </c>
      <c r="N998" s="166" t="n">
        <v>121.76</v>
      </c>
      <c r="O998" s="167" t="n">
        <f aca="false">IF(K998&lt;&gt;"",N998*M998,0)</f>
        <v>0</v>
      </c>
      <c r="P998" s="0" t="n">
        <f aca="false">IF(K998&lt;&gt;"",N998,0)</f>
        <v>0</v>
      </c>
    </row>
    <row r="999" customFormat="false" ht="13.2" hidden="false" customHeight="false" outlineLevel="0" collapsed="false">
      <c r="A999" s="162" t="n">
        <v>1138</v>
      </c>
      <c r="B999" s="84" t="s">
        <v>1867</v>
      </c>
      <c r="C999" s="85" t="s">
        <v>676</v>
      </c>
      <c r="D999" s="86" t="s">
        <v>1869</v>
      </c>
      <c r="E999" s="87"/>
      <c r="F999" s="86"/>
      <c r="G999" s="84" t="s">
        <v>678</v>
      </c>
      <c r="H999" s="84"/>
      <c r="I999" s="86"/>
      <c r="J999" s="88" t="n">
        <v>103.7</v>
      </c>
      <c r="K999" s="163"/>
      <c r="L999" s="164" t="s">
        <v>1867</v>
      </c>
      <c r="M999" s="165" t="n">
        <f aca="false">IF(K999&lt;&gt;"",L999-K999,0)</f>
        <v>0</v>
      </c>
      <c r="N999" s="166" t="n">
        <v>103.7</v>
      </c>
      <c r="O999" s="167" t="n">
        <f aca="false">IF(K999&lt;&gt;"",N999*M999,0)</f>
        <v>0</v>
      </c>
      <c r="P999" s="0" t="n">
        <f aca="false">IF(K999&lt;&gt;"",N999,0)</f>
        <v>0</v>
      </c>
    </row>
    <row r="1000" customFormat="false" ht="13.2" hidden="false" customHeight="false" outlineLevel="0" collapsed="false">
      <c r="A1000" s="162" t="n">
        <v>1139</v>
      </c>
      <c r="B1000" s="84" t="s">
        <v>1867</v>
      </c>
      <c r="C1000" s="85" t="s">
        <v>676</v>
      </c>
      <c r="D1000" s="86" t="s">
        <v>1870</v>
      </c>
      <c r="E1000" s="87"/>
      <c r="F1000" s="86"/>
      <c r="G1000" s="84" t="s">
        <v>685</v>
      </c>
      <c r="H1000" s="84"/>
      <c r="I1000" s="86"/>
      <c r="J1000" s="88" t="n">
        <v>158.64</v>
      </c>
      <c r="K1000" s="163"/>
      <c r="L1000" s="164" t="s">
        <v>1867</v>
      </c>
      <c r="M1000" s="165" t="n">
        <f aca="false">IF(K1000&lt;&gt;"",L1000-K1000,0)</f>
        <v>0</v>
      </c>
      <c r="N1000" s="166" t="n">
        <v>158.64</v>
      </c>
      <c r="O1000" s="167" t="n">
        <f aca="false">IF(K1000&lt;&gt;"",N1000*M1000,0)</f>
        <v>0</v>
      </c>
      <c r="P1000" s="0" t="n">
        <f aca="false">IF(K1000&lt;&gt;"",N1000,0)</f>
        <v>0</v>
      </c>
    </row>
    <row r="1001" customFormat="false" ht="13.2" hidden="false" customHeight="false" outlineLevel="0" collapsed="false">
      <c r="A1001" s="162" t="n">
        <v>1140</v>
      </c>
      <c r="B1001" s="84" t="s">
        <v>1867</v>
      </c>
      <c r="C1001" s="85" t="s">
        <v>676</v>
      </c>
      <c r="D1001" s="86" t="s">
        <v>1871</v>
      </c>
      <c r="E1001" s="87"/>
      <c r="F1001" s="86"/>
      <c r="G1001" s="84" t="s">
        <v>685</v>
      </c>
      <c r="H1001" s="84"/>
      <c r="I1001" s="86"/>
      <c r="J1001" s="88" t="n">
        <v>103.7</v>
      </c>
      <c r="K1001" s="163"/>
      <c r="L1001" s="164" t="s">
        <v>1867</v>
      </c>
      <c r="M1001" s="165" t="n">
        <f aca="false">IF(K1001&lt;&gt;"",L1001-K1001,0)</f>
        <v>0</v>
      </c>
      <c r="N1001" s="166" t="n">
        <v>103.7</v>
      </c>
      <c r="O1001" s="167" t="n">
        <f aca="false">IF(K1001&lt;&gt;"",N1001*M1001,0)</f>
        <v>0</v>
      </c>
      <c r="P1001" s="0" t="n">
        <f aca="false">IF(K1001&lt;&gt;"",N1001,0)</f>
        <v>0</v>
      </c>
    </row>
    <row r="1002" customFormat="false" ht="13.2" hidden="false" customHeight="false" outlineLevel="0" collapsed="false">
      <c r="A1002" s="162" t="n">
        <v>1141</v>
      </c>
      <c r="B1002" s="84" t="s">
        <v>1867</v>
      </c>
      <c r="C1002" s="85" t="s">
        <v>676</v>
      </c>
      <c r="D1002" s="86" t="s">
        <v>1872</v>
      </c>
      <c r="E1002" s="87"/>
      <c r="F1002" s="86"/>
      <c r="G1002" s="84" t="s">
        <v>685</v>
      </c>
      <c r="H1002" s="84"/>
      <c r="I1002" s="86"/>
      <c r="J1002" s="88" t="n">
        <v>98.67</v>
      </c>
      <c r="K1002" s="163"/>
      <c r="L1002" s="164" t="s">
        <v>1867</v>
      </c>
      <c r="M1002" s="165" t="n">
        <f aca="false">IF(K1002&lt;&gt;"",L1002-K1002,0)</f>
        <v>0</v>
      </c>
      <c r="N1002" s="166" t="n">
        <v>98.67</v>
      </c>
      <c r="O1002" s="167" t="n">
        <f aca="false">IF(K1002&lt;&gt;"",N1002*M1002,0)</f>
        <v>0</v>
      </c>
      <c r="P1002" s="0" t="n">
        <f aca="false">IF(K1002&lt;&gt;"",N1002,0)</f>
        <v>0</v>
      </c>
    </row>
    <row r="1003" customFormat="false" ht="13.2" hidden="false" customHeight="false" outlineLevel="0" collapsed="false">
      <c r="A1003" s="162" t="n">
        <v>1142</v>
      </c>
      <c r="B1003" s="84" t="s">
        <v>1867</v>
      </c>
      <c r="C1003" s="85" t="s">
        <v>676</v>
      </c>
      <c r="D1003" s="86" t="s">
        <v>1873</v>
      </c>
      <c r="E1003" s="87"/>
      <c r="F1003" s="86"/>
      <c r="G1003" s="84" t="s">
        <v>678</v>
      </c>
      <c r="H1003" s="84"/>
      <c r="I1003" s="86"/>
      <c r="J1003" s="88" t="n">
        <v>120.11</v>
      </c>
      <c r="K1003" s="163"/>
      <c r="L1003" s="164" t="s">
        <v>1867</v>
      </c>
      <c r="M1003" s="165" t="n">
        <f aca="false">IF(K1003&lt;&gt;"",L1003-K1003,0)</f>
        <v>0</v>
      </c>
      <c r="N1003" s="166" t="n">
        <v>120.11</v>
      </c>
      <c r="O1003" s="167" t="n">
        <f aca="false">IF(K1003&lt;&gt;"",N1003*M1003,0)</f>
        <v>0</v>
      </c>
      <c r="P1003" s="0" t="n">
        <f aca="false">IF(K1003&lt;&gt;"",N1003,0)</f>
        <v>0</v>
      </c>
    </row>
    <row r="1004" customFormat="false" ht="13.2" hidden="false" customHeight="false" outlineLevel="0" collapsed="false">
      <c r="A1004" s="162" t="n">
        <v>1143</v>
      </c>
      <c r="B1004" s="84" t="s">
        <v>1867</v>
      </c>
      <c r="C1004" s="85" t="s">
        <v>676</v>
      </c>
      <c r="D1004" s="86" t="s">
        <v>1874</v>
      </c>
      <c r="E1004" s="87"/>
      <c r="F1004" s="86"/>
      <c r="G1004" s="84" t="s">
        <v>678</v>
      </c>
      <c r="H1004" s="84"/>
      <c r="I1004" s="86"/>
      <c r="J1004" s="88" t="n">
        <v>216.48</v>
      </c>
      <c r="K1004" s="163"/>
      <c r="L1004" s="164" t="s">
        <v>1867</v>
      </c>
      <c r="M1004" s="165" t="n">
        <f aca="false">IF(K1004&lt;&gt;"",L1004-K1004,0)</f>
        <v>0</v>
      </c>
      <c r="N1004" s="166" t="n">
        <v>216.48</v>
      </c>
      <c r="O1004" s="167" t="n">
        <f aca="false">IF(K1004&lt;&gt;"",N1004*M1004,0)</f>
        <v>0</v>
      </c>
      <c r="P1004" s="0" t="n">
        <f aca="false">IF(K1004&lt;&gt;"",N1004,0)</f>
        <v>0</v>
      </c>
    </row>
    <row r="1005" customFormat="false" ht="13.2" hidden="false" customHeight="false" outlineLevel="0" collapsed="false">
      <c r="A1005" s="162" t="n">
        <v>1144</v>
      </c>
      <c r="B1005" s="84" t="s">
        <v>1867</v>
      </c>
      <c r="C1005" s="85" t="s">
        <v>676</v>
      </c>
      <c r="D1005" s="86" t="s">
        <v>1875</v>
      </c>
      <c r="E1005" s="87"/>
      <c r="F1005" s="86"/>
      <c r="G1005" s="84" t="s">
        <v>689</v>
      </c>
      <c r="H1005" s="84"/>
      <c r="I1005" s="86"/>
      <c r="J1005" s="88" t="n">
        <v>135.18</v>
      </c>
      <c r="K1005" s="163"/>
      <c r="L1005" s="164" t="s">
        <v>1867</v>
      </c>
      <c r="M1005" s="165" t="n">
        <f aca="false">IF(K1005&lt;&gt;"",L1005-K1005,0)</f>
        <v>0</v>
      </c>
      <c r="N1005" s="166" t="n">
        <v>135.18</v>
      </c>
      <c r="O1005" s="167" t="n">
        <f aca="false">IF(K1005&lt;&gt;"",N1005*M1005,0)</f>
        <v>0</v>
      </c>
      <c r="P1005" s="0" t="n">
        <f aca="false">IF(K1005&lt;&gt;"",N1005,0)</f>
        <v>0</v>
      </c>
    </row>
    <row r="1006" customFormat="false" ht="13.2" hidden="false" customHeight="false" outlineLevel="0" collapsed="false">
      <c r="A1006" s="162" t="n">
        <v>1145</v>
      </c>
      <c r="B1006" s="84" t="s">
        <v>1867</v>
      </c>
      <c r="C1006" s="85" t="s">
        <v>676</v>
      </c>
      <c r="D1006" s="86" t="s">
        <v>1876</v>
      </c>
      <c r="E1006" s="87"/>
      <c r="F1006" s="86"/>
      <c r="G1006" s="84" t="s">
        <v>685</v>
      </c>
      <c r="H1006" s="84"/>
      <c r="I1006" s="86"/>
      <c r="J1006" s="88" t="n">
        <v>159.06</v>
      </c>
      <c r="K1006" s="163"/>
      <c r="L1006" s="164" t="s">
        <v>1867</v>
      </c>
      <c r="M1006" s="165" t="n">
        <f aca="false">IF(K1006&lt;&gt;"",L1006-K1006,0)</f>
        <v>0</v>
      </c>
      <c r="N1006" s="166" t="n">
        <v>159.06</v>
      </c>
      <c r="O1006" s="167" t="n">
        <f aca="false">IF(K1006&lt;&gt;"",N1006*M1006,0)</f>
        <v>0</v>
      </c>
      <c r="P1006" s="0" t="n">
        <f aca="false">IF(K1006&lt;&gt;"",N1006,0)</f>
        <v>0</v>
      </c>
    </row>
    <row r="1007" customFormat="false" ht="13.2" hidden="false" customHeight="false" outlineLevel="0" collapsed="false">
      <c r="A1007" s="162" t="n">
        <v>1146</v>
      </c>
      <c r="B1007" s="84" t="s">
        <v>1867</v>
      </c>
      <c r="C1007" s="85" t="s">
        <v>676</v>
      </c>
      <c r="D1007" s="86" t="s">
        <v>1877</v>
      </c>
      <c r="E1007" s="87"/>
      <c r="F1007" s="86"/>
      <c r="G1007" s="84" t="s">
        <v>678</v>
      </c>
      <c r="H1007" s="84"/>
      <c r="I1007" s="86"/>
      <c r="J1007" s="88" t="n">
        <v>514.16</v>
      </c>
      <c r="K1007" s="163"/>
      <c r="L1007" s="164" t="s">
        <v>1867</v>
      </c>
      <c r="M1007" s="165" t="n">
        <f aca="false">IF(K1007&lt;&gt;"",L1007-K1007,0)</f>
        <v>0</v>
      </c>
      <c r="N1007" s="166" t="n">
        <v>514.16</v>
      </c>
      <c r="O1007" s="167" t="n">
        <f aca="false">IF(K1007&lt;&gt;"",N1007*M1007,0)</f>
        <v>0</v>
      </c>
      <c r="P1007" s="0" t="n">
        <f aca="false">IF(K1007&lt;&gt;"",N1007,0)</f>
        <v>0</v>
      </c>
    </row>
    <row r="1008" customFormat="false" ht="13.2" hidden="false" customHeight="false" outlineLevel="0" collapsed="false">
      <c r="A1008" s="162" t="n">
        <v>1147</v>
      </c>
      <c r="B1008" s="84" t="s">
        <v>1867</v>
      </c>
      <c r="C1008" s="85" t="s">
        <v>536</v>
      </c>
      <c r="D1008" s="86" t="s">
        <v>1878</v>
      </c>
      <c r="E1008" s="87"/>
      <c r="F1008" s="86"/>
      <c r="G1008" s="84" t="s">
        <v>990</v>
      </c>
      <c r="H1008" s="84"/>
      <c r="I1008" s="86"/>
      <c r="J1008" s="88" t="n">
        <v>222.65</v>
      </c>
      <c r="K1008" s="163"/>
      <c r="L1008" s="164" t="s">
        <v>1867</v>
      </c>
      <c r="M1008" s="165" t="n">
        <f aca="false">IF(K1008&lt;&gt;"",L1008-K1008,0)</f>
        <v>0</v>
      </c>
      <c r="N1008" s="166" t="n">
        <v>222.65</v>
      </c>
      <c r="O1008" s="167" t="n">
        <f aca="false">IF(K1008&lt;&gt;"",N1008*M1008,0)</f>
        <v>0</v>
      </c>
      <c r="P1008" s="0" t="n">
        <f aca="false">IF(K1008&lt;&gt;"",N1008,0)</f>
        <v>0</v>
      </c>
    </row>
    <row r="1009" customFormat="false" ht="13.2" hidden="false" customHeight="false" outlineLevel="0" collapsed="false">
      <c r="A1009" s="162" t="n">
        <v>1148</v>
      </c>
      <c r="B1009" s="84" t="s">
        <v>1867</v>
      </c>
      <c r="C1009" s="85" t="s">
        <v>536</v>
      </c>
      <c r="D1009" s="86" t="s">
        <v>1879</v>
      </c>
      <c r="E1009" s="87"/>
      <c r="F1009" s="86"/>
      <c r="G1009" s="84" t="s">
        <v>990</v>
      </c>
      <c r="H1009" s="84"/>
      <c r="I1009" s="86"/>
      <c r="J1009" s="88" t="n">
        <v>577.1</v>
      </c>
      <c r="K1009" s="163"/>
      <c r="L1009" s="164" t="s">
        <v>1867</v>
      </c>
      <c r="M1009" s="165" t="n">
        <f aca="false">IF(K1009&lt;&gt;"",L1009-K1009,0)</f>
        <v>0</v>
      </c>
      <c r="N1009" s="166" t="n">
        <v>577.1</v>
      </c>
      <c r="O1009" s="167" t="n">
        <f aca="false">IF(K1009&lt;&gt;"",N1009*M1009,0)</f>
        <v>0</v>
      </c>
      <c r="P1009" s="0" t="n">
        <f aca="false">IF(K1009&lt;&gt;"",N1009,0)</f>
        <v>0</v>
      </c>
    </row>
    <row r="1010" customFormat="false" ht="13.2" hidden="false" customHeight="false" outlineLevel="0" collapsed="false">
      <c r="A1010" s="162" t="n">
        <v>1149</v>
      </c>
      <c r="B1010" s="84" t="s">
        <v>1867</v>
      </c>
      <c r="C1010" s="85" t="s">
        <v>536</v>
      </c>
      <c r="D1010" s="86" t="s">
        <v>1880</v>
      </c>
      <c r="E1010" s="87"/>
      <c r="F1010" s="86"/>
      <c r="G1010" s="84" t="s">
        <v>990</v>
      </c>
      <c r="H1010" s="84"/>
      <c r="I1010" s="86"/>
      <c r="J1010" s="88" t="n">
        <v>180.56</v>
      </c>
      <c r="K1010" s="163"/>
      <c r="L1010" s="164" t="s">
        <v>1867</v>
      </c>
      <c r="M1010" s="165" t="n">
        <f aca="false">IF(K1010&lt;&gt;"",L1010-K1010,0)</f>
        <v>0</v>
      </c>
      <c r="N1010" s="166" t="n">
        <v>180.56</v>
      </c>
      <c r="O1010" s="167" t="n">
        <f aca="false">IF(K1010&lt;&gt;"",N1010*M1010,0)</f>
        <v>0</v>
      </c>
      <c r="P1010" s="0" t="n">
        <f aca="false">IF(K1010&lt;&gt;"",N1010,0)</f>
        <v>0</v>
      </c>
    </row>
    <row r="1011" customFormat="false" ht="13.2" hidden="false" customHeight="false" outlineLevel="0" collapsed="false">
      <c r="A1011" s="162" t="n">
        <v>1150</v>
      </c>
      <c r="B1011" s="84" t="s">
        <v>1881</v>
      </c>
      <c r="C1011" s="85" t="s">
        <v>1882</v>
      </c>
      <c r="D1011" s="86" t="s">
        <v>1883</v>
      </c>
      <c r="E1011" s="87"/>
      <c r="F1011" s="86"/>
      <c r="G1011" s="84"/>
      <c r="H1011" s="84"/>
      <c r="I1011" s="86"/>
      <c r="J1011" s="88" t="n">
        <v>2000</v>
      </c>
      <c r="K1011" s="163"/>
      <c r="L1011" s="164" t="s">
        <v>1881</v>
      </c>
      <c r="M1011" s="165" t="n">
        <f aca="false">IF(K1011&lt;&gt;"",L1011-K1011,0)</f>
        <v>0</v>
      </c>
      <c r="N1011" s="166" t="n">
        <v>2000</v>
      </c>
      <c r="O1011" s="167" t="n">
        <f aca="false">IF(K1011&lt;&gt;"",N1011*M1011,0)</f>
        <v>0</v>
      </c>
      <c r="P1011" s="0" t="n">
        <f aca="false">IF(K1011&lt;&gt;"",N1011,0)</f>
        <v>0</v>
      </c>
    </row>
    <row r="1012" customFormat="false" ht="13.2" hidden="false" customHeight="false" outlineLevel="0" collapsed="false">
      <c r="A1012" s="162" t="n">
        <v>1152</v>
      </c>
      <c r="B1012" s="84" t="s">
        <v>328</v>
      </c>
      <c r="C1012" s="85" t="s">
        <v>1374</v>
      </c>
      <c r="D1012" s="86" t="s">
        <v>1884</v>
      </c>
      <c r="E1012" s="87"/>
      <c r="F1012" s="86"/>
      <c r="G1012" s="84" t="s">
        <v>1638</v>
      </c>
      <c r="H1012" s="84"/>
      <c r="I1012" s="86"/>
      <c r="J1012" s="88" t="n">
        <v>0</v>
      </c>
      <c r="K1012" s="163"/>
      <c r="L1012" s="164" t="s">
        <v>328</v>
      </c>
      <c r="M1012" s="165" t="n">
        <f aca="false">IF(K1012&lt;&gt;"",L1012-K1012,0)</f>
        <v>0</v>
      </c>
      <c r="N1012" s="166" t="n">
        <v>0</v>
      </c>
      <c r="O1012" s="167" t="n">
        <f aca="false">IF(K1012&lt;&gt;"",N1012*M1012,0)</f>
        <v>0</v>
      </c>
      <c r="P1012" s="0" t="n">
        <f aca="false">IF(K1012&lt;&gt;"",N1012,0)</f>
        <v>0</v>
      </c>
    </row>
    <row r="1013" customFormat="false" ht="13.2" hidden="false" customHeight="false" outlineLevel="0" collapsed="false">
      <c r="A1013" s="162" t="n">
        <v>1153</v>
      </c>
      <c r="B1013" s="84" t="s">
        <v>1885</v>
      </c>
      <c r="C1013" s="85" t="s">
        <v>896</v>
      </c>
      <c r="D1013" s="86" t="s">
        <v>1886</v>
      </c>
      <c r="E1013" s="87"/>
      <c r="F1013" s="86"/>
      <c r="G1013" s="84"/>
      <c r="H1013" s="84"/>
      <c r="I1013" s="86"/>
      <c r="J1013" s="88" t="n">
        <v>20000</v>
      </c>
      <c r="K1013" s="163"/>
      <c r="L1013" s="164" t="s">
        <v>1885</v>
      </c>
      <c r="M1013" s="165" t="n">
        <f aca="false">IF(K1013&lt;&gt;"",L1013-K1013,0)</f>
        <v>0</v>
      </c>
      <c r="N1013" s="166" t="n">
        <v>20000</v>
      </c>
      <c r="O1013" s="167" t="n">
        <f aca="false">IF(K1013&lt;&gt;"",N1013*M1013,0)</f>
        <v>0</v>
      </c>
      <c r="P1013" s="0" t="n">
        <f aca="false">IF(K1013&lt;&gt;"",N1013,0)</f>
        <v>0</v>
      </c>
    </row>
    <row r="1014" customFormat="false" ht="13.2" hidden="false" customHeight="false" outlineLevel="0" collapsed="false">
      <c r="A1014" s="162" t="n">
        <v>1154</v>
      </c>
      <c r="B1014" s="84" t="s">
        <v>1885</v>
      </c>
      <c r="C1014" s="85" t="s">
        <v>1887</v>
      </c>
      <c r="D1014" s="86" t="s">
        <v>1888</v>
      </c>
      <c r="E1014" s="87"/>
      <c r="F1014" s="86"/>
      <c r="G1014" s="84"/>
      <c r="H1014" s="84"/>
      <c r="I1014" s="86"/>
      <c r="J1014" s="88" t="n">
        <v>13.22</v>
      </c>
      <c r="K1014" s="163"/>
      <c r="L1014" s="164" t="s">
        <v>1885</v>
      </c>
      <c r="M1014" s="165" t="n">
        <f aca="false">IF(K1014&lt;&gt;"",L1014-K1014,0)</f>
        <v>0</v>
      </c>
      <c r="N1014" s="166" t="n">
        <v>13.22</v>
      </c>
      <c r="O1014" s="167" t="n">
        <f aca="false">IF(K1014&lt;&gt;"",N1014*M1014,0)</f>
        <v>0</v>
      </c>
      <c r="P1014" s="0" t="n">
        <f aca="false">IF(K1014&lt;&gt;"",N1014,0)</f>
        <v>0</v>
      </c>
    </row>
    <row r="1015" customFormat="false" ht="13.2" hidden="false" customHeight="false" outlineLevel="0" collapsed="false">
      <c r="A1015" s="162" t="n">
        <v>1155</v>
      </c>
      <c r="B1015" s="84" t="s">
        <v>1885</v>
      </c>
      <c r="C1015" s="85" t="s">
        <v>1889</v>
      </c>
      <c r="D1015" s="86" t="s">
        <v>1890</v>
      </c>
      <c r="E1015" s="87"/>
      <c r="F1015" s="86"/>
      <c r="G1015" s="84"/>
      <c r="H1015" s="84"/>
      <c r="I1015" s="86"/>
      <c r="J1015" s="88" t="n">
        <v>79.29</v>
      </c>
      <c r="K1015" s="163"/>
      <c r="L1015" s="164" t="s">
        <v>1885</v>
      </c>
      <c r="M1015" s="165" t="n">
        <f aca="false">IF(K1015&lt;&gt;"",L1015-K1015,0)</f>
        <v>0</v>
      </c>
      <c r="N1015" s="166" t="n">
        <v>79.29</v>
      </c>
      <c r="O1015" s="167" t="n">
        <f aca="false">IF(K1015&lt;&gt;"",N1015*M1015,0)</f>
        <v>0</v>
      </c>
      <c r="P1015" s="0" t="n">
        <f aca="false">IF(K1015&lt;&gt;"",N1015,0)</f>
        <v>0</v>
      </c>
    </row>
    <row r="1016" customFormat="false" ht="13.2" hidden="false" customHeight="false" outlineLevel="0" collapsed="false">
      <c r="A1016" s="162" t="n">
        <v>1156</v>
      </c>
      <c r="B1016" s="84" t="s">
        <v>1885</v>
      </c>
      <c r="C1016" s="85" t="s">
        <v>1891</v>
      </c>
      <c r="D1016" s="86" t="s">
        <v>1892</v>
      </c>
      <c r="E1016" s="87"/>
      <c r="F1016" s="86"/>
      <c r="G1016" s="84" t="s">
        <v>1893</v>
      </c>
      <c r="H1016" s="84"/>
      <c r="I1016" s="86"/>
      <c r="J1016" s="88" t="n">
        <v>480</v>
      </c>
      <c r="K1016" s="163"/>
      <c r="L1016" s="164" t="s">
        <v>1885</v>
      </c>
      <c r="M1016" s="165" t="n">
        <f aca="false">IF(K1016&lt;&gt;"",L1016-K1016,0)</f>
        <v>0</v>
      </c>
      <c r="N1016" s="166" t="n">
        <v>480</v>
      </c>
      <c r="O1016" s="167" t="n">
        <f aca="false">IF(K1016&lt;&gt;"",N1016*M1016,0)</f>
        <v>0</v>
      </c>
      <c r="P1016" s="0" t="n">
        <f aca="false">IF(K1016&lt;&gt;"",N1016,0)</f>
        <v>0</v>
      </c>
    </row>
    <row r="1017" customFormat="false" ht="13.2" hidden="false" customHeight="false" outlineLevel="0" collapsed="false">
      <c r="A1017" s="162" t="n">
        <v>1157</v>
      </c>
      <c r="B1017" s="84" t="s">
        <v>1885</v>
      </c>
      <c r="C1017" s="85" t="s">
        <v>642</v>
      </c>
      <c r="D1017" s="86" t="s">
        <v>1894</v>
      </c>
      <c r="E1017" s="87"/>
      <c r="F1017" s="86"/>
      <c r="G1017" s="84"/>
      <c r="H1017" s="84"/>
      <c r="I1017" s="86"/>
      <c r="J1017" s="88" t="n">
        <v>920.4</v>
      </c>
      <c r="K1017" s="163"/>
      <c r="L1017" s="164" t="s">
        <v>1885</v>
      </c>
      <c r="M1017" s="165" t="n">
        <f aca="false">IF(K1017&lt;&gt;"",L1017-K1017,0)</f>
        <v>0</v>
      </c>
      <c r="N1017" s="166" t="n">
        <v>920.4</v>
      </c>
      <c r="O1017" s="167" t="n">
        <f aca="false">IF(K1017&lt;&gt;"",N1017*M1017,0)</f>
        <v>0</v>
      </c>
      <c r="P1017" s="0" t="n">
        <f aca="false">IF(K1017&lt;&gt;"",N1017,0)</f>
        <v>0</v>
      </c>
    </row>
    <row r="1018" customFormat="false" ht="13.2" hidden="false" customHeight="false" outlineLevel="0" collapsed="false">
      <c r="A1018" s="162" t="n">
        <v>1158</v>
      </c>
      <c r="B1018" s="84" t="s">
        <v>1885</v>
      </c>
      <c r="C1018" s="85" t="s">
        <v>221</v>
      </c>
      <c r="D1018" s="86" t="s">
        <v>1895</v>
      </c>
      <c r="E1018" s="87"/>
      <c r="F1018" s="86"/>
      <c r="G1018" s="84" t="s">
        <v>1223</v>
      </c>
      <c r="H1018" s="84"/>
      <c r="I1018" s="86"/>
      <c r="J1018" s="88" t="n">
        <v>2102.67</v>
      </c>
      <c r="K1018" s="163"/>
      <c r="L1018" s="164" t="s">
        <v>1885</v>
      </c>
      <c r="M1018" s="165" t="n">
        <f aca="false">IF(K1018&lt;&gt;"",L1018-K1018,0)</f>
        <v>0</v>
      </c>
      <c r="N1018" s="166" t="n">
        <v>2102.67</v>
      </c>
      <c r="O1018" s="167" t="n">
        <f aca="false">IF(K1018&lt;&gt;"",N1018*M1018,0)</f>
        <v>0</v>
      </c>
      <c r="P1018" s="0" t="n">
        <f aca="false">IF(K1018&lt;&gt;"",N1018,0)</f>
        <v>0</v>
      </c>
    </row>
    <row r="1019" customFormat="false" ht="13.2" hidden="false" customHeight="false" outlineLevel="0" collapsed="false">
      <c r="A1019" s="162" t="n">
        <v>1159</v>
      </c>
      <c r="B1019" s="84" t="s">
        <v>1885</v>
      </c>
      <c r="C1019" s="85" t="s">
        <v>1309</v>
      </c>
      <c r="D1019" s="86" t="s">
        <v>1896</v>
      </c>
      <c r="E1019" s="87"/>
      <c r="F1019" s="86"/>
      <c r="G1019" s="84" t="s">
        <v>569</v>
      </c>
      <c r="H1019" s="84"/>
      <c r="I1019" s="86"/>
      <c r="J1019" s="88" t="n">
        <v>624.29</v>
      </c>
      <c r="K1019" s="163"/>
      <c r="L1019" s="164" t="s">
        <v>1885</v>
      </c>
      <c r="M1019" s="165" t="n">
        <f aca="false">IF(K1019&lt;&gt;"",L1019-K1019,0)</f>
        <v>0</v>
      </c>
      <c r="N1019" s="166" t="n">
        <v>624.29</v>
      </c>
      <c r="O1019" s="167" t="n">
        <f aca="false">IF(K1019&lt;&gt;"",N1019*M1019,0)</f>
        <v>0</v>
      </c>
      <c r="P1019" s="0" t="n">
        <f aca="false">IF(K1019&lt;&gt;"",N1019,0)</f>
        <v>0</v>
      </c>
    </row>
    <row r="1020" customFormat="false" ht="13.2" hidden="false" customHeight="false" outlineLevel="0" collapsed="false">
      <c r="A1020" s="162" t="n">
        <v>1160</v>
      </c>
      <c r="B1020" s="84" t="s">
        <v>1885</v>
      </c>
      <c r="C1020" s="85" t="s">
        <v>1309</v>
      </c>
      <c r="D1020" s="86" t="s">
        <v>1897</v>
      </c>
      <c r="E1020" s="87"/>
      <c r="F1020" s="86"/>
      <c r="G1020" s="84" t="s">
        <v>573</v>
      </c>
      <c r="H1020" s="84"/>
      <c r="I1020" s="86"/>
      <c r="J1020" s="88" t="n">
        <v>220.01</v>
      </c>
      <c r="K1020" s="163"/>
      <c r="L1020" s="164" t="s">
        <v>1885</v>
      </c>
      <c r="M1020" s="165" t="n">
        <f aca="false">IF(K1020&lt;&gt;"",L1020-K1020,0)</f>
        <v>0</v>
      </c>
      <c r="N1020" s="166" t="n">
        <v>220.01</v>
      </c>
      <c r="O1020" s="167" t="n">
        <f aca="false">IF(K1020&lt;&gt;"",N1020*M1020,0)</f>
        <v>0</v>
      </c>
      <c r="P1020" s="0" t="n">
        <f aca="false">IF(K1020&lt;&gt;"",N1020,0)</f>
        <v>0</v>
      </c>
    </row>
    <row r="1021" customFormat="false" ht="13.2" hidden="false" customHeight="false" outlineLevel="0" collapsed="false">
      <c r="A1021" s="162" t="n">
        <v>1161</v>
      </c>
      <c r="B1021" s="84" t="s">
        <v>1898</v>
      </c>
      <c r="C1021" s="85" t="s">
        <v>1309</v>
      </c>
      <c r="D1021" s="86" t="s">
        <v>1899</v>
      </c>
      <c r="E1021" s="87"/>
      <c r="F1021" s="86"/>
      <c r="G1021" s="84" t="s">
        <v>573</v>
      </c>
      <c r="H1021" s="84"/>
      <c r="I1021" s="86"/>
      <c r="J1021" s="88" t="n">
        <v>290.81</v>
      </c>
      <c r="K1021" s="163"/>
      <c r="L1021" s="164" t="s">
        <v>1898</v>
      </c>
      <c r="M1021" s="165" t="n">
        <f aca="false">IF(K1021&lt;&gt;"",L1021-K1021,0)</f>
        <v>0</v>
      </c>
      <c r="N1021" s="166" t="n">
        <v>290.81</v>
      </c>
      <c r="O1021" s="167" t="n">
        <f aca="false">IF(K1021&lt;&gt;"",N1021*M1021,0)</f>
        <v>0</v>
      </c>
      <c r="P1021" s="0" t="n">
        <f aca="false">IF(K1021&lt;&gt;"",N1021,0)</f>
        <v>0</v>
      </c>
    </row>
    <row r="1022" customFormat="false" ht="13.2" hidden="false" customHeight="false" outlineLevel="0" collapsed="false">
      <c r="A1022" s="162" t="n">
        <v>1162</v>
      </c>
      <c r="B1022" s="84" t="s">
        <v>1898</v>
      </c>
      <c r="C1022" s="85" t="s">
        <v>1309</v>
      </c>
      <c r="D1022" s="86" t="s">
        <v>1900</v>
      </c>
      <c r="E1022" s="87"/>
      <c r="F1022" s="86"/>
      <c r="G1022" s="84" t="s">
        <v>576</v>
      </c>
      <c r="H1022" s="84"/>
      <c r="I1022" s="86"/>
      <c r="J1022" s="88" t="n">
        <v>1137.36</v>
      </c>
      <c r="K1022" s="163"/>
      <c r="L1022" s="164" t="s">
        <v>1898</v>
      </c>
      <c r="M1022" s="165" t="n">
        <f aca="false">IF(K1022&lt;&gt;"",L1022-K1022,0)</f>
        <v>0</v>
      </c>
      <c r="N1022" s="166" t="n">
        <v>1137.36</v>
      </c>
      <c r="O1022" s="167" t="n">
        <f aca="false">IF(K1022&lt;&gt;"",N1022*M1022,0)</f>
        <v>0</v>
      </c>
      <c r="P1022" s="0" t="n">
        <f aca="false">IF(K1022&lt;&gt;"",N1022,0)</f>
        <v>0</v>
      </c>
    </row>
    <row r="1023" customFormat="false" ht="13.2" hidden="false" customHeight="false" outlineLevel="0" collapsed="false">
      <c r="A1023" s="162" t="n">
        <v>1163</v>
      </c>
      <c r="B1023" s="84" t="s">
        <v>1898</v>
      </c>
      <c r="C1023" s="85" t="s">
        <v>1309</v>
      </c>
      <c r="D1023" s="86" t="s">
        <v>1901</v>
      </c>
      <c r="E1023" s="87"/>
      <c r="F1023" s="86"/>
      <c r="G1023" s="84" t="s">
        <v>571</v>
      </c>
      <c r="H1023" s="84"/>
      <c r="I1023" s="86"/>
      <c r="J1023" s="88" t="n">
        <v>144.25</v>
      </c>
      <c r="K1023" s="163"/>
      <c r="L1023" s="164" t="s">
        <v>1898</v>
      </c>
      <c r="M1023" s="165" t="n">
        <f aca="false">IF(K1023&lt;&gt;"",L1023-K1023,0)</f>
        <v>0</v>
      </c>
      <c r="N1023" s="166" t="n">
        <v>144.25</v>
      </c>
      <c r="O1023" s="167" t="n">
        <f aca="false">IF(K1023&lt;&gt;"",N1023*M1023,0)</f>
        <v>0</v>
      </c>
      <c r="P1023" s="0" t="n">
        <f aca="false">IF(K1023&lt;&gt;"",N1023,0)</f>
        <v>0</v>
      </c>
    </row>
    <row r="1024" customFormat="false" ht="13.2" hidden="false" customHeight="false" outlineLevel="0" collapsed="false">
      <c r="A1024" s="162" t="n">
        <v>1164</v>
      </c>
      <c r="B1024" s="84" t="s">
        <v>1898</v>
      </c>
      <c r="C1024" s="85" t="s">
        <v>1309</v>
      </c>
      <c r="D1024" s="86" t="s">
        <v>1902</v>
      </c>
      <c r="E1024" s="87"/>
      <c r="F1024" s="86"/>
      <c r="G1024" s="84" t="s">
        <v>567</v>
      </c>
      <c r="H1024" s="84"/>
      <c r="I1024" s="86"/>
      <c r="J1024" s="88" t="n">
        <v>366.84</v>
      </c>
      <c r="K1024" s="163"/>
      <c r="L1024" s="164" t="s">
        <v>1898</v>
      </c>
      <c r="M1024" s="165" t="n">
        <f aca="false">IF(K1024&lt;&gt;"",L1024-K1024,0)</f>
        <v>0</v>
      </c>
      <c r="N1024" s="166" t="n">
        <v>366.84</v>
      </c>
      <c r="O1024" s="167" t="n">
        <f aca="false">IF(K1024&lt;&gt;"",N1024*M1024,0)</f>
        <v>0</v>
      </c>
      <c r="P1024" s="0" t="n">
        <f aca="false">IF(K1024&lt;&gt;"",N1024,0)</f>
        <v>0</v>
      </c>
    </row>
    <row r="1025" customFormat="false" ht="13.2" hidden="false" customHeight="false" outlineLevel="0" collapsed="false">
      <c r="A1025" s="162" t="n">
        <v>1165</v>
      </c>
      <c r="B1025" s="84" t="s">
        <v>1903</v>
      </c>
      <c r="C1025" s="85" t="s">
        <v>798</v>
      </c>
      <c r="D1025" s="86" t="s">
        <v>1904</v>
      </c>
      <c r="E1025" s="87"/>
      <c r="F1025" s="86"/>
      <c r="G1025" s="84"/>
      <c r="H1025" s="84"/>
      <c r="I1025" s="86"/>
      <c r="J1025" s="88" t="n">
        <v>500</v>
      </c>
      <c r="K1025" s="163"/>
      <c r="L1025" s="164" t="s">
        <v>1903</v>
      </c>
      <c r="M1025" s="165" t="n">
        <f aca="false">IF(K1025&lt;&gt;"",L1025-K1025,0)</f>
        <v>0</v>
      </c>
      <c r="N1025" s="166" t="n">
        <v>500</v>
      </c>
      <c r="O1025" s="167" t="n">
        <f aca="false">IF(K1025&lt;&gt;"",N1025*M1025,0)</f>
        <v>0</v>
      </c>
      <c r="P1025" s="0" t="n">
        <f aca="false">IF(K1025&lt;&gt;"",N1025,0)</f>
        <v>0</v>
      </c>
    </row>
    <row r="1026" customFormat="false" ht="13.2" hidden="false" customHeight="false" outlineLevel="0" collapsed="false">
      <c r="A1026" s="162" t="n">
        <v>1171</v>
      </c>
      <c r="B1026" s="84" t="s">
        <v>1903</v>
      </c>
      <c r="C1026" s="85" t="s">
        <v>798</v>
      </c>
      <c r="D1026" s="86" t="s">
        <v>1905</v>
      </c>
      <c r="E1026" s="87"/>
      <c r="F1026" s="86"/>
      <c r="G1026" s="84"/>
      <c r="H1026" s="84"/>
      <c r="I1026" s="86"/>
      <c r="J1026" s="88" t="n">
        <v>9200</v>
      </c>
      <c r="K1026" s="163"/>
      <c r="L1026" s="164" t="s">
        <v>1903</v>
      </c>
      <c r="M1026" s="165" t="n">
        <f aca="false">IF(K1026&lt;&gt;"",L1026-K1026,0)</f>
        <v>0</v>
      </c>
      <c r="N1026" s="166" t="n">
        <v>9200</v>
      </c>
      <c r="O1026" s="167" t="n">
        <f aca="false">IF(K1026&lt;&gt;"",N1026*M1026,0)</f>
        <v>0</v>
      </c>
      <c r="P1026" s="0" t="n">
        <f aca="false">IF(K1026&lt;&gt;"",N1026,0)</f>
        <v>0</v>
      </c>
    </row>
    <row r="1027" customFormat="false" ht="13.2" hidden="false" customHeight="false" outlineLevel="0" collapsed="false">
      <c r="A1027" s="162" t="n">
        <v>1172</v>
      </c>
      <c r="B1027" s="84" t="s">
        <v>1903</v>
      </c>
      <c r="C1027" s="85" t="s">
        <v>798</v>
      </c>
      <c r="D1027" s="86" t="s">
        <v>1906</v>
      </c>
      <c r="E1027" s="87"/>
      <c r="F1027" s="86"/>
      <c r="G1027" s="84"/>
      <c r="H1027" s="84"/>
      <c r="I1027" s="86"/>
      <c r="J1027" s="88" t="n">
        <v>901.12</v>
      </c>
      <c r="K1027" s="163"/>
      <c r="L1027" s="164" t="s">
        <v>1903</v>
      </c>
      <c r="M1027" s="165" t="n">
        <f aca="false">IF(K1027&lt;&gt;"",L1027-K1027,0)</f>
        <v>0</v>
      </c>
      <c r="N1027" s="166" t="n">
        <v>901.12</v>
      </c>
      <c r="O1027" s="167" t="n">
        <f aca="false">IF(K1027&lt;&gt;"",N1027*M1027,0)</f>
        <v>0</v>
      </c>
      <c r="P1027" s="0" t="n">
        <f aca="false">IF(K1027&lt;&gt;"",N1027,0)</f>
        <v>0</v>
      </c>
    </row>
    <row r="1028" customFormat="false" ht="13.2" hidden="false" customHeight="false" outlineLevel="0" collapsed="false">
      <c r="A1028" s="162" t="n">
        <v>1174</v>
      </c>
      <c r="B1028" s="84" t="s">
        <v>1903</v>
      </c>
      <c r="C1028" s="85" t="s">
        <v>642</v>
      </c>
      <c r="D1028" s="86" t="s">
        <v>1894</v>
      </c>
      <c r="E1028" s="87"/>
      <c r="F1028" s="86"/>
      <c r="G1028" s="84"/>
      <c r="H1028" s="84"/>
      <c r="I1028" s="86"/>
      <c r="J1028" s="88" t="n">
        <v>544.5</v>
      </c>
      <c r="K1028" s="163"/>
      <c r="L1028" s="164" t="s">
        <v>1903</v>
      </c>
      <c r="M1028" s="165" t="n">
        <f aca="false">IF(K1028&lt;&gt;"",L1028-K1028,0)</f>
        <v>0</v>
      </c>
      <c r="N1028" s="166" t="n">
        <v>544.5</v>
      </c>
      <c r="O1028" s="167" t="n">
        <f aca="false">IF(K1028&lt;&gt;"",N1028*M1028,0)</f>
        <v>0</v>
      </c>
      <c r="P1028" s="0" t="n">
        <f aca="false">IF(K1028&lt;&gt;"",N1028,0)</f>
        <v>0</v>
      </c>
    </row>
    <row r="1029" customFormat="false" ht="13.2" hidden="false" customHeight="false" outlineLevel="0" collapsed="false">
      <c r="A1029" s="162" t="n">
        <v>1176</v>
      </c>
      <c r="B1029" s="84" t="s">
        <v>1907</v>
      </c>
      <c r="C1029" s="85" t="s">
        <v>642</v>
      </c>
      <c r="D1029" s="86" t="s">
        <v>1908</v>
      </c>
      <c r="E1029" s="87"/>
      <c r="F1029" s="86"/>
      <c r="G1029" s="84"/>
      <c r="H1029" s="84"/>
      <c r="I1029" s="86"/>
      <c r="J1029" s="88" t="n">
        <v>641.89</v>
      </c>
      <c r="K1029" s="163"/>
      <c r="L1029" s="164" t="s">
        <v>1907</v>
      </c>
      <c r="M1029" s="165" t="n">
        <f aca="false">IF(K1029&lt;&gt;"",L1029-K1029,0)</f>
        <v>0</v>
      </c>
      <c r="N1029" s="166" t="n">
        <v>641.89</v>
      </c>
      <c r="O1029" s="167" t="n">
        <f aca="false">IF(K1029&lt;&gt;"",N1029*M1029,0)</f>
        <v>0</v>
      </c>
      <c r="P1029" s="0" t="n">
        <f aca="false">IF(K1029&lt;&gt;"",N1029,0)</f>
        <v>0</v>
      </c>
    </row>
    <row r="1030" customFormat="false" ht="13.2" hidden="false" customHeight="false" outlineLevel="0" collapsed="false">
      <c r="A1030" s="162" t="n">
        <v>1177</v>
      </c>
      <c r="B1030" s="84" t="s">
        <v>1909</v>
      </c>
      <c r="C1030" s="85" t="s">
        <v>747</v>
      </c>
      <c r="D1030" s="86" t="s">
        <v>1910</v>
      </c>
      <c r="E1030" s="87"/>
      <c r="F1030" s="86"/>
      <c r="G1030" s="84" t="s">
        <v>1911</v>
      </c>
      <c r="H1030" s="84"/>
      <c r="I1030" s="86"/>
      <c r="J1030" s="88" t="n">
        <v>3463.82</v>
      </c>
      <c r="K1030" s="163"/>
      <c r="L1030" s="164" t="s">
        <v>1909</v>
      </c>
      <c r="M1030" s="165" t="n">
        <f aca="false">IF(K1030&lt;&gt;"",L1030-K1030,0)</f>
        <v>0</v>
      </c>
      <c r="N1030" s="166" t="n">
        <v>3463.82</v>
      </c>
      <c r="O1030" s="167" t="n">
        <f aca="false">IF(K1030&lt;&gt;"",N1030*M1030,0)</f>
        <v>0</v>
      </c>
      <c r="P1030" s="0" t="n">
        <f aca="false">IF(K1030&lt;&gt;"",N1030,0)</f>
        <v>0</v>
      </c>
    </row>
    <row r="1031" customFormat="false" ht="13.2" hidden="false" customHeight="false" outlineLevel="0" collapsed="false">
      <c r="A1031" s="162" t="n">
        <v>1178</v>
      </c>
      <c r="B1031" s="84" t="s">
        <v>1909</v>
      </c>
      <c r="C1031" s="85" t="s">
        <v>536</v>
      </c>
      <c r="D1031" s="86" t="s">
        <v>1912</v>
      </c>
      <c r="E1031" s="87"/>
      <c r="F1031" s="86"/>
      <c r="G1031" s="84" t="s">
        <v>1913</v>
      </c>
      <c r="H1031" s="84"/>
      <c r="I1031" s="86"/>
      <c r="J1031" s="88" t="n">
        <v>2150.32</v>
      </c>
      <c r="K1031" s="163"/>
      <c r="L1031" s="164" t="s">
        <v>1909</v>
      </c>
      <c r="M1031" s="165" t="n">
        <f aca="false">IF(K1031&lt;&gt;"",L1031-K1031,0)</f>
        <v>0</v>
      </c>
      <c r="N1031" s="166" t="n">
        <v>2150.32</v>
      </c>
      <c r="O1031" s="167" t="n">
        <f aca="false">IF(K1031&lt;&gt;"",N1031*M1031,0)</f>
        <v>0</v>
      </c>
      <c r="P1031" s="0" t="n">
        <f aca="false">IF(K1031&lt;&gt;"",N1031,0)</f>
        <v>0</v>
      </c>
    </row>
    <row r="1032" customFormat="false" ht="13.2" hidden="false" customHeight="false" outlineLevel="0" collapsed="false">
      <c r="A1032" s="162" t="n">
        <v>1179</v>
      </c>
      <c r="B1032" s="84" t="s">
        <v>1909</v>
      </c>
      <c r="C1032" s="85" t="s">
        <v>1914</v>
      </c>
      <c r="D1032" s="86" t="s">
        <v>1915</v>
      </c>
      <c r="E1032" s="87"/>
      <c r="F1032" s="86"/>
      <c r="G1032" s="84" t="s">
        <v>1916</v>
      </c>
      <c r="H1032" s="84"/>
      <c r="I1032" s="86"/>
      <c r="J1032" s="88" t="n">
        <v>585.6</v>
      </c>
      <c r="K1032" s="163"/>
      <c r="L1032" s="164" t="s">
        <v>1909</v>
      </c>
      <c r="M1032" s="165" t="n">
        <f aca="false">IF(K1032&lt;&gt;"",L1032-K1032,0)</f>
        <v>0</v>
      </c>
      <c r="N1032" s="166" t="n">
        <v>585.6</v>
      </c>
      <c r="O1032" s="167" t="n">
        <f aca="false">IF(K1032&lt;&gt;"",N1032*M1032,0)</f>
        <v>0</v>
      </c>
      <c r="P1032" s="0" t="n">
        <f aca="false">IF(K1032&lt;&gt;"",N1032,0)</f>
        <v>0</v>
      </c>
    </row>
    <row r="1033" customFormat="false" ht="13.2" hidden="false" customHeight="false" outlineLevel="0" collapsed="false">
      <c r="A1033" s="162" t="n">
        <v>1180</v>
      </c>
      <c r="B1033" s="84" t="s">
        <v>1917</v>
      </c>
      <c r="C1033" s="85" t="s">
        <v>288</v>
      </c>
      <c r="D1033" s="86" t="s">
        <v>1918</v>
      </c>
      <c r="E1033" s="87"/>
      <c r="F1033" s="86"/>
      <c r="G1033" s="84" t="s">
        <v>1078</v>
      </c>
      <c r="H1033" s="84"/>
      <c r="I1033" s="86"/>
      <c r="J1033" s="88" t="n">
        <v>1220</v>
      </c>
      <c r="K1033" s="163"/>
      <c r="L1033" s="164" t="s">
        <v>1917</v>
      </c>
      <c r="M1033" s="165" t="n">
        <f aca="false">IF(K1033&lt;&gt;"",L1033-K1033,0)</f>
        <v>0</v>
      </c>
      <c r="N1033" s="166" t="n">
        <v>1220</v>
      </c>
      <c r="O1033" s="167" t="n">
        <f aca="false">IF(K1033&lt;&gt;"",N1033*M1033,0)</f>
        <v>0</v>
      </c>
      <c r="P1033" s="0" t="n">
        <f aca="false">IF(K1033&lt;&gt;"",N1033,0)</f>
        <v>0</v>
      </c>
    </row>
    <row r="1034" customFormat="false" ht="13.2" hidden="false" customHeight="false" outlineLevel="0" collapsed="false">
      <c r="A1034" s="162" t="n">
        <v>1181</v>
      </c>
      <c r="B1034" s="84" t="s">
        <v>1919</v>
      </c>
      <c r="C1034" s="85" t="s">
        <v>288</v>
      </c>
      <c r="D1034" s="86" t="s">
        <v>1920</v>
      </c>
      <c r="E1034" s="87"/>
      <c r="F1034" s="86"/>
      <c r="G1034" s="84" t="s">
        <v>1921</v>
      </c>
      <c r="H1034" s="84"/>
      <c r="I1034" s="86"/>
      <c r="J1034" s="88" t="n">
        <v>1098</v>
      </c>
      <c r="K1034" s="163"/>
      <c r="L1034" s="164" t="s">
        <v>1919</v>
      </c>
      <c r="M1034" s="165" t="n">
        <f aca="false">IF(K1034&lt;&gt;"",L1034-K1034,0)</f>
        <v>0</v>
      </c>
      <c r="N1034" s="166" t="n">
        <v>1098</v>
      </c>
      <c r="O1034" s="167" t="n">
        <f aca="false">IF(K1034&lt;&gt;"",N1034*M1034,0)</f>
        <v>0</v>
      </c>
      <c r="P1034" s="0" t="n">
        <f aca="false">IF(K1034&lt;&gt;"",N1034,0)</f>
        <v>0</v>
      </c>
    </row>
    <row r="1035" customFormat="false" ht="13.2" hidden="false" customHeight="false" outlineLevel="0" collapsed="false">
      <c r="A1035" s="162" t="n">
        <v>1182</v>
      </c>
      <c r="B1035" s="84" t="s">
        <v>1919</v>
      </c>
      <c r="C1035" s="85" t="s">
        <v>1453</v>
      </c>
      <c r="D1035" s="86" t="s">
        <v>1922</v>
      </c>
      <c r="E1035" s="87"/>
      <c r="F1035" s="86"/>
      <c r="G1035" s="84" t="s">
        <v>1455</v>
      </c>
      <c r="H1035" s="84"/>
      <c r="I1035" s="86"/>
      <c r="J1035" s="88" t="n">
        <v>99</v>
      </c>
      <c r="K1035" s="163"/>
      <c r="L1035" s="164" t="s">
        <v>1919</v>
      </c>
      <c r="M1035" s="165" t="n">
        <f aca="false">IF(K1035&lt;&gt;"",L1035-K1035,0)</f>
        <v>0</v>
      </c>
      <c r="N1035" s="166" t="n">
        <v>99</v>
      </c>
      <c r="O1035" s="167" t="n">
        <f aca="false">IF(K1035&lt;&gt;"",N1035*M1035,0)</f>
        <v>0</v>
      </c>
      <c r="P1035" s="0" t="n">
        <f aca="false">IF(K1035&lt;&gt;"",N1035,0)</f>
        <v>0</v>
      </c>
    </row>
    <row r="1036" customFormat="false" ht="13.2" hidden="false" customHeight="false" outlineLevel="0" collapsed="false">
      <c r="A1036" s="162" t="n">
        <v>1183</v>
      </c>
      <c r="B1036" s="84" t="s">
        <v>1919</v>
      </c>
      <c r="C1036" s="85" t="s">
        <v>497</v>
      </c>
      <c r="D1036" s="86" t="s">
        <v>1923</v>
      </c>
      <c r="E1036" s="87"/>
      <c r="F1036" s="86"/>
      <c r="G1036" s="84" t="s">
        <v>1924</v>
      </c>
      <c r="H1036" s="84"/>
      <c r="I1036" s="86"/>
      <c r="J1036" s="88" t="n">
        <v>1098</v>
      </c>
      <c r="K1036" s="163"/>
      <c r="L1036" s="164" t="s">
        <v>1919</v>
      </c>
      <c r="M1036" s="165" t="n">
        <f aca="false">IF(K1036&lt;&gt;"",L1036-K1036,0)</f>
        <v>0</v>
      </c>
      <c r="N1036" s="166" t="n">
        <v>1098</v>
      </c>
      <c r="O1036" s="167" t="n">
        <f aca="false">IF(K1036&lt;&gt;"",N1036*M1036,0)</f>
        <v>0</v>
      </c>
      <c r="P1036" s="0" t="n">
        <f aca="false">IF(K1036&lt;&gt;"",N1036,0)</f>
        <v>0</v>
      </c>
    </row>
    <row r="1037" customFormat="false" ht="13.2" hidden="false" customHeight="false" outlineLevel="0" collapsed="false">
      <c r="A1037" s="162" t="n">
        <v>1184</v>
      </c>
      <c r="B1037" s="84" t="s">
        <v>1919</v>
      </c>
      <c r="C1037" s="85" t="s">
        <v>1925</v>
      </c>
      <c r="D1037" s="86" t="s">
        <v>1926</v>
      </c>
      <c r="E1037" s="87"/>
      <c r="F1037" s="86"/>
      <c r="G1037" s="84" t="s">
        <v>1927</v>
      </c>
      <c r="H1037" s="84"/>
      <c r="I1037" s="86"/>
      <c r="J1037" s="88" t="n">
        <v>3684.4</v>
      </c>
      <c r="K1037" s="163"/>
      <c r="L1037" s="164" t="s">
        <v>1919</v>
      </c>
      <c r="M1037" s="165" t="n">
        <f aca="false">IF(K1037&lt;&gt;"",L1037-K1037,0)</f>
        <v>0</v>
      </c>
      <c r="N1037" s="166" t="n">
        <v>3684.4</v>
      </c>
      <c r="O1037" s="167" t="n">
        <f aca="false">IF(K1037&lt;&gt;"",N1037*M1037,0)</f>
        <v>0</v>
      </c>
      <c r="P1037" s="0" t="n">
        <f aca="false">IF(K1037&lt;&gt;"",N1037,0)</f>
        <v>0</v>
      </c>
    </row>
    <row r="1038" customFormat="false" ht="13.2" hidden="false" customHeight="false" outlineLevel="0" collapsed="false">
      <c r="A1038" s="162" t="n">
        <v>1185</v>
      </c>
      <c r="B1038" s="84" t="s">
        <v>1919</v>
      </c>
      <c r="C1038" s="85" t="s">
        <v>773</v>
      </c>
      <c r="D1038" s="86" t="s">
        <v>1928</v>
      </c>
      <c r="E1038" s="87"/>
      <c r="F1038" s="86"/>
      <c r="G1038" s="84" t="s">
        <v>981</v>
      </c>
      <c r="H1038" s="84"/>
      <c r="I1038" s="86"/>
      <c r="J1038" s="88" t="n">
        <v>666.71</v>
      </c>
      <c r="K1038" s="163"/>
      <c r="L1038" s="164" t="s">
        <v>1919</v>
      </c>
      <c r="M1038" s="165" t="n">
        <f aca="false">IF(K1038&lt;&gt;"",L1038-K1038,0)</f>
        <v>0</v>
      </c>
      <c r="N1038" s="166" t="n">
        <v>666.71</v>
      </c>
      <c r="O1038" s="167" t="n">
        <f aca="false">IF(K1038&lt;&gt;"",N1038*M1038,0)</f>
        <v>0</v>
      </c>
      <c r="P1038" s="0" t="n">
        <f aca="false">IF(K1038&lt;&gt;"",N1038,0)</f>
        <v>0</v>
      </c>
    </row>
    <row r="1039" customFormat="false" ht="13.2" hidden="false" customHeight="false" outlineLevel="0" collapsed="false">
      <c r="A1039" s="162" t="n">
        <v>1186</v>
      </c>
      <c r="B1039" s="84" t="s">
        <v>1919</v>
      </c>
      <c r="C1039" s="85" t="s">
        <v>773</v>
      </c>
      <c r="D1039" s="86" t="s">
        <v>1929</v>
      </c>
      <c r="E1039" s="87"/>
      <c r="F1039" s="86"/>
      <c r="G1039" s="84" t="s">
        <v>981</v>
      </c>
      <c r="H1039" s="84"/>
      <c r="I1039" s="86"/>
      <c r="J1039" s="88" t="n">
        <v>666.71</v>
      </c>
      <c r="K1039" s="163"/>
      <c r="L1039" s="164" t="s">
        <v>1919</v>
      </c>
      <c r="M1039" s="165" t="n">
        <f aca="false">IF(K1039&lt;&gt;"",L1039-K1039,0)</f>
        <v>0</v>
      </c>
      <c r="N1039" s="166" t="n">
        <v>666.71</v>
      </c>
      <c r="O1039" s="167" t="n">
        <f aca="false">IF(K1039&lt;&gt;"",N1039*M1039,0)</f>
        <v>0</v>
      </c>
      <c r="P1039" s="0" t="n">
        <f aca="false">IF(K1039&lt;&gt;"",N1039,0)</f>
        <v>0</v>
      </c>
    </row>
    <row r="1040" customFormat="false" ht="13.2" hidden="false" customHeight="false" outlineLevel="0" collapsed="false">
      <c r="A1040" s="162" t="n">
        <v>1187</v>
      </c>
      <c r="B1040" s="84" t="s">
        <v>1919</v>
      </c>
      <c r="C1040" s="85" t="s">
        <v>630</v>
      </c>
      <c r="D1040" s="86" t="s">
        <v>1930</v>
      </c>
      <c r="E1040" s="87"/>
      <c r="F1040" s="86"/>
      <c r="G1040" s="84" t="s">
        <v>1380</v>
      </c>
      <c r="H1040" s="84"/>
      <c r="I1040" s="86"/>
      <c r="J1040" s="88" t="n">
        <v>1170.15</v>
      </c>
      <c r="K1040" s="163"/>
      <c r="L1040" s="164" t="s">
        <v>1919</v>
      </c>
      <c r="M1040" s="165" t="n">
        <f aca="false">IF(K1040&lt;&gt;"",L1040-K1040,0)</f>
        <v>0</v>
      </c>
      <c r="N1040" s="166" t="n">
        <v>1170.15</v>
      </c>
      <c r="O1040" s="167" t="n">
        <f aca="false">IF(K1040&lt;&gt;"",N1040*M1040,0)</f>
        <v>0</v>
      </c>
      <c r="P1040" s="0" t="n">
        <f aca="false">IF(K1040&lt;&gt;"",N1040,0)</f>
        <v>0</v>
      </c>
    </row>
    <row r="1041" customFormat="false" ht="13.2" hidden="false" customHeight="false" outlineLevel="0" collapsed="false">
      <c r="A1041" s="162" t="n">
        <v>1188</v>
      </c>
      <c r="B1041" s="84" t="s">
        <v>1919</v>
      </c>
      <c r="C1041" s="85" t="s">
        <v>630</v>
      </c>
      <c r="D1041" s="86" t="s">
        <v>1931</v>
      </c>
      <c r="E1041" s="87"/>
      <c r="F1041" s="86"/>
      <c r="G1041" s="84" t="s">
        <v>1380</v>
      </c>
      <c r="H1041" s="84"/>
      <c r="I1041" s="86"/>
      <c r="J1041" s="88" t="n">
        <v>1170.15</v>
      </c>
      <c r="K1041" s="163"/>
      <c r="L1041" s="164" t="s">
        <v>1919</v>
      </c>
      <c r="M1041" s="165" t="n">
        <f aca="false">IF(K1041&lt;&gt;"",L1041-K1041,0)</f>
        <v>0</v>
      </c>
      <c r="N1041" s="166" t="n">
        <v>1170.15</v>
      </c>
      <c r="O1041" s="167" t="n">
        <f aca="false">IF(K1041&lt;&gt;"",N1041*M1041,0)</f>
        <v>0</v>
      </c>
      <c r="P1041" s="0" t="n">
        <f aca="false">IF(K1041&lt;&gt;"",N1041,0)</f>
        <v>0</v>
      </c>
    </row>
    <row r="1042" customFormat="false" ht="13.2" hidden="false" customHeight="false" outlineLevel="0" collapsed="false">
      <c r="A1042" s="162" t="n">
        <v>1189</v>
      </c>
      <c r="B1042" s="84" t="s">
        <v>1919</v>
      </c>
      <c r="C1042" s="85" t="s">
        <v>630</v>
      </c>
      <c r="D1042" s="86" t="s">
        <v>1932</v>
      </c>
      <c r="E1042" s="87"/>
      <c r="F1042" s="86"/>
      <c r="G1042" s="84" t="s">
        <v>1380</v>
      </c>
      <c r="H1042" s="84"/>
      <c r="I1042" s="86"/>
      <c r="J1042" s="88" t="n">
        <v>1170.15</v>
      </c>
      <c r="K1042" s="163"/>
      <c r="L1042" s="164" t="s">
        <v>1919</v>
      </c>
      <c r="M1042" s="165" t="n">
        <f aca="false">IF(K1042&lt;&gt;"",L1042-K1042,0)</f>
        <v>0</v>
      </c>
      <c r="N1042" s="166" t="n">
        <v>1170.15</v>
      </c>
      <c r="O1042" s="167" t="n">
        <f aca="false">IF(K1042&lt;&gt;"",N1042*M1042,0)</f>
        <v>0</v>
      </c>
      <c r="P1042" s="0" t="n">
        <f aca="false">IF(K1042&lt;&gt;"",N1042,0)</f>
        <v>0</v>
      </c>
    </row>
    <row r="1043" customFormat="false" ht="13.2" hidden="false" customHeight="false" outlineLevel="0" collapsed="false">
      <c r="A1043" s="162" t="n">
        <v>1190</v>
      </c>
      <c r="B1043" s="84" t="s">
        <v>1919</v>
      </c>
      <c r="C1043" s="85" t="s">
        <v>1044</v>
      </c>
      <c r="D1043" s="86" t="s">
        <v>1933</v>
      </c>
      <c r="E1043" s="87"/>
      <c r="F1043" s="86"/>
      <c r="G1043" s="84" t="s">
        <v>1934</v>
      </c>
      <c r="H1043" s="84"/>
      <c r="I1043" s="86"/>
      <c r="J1043" s="88" t="n">
        <v>91.5</v>
      </c>
      <c r="K1043" s="163"/>
      <c r="L1043" s="164" t="s">
        <v>1919</v>
      </c>
      <c r="M1043" s="165" t="n">
        <f aca="false">IF(K1043&lt;&gt;"",L1043-K1043,0)</f>
        <v>0</v>
      </c>
      <c r="N1043" s="166" t="n">
        <v>91.5</v>
      </c>
      <c r="O1043" s="167" t="n">
        <f aca="false">IF(K1043&lt;&gt;"",N1043*M1043,0)</f>
        <v>0</v>
      </c>
      <c r="P1043" s="0" t="n">
        <f aca="false">IF(K1043&lt;&gt;"",N1043,0)</f>
        <v>0</v>
      </c>
    </row>
    <row r="1044" customFormat="false" ht="13.2" hidden="false" customHeight="false" outlineLevel="0" collapsed="false">
      <c r="A1044" s="162" t="n">
        <v>1191</v>
      </c>
      <c r="B1044" s="84" t="s">
        <v>1919</v>
      </c>
      <c r="C1044" s="85" t="s">
        <v>1044</v>
      </c>
      <c r="D1044" s="86" t="s">
        <v>1935</v>
      </c>
      <c r="E1044" s="87"/>
      <c r="F1044" s="86"/>
      <c r="G1044" s="84" t="s">
        <v>1936</v>
      </c>
      <c r="H1044" s="84"/>
      <c r="I1044" s="86"/>
      <c r="J1044" s="88" t="n">
        <v>359.9</v>
      </c>
      <c r="K1044" s="163"/>
      <c r="L1044" s="164" t="s">
        <v>1919</v>
      </c>
      <c r="M1044" s="165" t="n">
        <f aca="false">IF(K1044&lt;&gt;"",L1044-K1044,0)</f>
        <v>0</v>
      </c>
      <c r="N1044" s="166" t="n">
        <v>359.9</v>
      </c>
      <c r="O1044" s="167" t="n">
        <f aca="false">IF(K1044&lt;&gt;"",N1044*M1044,0)</f>
        <v>0</v>
      </c>
      <c r="P1044" s="0" t="n">
        <f aca="false">IF(K1044&lt;&gt;"",N1044,0)</f>
        <v>0</v>
      </c>
    </row>
    <row r="1045" customFormat="false" ht="13.2" hidden="false" customHeight="false" outlineLevel="0" collapsed="false">
      <c r="A1045" s="162" t="n">
        <v>1192</v>
      </c>
      <c r="B1045" s="84" t="s">
        <v>1919</v>
      </c>
      <c r="C1045" s="85" t="s">
        <v>1044</v>
      </c>
      <c r="D1045" s="86" t="s">
        <v>1937</v>
      </c>
      <c r="E1045" s="87"/>
      <c r="F1045" s="86"/>
      <c r="G1045" s="84" t="s">
        <v>1936</v>
      </c>
      <c r="H1045" s="84"/>
      <c r="I1045" s="86"/>
      <c r="J1045" s="88" t="n">
        <v>146.4</v>
      </c>
      <c r="K1045" s="163"/>
      <c r="L1045" s="164" t="s">
        <v>1919</v>
      </c>
      <c r="M1045" s="165" t="n">
        <f aca="false">IF(K1045&lt;&gt;"",L1045-K1045,0)</f>
        <v>0</v>
      </c>
      <c r="N1045" s="166" t="n">
        <v>146.4</v>
      </c>
      <c r="O1045" s="167" t="n">
        <f aca="false">IF(K1045&lt;&gt;"",N1045*M1045,0)</f>
        <v>0</v>
      </c>
      <c r="P1045" s="0" t="n">
        <f aca="false">IF(K1045&lt;&gt;"",N1045,0)</f>
        <v>0</v>
      </c>
    </row>
    <row r="1046" customFormat="false" ht="13.2" hidden="false" customHeight="false" outlineLevel="0" collapsed="false">
      <c r="A1046" s="162" t="n">
        <v>1193</v>
      </c>
      <c r="B1046" s="84" t="s">
        <v>318</v>
      </c>
      <c r="C1046" s="85" t="s">
        <v>321</v>
      </c>
      <c r="D1046" s="86" t="s">
        <v>1938</v>
      </c>
      <c r="E1046" s="87"/>
      <c r="F1046" s="86"/>
      <c r="G1046" s="84" t="s">
        <v>665</v>
      </c>
      <c r="H1046" s="84"/>
      <c r="I1046" s="86"/>
      <c r="J1046" s="88" t="n">
        <v>1479.56</v>
      </c>
      <c r="K1046" s="163"/>
      <c r="L1046" s="164" t="s">
        <v>318</v>
      </c>
      <c r="M1046" s="165" t="n">
        <f aca="false">IF(K1046&lt;&gt;"",L1046-K1046,0)</f>
        <v>0</v>
      </c>
      <c r="N1046" s="166" t="n">
        <v>1479.56</v>
      </c>
      <c r="O1046" s="167" t="n">
        <f aca="false">IF(K1046&lt;&gt;"",N1046*M1046,0)</f>
        <v>0</v>
      </c>
      <c r="P1046" s="0" t="n">
        <f aca="false">IF(K1046&lt;&gt;"",N1046,0)</f>
        <v>0</v>
      </c>
    </row>
    <row r="1047" customFormat="false" ht="13.2" hidden="false" customHeight="false" outlineLevel="0" collapsed="false">
      <c r="A1047" s="162" t="n">
        <v>1194</v>
      </c>
      <c r="B1047" s="84" t="s">
        <v>318</v>
      </c>
      <c r="C1047" s="85" t="s">
        <v>1939</v>
      </c>
      <c r="D1047" s="86" t="s">
        <v>1940</v>
      </c>
      <c r="E1047" s="87"/>
      <c r="F1047" s="86"/>
      <c r="G1047" s="84" t="s">
        <v>1941</v>
      </c>
      <c r="H1047" s="84"/>
      <c r="I1047" s="86"/>
      <c r="J1047" s="88" t="n">
        <v>1559.93</v>
      </c>
      <c r="K1047" s="163"/>
      <c r="L1047" s="164" t="s">
        <v>318</v>
      </c>
      <c r="M1047" s="165" t="n">
        <f aca="false">IF(K1047&lt;&gt;"",L1047-K1047,0)</f>
        <v>0</v>
      </c>
      <c r="N1047" s="166" t="n">
        <v>1559.93</v>
      </c>
      <c r="O1047" s="167" t="n">
        <f aca="false">IF(K1047&lt;&gt;"",N1047*M1047,0)</f>
        <v>0</v>
      </c>
      <c r="P1047" s="0" t="n">
        <f aca="false">IF(K1047&lt;&gt;"",N1047,0)</f>
        <v>0</v>
      </c>
    </row>
    <row r="1048" customFormat="false" ht="13.2" hidden="false" customHeight="false" outlineLevel="0" collapsed="false">
      <c r="A1048" s="162" t="n">
        <v>1195</v>
      </c>
      <c r="B1048" s="84" t="s">
        <v>318</v>
      </c>
      <c r="C1048" s="85" t="s">
        <v>221</v>
      </c>
      <c r="D1048" s="86" t="s">
        <v>1942</v>
      </c>
      <c r="E1048" s="87"/>
      <c r="F1048" s="86"/>
      <c r="G1048" s="84" t="s">
        <v>1943</v>
      </c>
      <c r="H1048" s="84"/>
      <c r="I1048" s="86"/>
      <c r="J1048" s="88" t="n">
        <v>2403.4</v>
      </c>
      <c r="K1048" s="163"/>
      <c r="L1048" s="164" t="s">
        <v>318</v>
      </c>
      <c r="M1048" s="165" t="n">
        <f aca="false">IF(K1048&lt;&gt;"",L1048-K1048,0)</f>
        <v>0</v>
      </c>
      <c r="N1048" s="166" t="n">
        <v>2403.4</v>
      </c>
      <c r="O1048" s="167" t="n">
        <f aca="false">IF(K1048&lt;&gt;"",N1048*M1048,0)</f>
        <v>0</v>
      </c>
      <c r="P1048" s="0" t="n">
        <f aca="false">IF(K1048&lt;&gt;"",N1048,0)</f>
        <v>0</v>
      </c>
    </row>
    <row r="1049" customFormat="false" ht="13.2" hidden="false" customHeight="false" outlineLevel="0" collapsed="false">
      <c r="A1049" s="162" t="n">
        <v>1196</v>
      </c>
      <c r="B1049" s="84" t="s">
        <v>318</v>
      </c>
      <c r="C1049" s="85" t="s">
        <v>221</v>
      </c>
      <c r="D1049" s="86" t="s">
        <v>1944</v>
      </c>
      <c r="E1049" s="87"/>
      <c r="F1049" s="86"/>
      <c r="G1049" s="84" t="s">
        <v>1945</v>
      </c>
      <c r="H1049" s="84"/>
      <c r="I1049" s="86"/>
      <c r="J1049" s="88" t="n">
        <v>2372.9</v>
      </c>
      <c r="K1049" s="163"/>
      <c r="L1049" s="164" t="s">
        <v>318</v>
      </c>
      <c r="M1049" s="165" t="n">
        <f aca="false">IF(K1049&lt;&gt;"",L1049-K1049,0)</f>
        <v>0</v>
      </c>
      <c r="N1049" s="166" t="n">
        <v>2372.9</v>
      </c>
      <c r="O1049" s="167" t="n">
        <f aca="false">IF(K1049&lt;&gt;"",N1049*M1049,0)</f>
        <v>0</v>
      </c>
      <c r="P1049" s="0" t="n">
        <f aca="false">IF(K1049&lt;&gt;"",N1049,0)</f>
        <v>0</v>
      </c>
    </row>
    <row r="1050" customFormat="false" ht="13.2" hidden="false" customHeight="false" outlineLevel="0" collapsed="false">
      <c r="A1050" s="162" t="n">
        <v>1197</v>
      </c>
      <c r="B1050" s="84" t="s">
        <v>1946</v>
      </c>
      <c r="C1050" s="85" t="s">
        <v>221</v>
      </c>
      <c r="D1050" s="86" t="s">
        <v>1947</v>
      </c>
      <c r="E1050" s="87"/>
      <c r="F1050" s="86"/>
      <c r="G1050" s="84" t="s">
        <v>1948</v>
      </c>
      <c r="H1050" s="84"/>
      <c r="I1050" s="86"/>
      <c r="J1050" s="88" t="n">
        <v>5823.06</v>
      </c>
      <c r="K1050" s="163"/>
      <c r="L1050" s="164" t="s">
        <v>1946</v>
      </c>
      <c r="M1050" s="165" t="n">
        <f aca="false">IF(K1050&lt;&gt;"",L1050-K1050,0)</f>
        <v>0</v>
      </c>
      <c r="N1050" s="166" t="n">
        <v>5823.06</v>
      </c>
      <c r="O1050" s="167" t="n">
        <f aca="false">IF(K1050&lt;&gt;"",N1050*M1050,0)</f>
        <v>0</v>
      </c>
      <c r="P1050" s="0" t="n">
        <f aca="false">IF(K1050&lt;&gt;"",N1050,0)</f>
        <v>0</v>
      </c>
    </row>
    <row r="1051" customFormat="false" ht="13.2" hidden="false" customHeight="false" outlineLevel="0" collapsed="false">
      <c r="A1051" s="162" t="n">
        <v>1198</v>
      </c>
      <c r="B1051" s="84" t="s">
        <v>1946</v>
      </c>
      <c r="C1051" s="85" t="s">
        <v>221</v>
      </c>
      <c r="D1051" s="86" t="s">
        <v>1949</v>
      </c>
      <c r="E1051" s="87"/>
      <c r="F1051" s="86"/>
      <c r="G1051" s="84" t="s">
        <v>1950</v>
      </c>
      <c r="H1051" s="84"/>
      <c r="I1051" s="86"/>
      <c r="J1051" s="88" t="n">
        <v>2342.4</v>
      </c>
      <c r="K1051" s="163"/>
      <c r="L1051" s="164" t="s">
        <v>1946</v>
      </c>
      <c r="M1051" s="165" t="n">
        <f aca="false">IF(K1051&lt;&gt;"",L1051-K1051,0)</f>
        <v>0</v>
      </c>
      <c r="N1051" s="166" t="n">
        <v>2342.4</v>
      </c>
      <c r="O1051" s="167" t="n">
        <f aca="false">IF(K1051&lt;&gt;"",N1051*M1051,0)</f>
        <v>0</v>
      </c>
      <c r="P1051" s="0" t="n">
        <f aca="false">IF(K1051&lt;&gt;"",N1051,0)</f>
        <v>0</v>
      </c>
    </row>
    <row r="1052" customFormat="false" ht="13.2" hidden="false" customHeight="false" outlineLevel="0" collapsed="false">
      <c r="A1052" s="162" t="n">
        <v>1199</v>
      </c>
      <c r="B1052" s="84" t="s">
        <v>1946</v>
      </c>
      <c r="C1052" s="85" t="s">
        <v>221</v>
      </c>
      <c r="D1052" s="86" t="s">
        <v>1951</v>
      </c>
      <c r="E1052" s="87"/>
      <c r="F1052" s="86"/>
      <c r="G1052" s="84" t="s">
        <v>1952</v>
      </c>
      <c r="H1052" s="84"/>
      <c r="I1052" s="86"/>
      <c r="J1052" s="88" t="n">
        <v>3889.36</v>
      </c>
      <c r="K1052" s="163"/>
      <c r="L1052" s="164" t="s">
        <v>1946</v>
      </c>
      <c r="M1052" s="165" t="n">
        <f aca="false">IF(K1052&lt;&gt;"",L1052-K1052,0)</f>
        <v>0</v>
      </c>
      <c r="N1052" s="166" t="n">
        <v>3889.36</v>
      </c>
      <c r="O1052" s="167" t="n">
        <f aca="false">IF(K1052&lt;&gt;"",N1052*M1052,0)</f>
        <v>0</v>
      </c>
      <c r="P1052" s="0" t="n">
        <f aca="false">IF(K1052&lt;&gt;"",N1052,0)</f>
        <v>0</v>
      </c>
    </row>
    <row r="1053" customFormat="false" ht="13.2" hidden="false" customHeight="false" outlineLevel="0" collapsed="false">
      <c r="A1053" s="162" t="n">
        <v>1200</v>
      </c>
      <c r="B1053" s="84" t="s">
        <v>1946</v>
      </c>
      <c r="C1053" s="85" t="s">
        <v>221</v>
      </c>
      <c r="D1053" s="86" t="s">
        <v>1953</v>
      </c>
      <c r="E1053" s="87"/>
      <c r="F1053" s="86"/>
      <c r="G1053" s="84" t="s">
        <v>1954</v>
      </c>
      <c r="H1053" s="84"/>
      <c r="I1053" s="86"/>
      <c r="J1053" s="88" t="n">
        <v>2928</v>
      </c>
      <c r="K1053" s="163"/>
      <c r="L1053" s="164" t="s">
        <v>1946</v>
      </c>
      <c r="M1053" s="165" t="n">
        <f aca="false">IF(K1053&lt;&gt;"",L1053-K1053,0)</f>
        <v>0</v>
      </c>
      <c r="N1053" s="166" t="n">
        <v>2928</v>
      </c>
      <c r="O1053" s="167" t="n">
        <f aca="false">IF(K1053&lt;&gt;"",N1053*M1053,0)</f>
        <v>0</v>
      </c>
      <c r="P1053" s="0" t="n">
        <f aca="false">IF(K1053&lt;&gt;"",N1053,0)</f>
        <v>0</v>
      </c>
    </row>
    <row r="1054" customFormat="false" ht="13.2" hidden="false" customHeight="false" outlineLevel="0" collapsed="false">
      <c r="A1054" s="162" t="n">
        <v>1201</v>
      </c>
      <c r="B1054" s="84" t="s">
        <v>1946</v>
      </c>
      <c r="C1054" s="85" t="s">
        <v>221</v>
      </c>
      <c r="D1054" s="86" t="s">
        <v>1955</v>
      </c>
      <c r="E1054" s="87"/>
      <c r="F1054" s="86"/>
      <c r="G1054" s="84" t="s">
        <v>1956</v>
      </c>
      <c r="H1054" s="84"/>
      <c r="I1054" s="86"/>
      <c r="J1054" s="88" t="n">
        <v>2135</v>
      </c>
      <c r="K1054" s="163"/>
      <c r="L1054" s="164" t="s">
        <v>1946</v>
      </c>
      <c r="M1054" s="165" t="n">
        <f aca="false">IF(K1054&lt;&gt;"",L1054-K1054,0)</f>
        <v>0</v>
      </c>
      <c r="N1054" s="166" t="n">
        <v>2135</v>
      </c>
      <c r="O1054" s="167" t="n">
        <f aca="false">IF(K1054&lt;&gt;"",N1054*M1054,0)</f>
        <v>0</v>
      </c>
      <c r="P1054" s="0" t="n">
        <f aca="false">IF(K1054&lt;&gt;"",N1054,0)</f>
        <v>0</v>
      </c>
    </row>
    <row r="1055" customFormat="false" ht="13.2" hidden="false" customHeight="false" outlineLevel="0" collapsed="false">
      <c r="A1055" s="162" t="n">
        <v>1202</v>
      </c>
      <c r="B1055" s="84" t="s">
        <v>1946</v>
      </c>
      <c r="C1055" s="85" t="s">
        <v>1472</v>
      </c>
      <c r="D1055" s="86" t="s">
        <v>1957</v>
      </c>
      <c r="E1055" s="87"/>
      <c r="F1055" s="86"/>
      <c r="G1055" s="84" t="s">
        <v>1474</v>
      </c>
      <c r="H1055" s="84"/>
      <c r="I1055" s="86"/>
      <c r="J1055" s="88" t="n">
        <v>750</v>
      </c>
      <c r="K1055" s="163"/>
      <c r="L1055" s="164" t="s">
        <v>1946</v>
      </c>
      <c r="M1055" s="165" t="n">
        <f aca="false">IF(K1055&lt;&gt;"",L1055-K1055,0)</f>
        <v>0</v>
      </c>
      <c r="N1055" s="166" t="n">
        <v>750</v>
      </c>
      <c r="O1055" s="167" t="n">
        <f aca="false">IF(K1055&lt;&gt;"",N1055*M1055,0)</f>
        <v>0</v>
      </c>
      <c r="P1055" s="0" t="n">
        <f aca="false">IF(K1055&lt;&gt;"",N1055,0)</f>
        <v>0</v>
      </c>
    </row>
    <row r="1056" customFormat="false" ht="13.2" hidden="false" customHeight="false" outlineLevel="0" collapsed="false">
      <c r="A1056" s="162" t="n">
        <v>1203</v>
      </c>
      <c r="B1056" s="84" t="s">
        <v>1946</v>
      </c>
      <c r="C1056" s="85" t="s">
        <v>1054</v>
      </c>
      <c r="D1056" s="86" t="s">
        <v>1958</v>
      </c>
      <c r="E1056" s="87"/>
      <c r="F1056" s="86"/>
      <c r="G1056" s="84" t="s">
        <v>1959</v>
      </c>
      <c r="H1056" s="84"/>
      <c r="I1056" s="86"/>
      <c r="J1056" s="88" t="n">
        <v>670</v>
      </c>
      <c r="K1056" s="163"/>
      <c r="L1056" s="164" t="s">
        <v>1946</v>
      </c>
      <c r="M1056" s="165" t="n">
        <f aca="false">IF(K1056&lt;&gt;"",L1056-K1056,0)</f>
        <v>0</v>
      </c>
      <c r="N1056" s="166" t="n">
        <v>670</v>
      </c>
      <c r="O1056" s="167" t="n">
        <f aca="false">IF(K1056&lt;&gt;"",N1056*M1056,0)</f>
        <v>0</v>
      </c>
      <c r="P1056" s="0" t="n">
        <f aca="false">IF(K1056&lt;&gt;"",N1056,0)</f>
        <v>0</v>
      </c>
    </row>
    <row r="1057" customFormat="false" ht="13.2" hidden="false" customHeight="false" outlineLevel="0" collapsed="false">
      <c r="A1057" s="162" t="n">
        <v>1204</v>
      </c>
      <c r="B1057" s="84" t="s">
        <v>1946</v>
      </c>
      <c r="C1057" s="85" t="s">
        <v>517</v>
      </c>
      <c r="D1057" s="86" t="s">
        <v>1960</v>
      </c>
      <c r="E1057" s="87"/>
      <c r="F1057" s="86"/>
      <c r="G1057" s="84" t="s">
        <v>519</v>
      </c>
      <c r="H1057" s="84"/>
      <c r="I1057" s="86"/>
      <c r="J1057" s="88" t="n">
        <v>3688.36</v>
      </c>
      <c r="K1057" s="163"/>
      <c r="L1057" s="164" t="s">
        <v>1946</v>
      </c>
      <c r="M1057" s="165" t="n">
        <f aca="false">IF(K1057&lt;&gt;"",L1057-K1057,0)</f>
        <v>0</v>
      </c>
      <c r="N1057" s="166" t="n">
        <v>3688.36</v>
      </c>
      <c r="O1057" s="167" t="n">
        <f aca="false">IF(K1057&lt;&gt;"",N1057*M1057,0)</f>
        <v>0</v>
      </c>
      <c r="P1057" s="0" t="n">
        <f aca="false">IF(K1057&lt;&gt;"",N1057,0)</f>
        <v>0</v>
      </c>
    </row>
    <row r="1058" customFormat="false" ht="13.2" hidden="false" customHeight="false" outlineLevel="0" collapsed="false">
      <c r="A1058" s="162" t="n">
        <v>1205</v>
      </c>
      <c r="B1058" s="84" t="s">
        <v>1946</v>
      </c>
      <c r="C1058" s="85" t="s">
        <v>517</v>
      </c>
      <c r="D1058" s="86" t="s">
        <v>1961</v>
      </c>
      <c r="E1058" s="87"/>
      <c r="F1058" s="86"/>
      <c r="G1058" s="84" t="s">
        <v>519</v>
      </c>
      <c r="H1058" s="84"/>
      <c r="I1058" s="86"/>
      <c r="J1058" s="88" t="n">
        <v>2025.4</v>
      </c>
      <c r="K1058" s="163"/>
      <c r="L1058" s="164" t="s">
        <v>1946</v>
      </c>
      <c r="M1058" s="165" t="n">
        <f aca="false">IF(K1058&lt;&gt;"",L1058-K1058,0)</f>
        <v>0</v>
      </c>
      <c r="N1058" s="166" t="n">
        <v>2025.4</v>
      </c>
      <c r="O1058" s="167" t="n">
        <f aca="false">IF(K1058&lt;&gt;"",N1058*M1058,0)</f>
        <v>0</v>
      </c>
      <c r="P1058" s="0" t="n">
        <f aca="false">IF(K1058&lt;&gt;"",N1058,0)</f>
        <v>0</v>
      </c>
    </row>
    <row r="1059" customFormat="false" ht="13.2" hidden="false" customHeight="false" outlineLevel="0" collapsed="false">
      <c r="A1059" s="162" t="n">
        <v>1206</v>
      </c>
      <c r="B1059" s="84" t="s">
        <v>1946</v>
      </c>
      <c r="C1059" s="85" t="s">
        <v>536</v>
      </c>
      <c r="D1059" s="86" t="s">
        <v>1962</v>
      </c>
      <c r="E1059" s="87"/>
      <c r="F1059" s="86"/>
      <c r="G1059" s="84" t="s">
        <v>1963</v>
      </c>
      <c r="H1059" s="84"/>
      <c r="I1059" s="86"/>
      <c r="J1059" s="88" t="n">
        <v>4270</v>
      </c>
      <c r="K1059" s="163"/>
      <c r="L1059" s="164" t="s">
        <v>1946</v>
      </c>
      <c r="M1059" s="165" t="n">
        <f aca="false">IF(K1059&lt;&gt;"",L1059-K1059,0)</f>
        <v>0</v>
      </c>
      <c r="N1059" s="166" t="n">
        <v>4270</v>
      </c>
      <c r="O1059" s="167" t="n">
        <f aca="false">IF(K1059&lt;&gt;"",N1059*M1059,0)</f>
        <v>0</v>
      </c>
      <c r="P1059" s="0" t="n">
        <f aca="false">IF(K1059&lt;&gt;"",N1059,0)</f>
        <v>0</v>
      </c>
    </row>
    <row r="1060" customFormat="false" ht="13.2" hidden="false" customHeight="false" outlineLevel="0" collapsed="false">
      <c r="A1060" s="162" t="n">
        <v>1207</v>
      </c>
      <c r="B1060" s="84" t="s">
        <v>1946</v>
      </c>
      <c r="C1060" s="85" t="s">
        <v>1964</v>
      </c>
      <c r="D1060" s="86" t="s">
        <v>1965</v>
      </c>
      <c r="E1060" s="87"/>
      <c r="F1060" s="86"/>
      <c r="G1060" s="84" t="s">
        <v>1966</v>
      </c>
      <c r="H1060" s="84"/>
      <c r="I1060" s="86"/>
      <c r="J1060" s="88" t="n">
        <v>588.65</v>
      </c>
      <c r="K1060" s="163"/>
      <c r="L1060" s="164" t="s">
        <v>1946</v>
      </c>
      <c r="M1060" s="165" t="n">
        <f aca="false">IF(K1060&lt;&gt;"",L1060-K1060,0)</f>
        <v>0</v>
      </c>
      <c r="N1060" s="166" t="n">
        <v>588.65</v>
      </c>
      <c r="O1060" s="167" t="n">
        <f aca="false">IF(K1060&lt;&gt;"",N1060*M1060,0)</f>
        <v>0</v>
      </c>
      <c r="P1060" s="0" t="n">
        <f aca="false">IF(K1060&lt;&gt;"",N1060,0)</f>
        <v>0</v>
      </c>
    </row>
    <row r="1061" customFormat="false" ht="13.2" hidden="false" customHeight="false" outlineLevel="0" collapsed="false">
      <c r="A1061" s="162" t="n">
        <v>1208</v>
      </c>
      <c r="B1061" s="84" t="s">
        <v>1946</v>
      </c>
      <c r="C1061" s="85" t="s">
        <v>1964</v>
      </c>
      <c r="D1061" s="86" t="s">
        <v>1967</v>
      </c>
      <c r="E1061" s="87"/>
      <c r="F1061" s="86"/>
      <c r="G1061" s="84" t="s">
        <v>1966</v>
      </c>
      <c r="H1061" s="84"/>
      <c r="I1061" s="86"/>
      <c r="J1061" s="88" t="n">
        <v>588.65</v>
      </c>
      <c r="K1061" s="163"/>
      <c r="L1061" s="164" t="s">
        <v>1946</v>
      </c>
      <c r="M1061" s="165" t="n">
        <f aca="false">IF(K1061&lt;&gt;"",L1061-K1061,0)</f>
        <v>0</v>
      </c>
      <c r="N1061" s="166" t="n">
        <v>588.65</v>
      </c>
      <c r="O1061" s="167" t="n">
        <f aca="false">IF(K1061&lt;&gt;"",N1061*M1061,0)</f>
        <v>0</v>
      </c>
      <c r="P1061" s="0" t="n">
        <f aca="false">IF(K1061&lt;&gt;"",N1061,0)</f>
        <v>0</v>
      </c>
    </row>
    <row r="1062" customFormat="false" ht="13.2" hidden="false" customHeight="false" outlineLevel="0" collapsed="false">
      <c r="A1062" s="162" t="n">
        <v>1209</v>
      </c>
      <c r="B1062" s="84" t="s">
        <v>1946</v>
      </c>
      <c r="C1062" s="85" t="s">
        <v>1964</v>
      </c>
      <c r="D1062" s="86" t="s">
        <v>1968</v>
      </c>
      <c r="E1062" s="87"/>
      <c r="F1062" s="86"/>
      <c r="G1062" s="84" t="s">
        <v>1966</v>
      </c>
      <c r="H1062" s="84"/>
      <c r="I1062" s="86"/>
      <c r="J1062" s="88" t="n">
        <v>588.65</v>
      </c>
      <c r="K1062" s="163"/>
      <c r="L1062" s="164" t="s">
        <v>1946</v>
      </c>
      <c r="M1062" s="165" t="n">
        <f aca="false">IF(K1062&lt;&gt;"",L1062-K1062,0)</f>
        <v>0</v>
      </c>
      <c r="N1062" s="166" t="n">
        <v>588.65</v>
      </c>
      <c r="O1062" s="167" t="n">
        <f aca="false">IF(K1062&lt;&gt;"",N1062*M1062,0)</f>
        <v>0</v>
      </c>
      <c r="P1062" s="0" t="n">
        <f aca="false">IF(K1062&lt;&gt;"",N1062,0)</f>
        <v>0</v>
      </c>
    </row>
    <row r="1063" customFormat="false" ht="13.2" hidden="false" customHeight="false" outlineLevel="0" collapsed="false">
      <c r="A1063" s="162" t="n">
        <v>1210</v>
      </c>
      <c r="B1063" s="84" t="s">
        <v>1946</v>
      </c>
      <c r="C1063" s="85" t="s">
        <v>1309</v>
      </c>
      <c r="D1063" s="86" t="s">
        <v>1969</v>
      </c>
      <c r="E1063" s="87"/>
      <c r="F1063" s="86"/>
      <c r="G1063" s="84" t="s">
        <v>569</v>
      </c>
      <c r="H1063" s="84"/>
      <c r="I1063" s="86"/>
      <c r="J1063" s="88" t="n">
        <v>73.2</v>
      </c>
      <c r="K1063" s="163"/>
      <c r="L1063" s="164" t="s">
        <v>1946</v>
      </c>
      <c r="M1063" s="165" t="n">
        <f aca="false">IF(K1063&lt;&gt;"",L1063-K1063,0)</f>
        <v>0</v>
      </c>
      <c r="N1063" s="166" t="n">
        <v>73.2</v>
      </c>
      <c r="O1063" s="167" t="n">
        <f aca="false">IF(K1063&lt;&gt;"",N1063*M1063,0)</f>
        <v>0</v>
      </c>
      <c r="P1063" s="0" t="n">
        <f aca="false">IF(K1063&lt;&gt;"",N1063,0)</f>
        <v>0</v>
      </c>
    </row>
    <row r="1064" customFormat="false" ht="13.2" hidden="false" customHeight="false" outlineLevel="0" collapsed="false">
      <c r="A1064" s="162" t="n">
        <v>1211</v>
      </c>
      <c r="B1064" s="84" t="s">
        <v>1946</v>
      </c>
      <c r="C1064" s="85" t="s">
        <v>1309</v>
      </c>
      <c r="D1064" s="86" t="s">
        <v>1970</v>
      </c>
      <c r="E1064" s="87"/>
      <c r="F1064" s="86"/>
      <c r="G1064" s="84" t="s">
        <v>573</v>
      </c>
      <c r="H1064" s="84"/>
      <c r="I1064" s="86"/>
      <c r="J1064" s="88" t="n">
        <v>67.1</v>
      </c>
      <c r="K1064" s="163"/>
      <c r="L1064" s="164" t="s">
        <v>1946</v>
      </c>
      <c r="M1064" s="165" t="n">
        <f aca="false">IF(K1064&lt;&gt;"",L1064-K1064,0)</f>
        <v>0</v>
      </c>
      <c r="N1064" s="166" t="n">
        <v>67.1</v>
      </c>
      <c r="O1064" s="167" t="n">
        <f aca="false">IF(K1064&lt;&gt;"",N1064*M1064,0)</f>
        <v>0</v>
      </c>
      <c r="P1064" s="0" t="n">
        <f aca="false">IF(K1064&lt;&gt;"",N1064,0)</f>
        <v>0</v>
      </c>
    </row>
    <row r="1065" customFormat="false" ht="13.2" hidden="false" customHeight="false" outlineLevel="0" collapsed="false">
      <c r="A1065" s="162" t="n">
        <v>1212</v>
      </c>
      <c r="B1065" s="84" t="s">
        <v>1946</v>
      </c>
      <c r="C1065" s="85" t="s">
        <v>1309</v>
      </c>
      <c r="D1065" s="86" t="s">
        <v>1971</v>
      </c>
      <c r="E1065" s="87"/>
      <c r="F1065" s="86"/>
      <c r="G1065" s="84" t="s">
        <v>573</v>
      </c>
      <c r="H1065" s="84"/>
      <c r="I1065" s="86"/>
      <c r="J1065" s="88" t="n">
        <v>67.1</v>
      </c>
      <c r="K1065" s="163"/>
      <c r="L1065" s="164" t="s">
        <v>1946</v>
      </c>
      <c r="M1065" s="165" t="n">
        <f aca="false">IF(K1065&lt;&gt;"",L1065-K1065,0)</f>
        <v>0</v>
      </c>
      <c r="N1065" s="166" t="n">
        <v>67.1</v>
      </c>
      <c r="O1065" s="167" t="n">
        <f aca="false">IF(K1065&lt;&gt;"",N1065*M1065,0)</f>
        <v>0</v>
      </c>
      <c r="P1065" s="0" t="n">
        <f aca="false">IF(K1065&lt;&gt;"",N1065,0)</f>
        <v>0</v>
      </c>
    </row>
    <row r="1066" customFormat="false" ht="13.2" hidden="false" customHeight="false" outlineLevel="0" collapsed="false">
      <c r="A1066" s="162" t="n">
        <v>1213</v>
      </c>
      <c r="B1066" s="84" t="s">
        <v>1946</v>
      </c>
      <c r="C1066" s="85" t="s">
        <v>1309</v>
      </c>
      <c r="D1066" s="86" t="s">
        <v>1972</v>
      </c>
      <c r="E1066" s="87"/>
      <c r="F1066" s="86"/>
      <c r="G1066" s="84" t="s">
        <v>576</v>
      </c>
      <c r="H1066" s="84"/>
      <c r="I1066" s="86"/>
      <c r="J1066" s="88" t="n">
        <v>73.2</v>
      </c>
      <c r="K1066" s="163"/>
      <c r="L1066" s="164" t="s">
        <v>1946</v>
      </c>
      <c r="M1066" s="165" t="n">
        <f aca="false">IF(K1066&lt;&gt;"",L1066-K1066,0)</f>
        <v>0</v>
      </c>
      <c r="N1066" s="166" t="n">
        <v>73.2</v>
      </c>
      <c r="O1066" s="167" t="n">
        <f aca="false">IF(K1066&lt;&gt;"",N1066*M1066,0)</f>
        <v>0</v>
      </c>
      <c r="P1066" s="0" t="n">
        <f aca="false">IF(K1066&lt;&gt;"",N1066,0)</f>
        <v>0</v>
      </c>
    </row>
    <row r="1067" customFormat="false" ht="13.2" hidden="false" customHeight="false" outlineLevel="0" collapsed="false">
      <c r="A1067" s="162" t="n">
        <v>1214</v>
      </c>
      <c r="B1067" s="84" t="s">
        <v>344</v>
      </c>
      <c r="C1067" s="85" t="s">
        <v>1309</v>
      </c>
      <c r="D1067" s="86" t="s">
        <v>1973</v>
      </c>
      <c r="E1067" s="87"/>
      <c r="F1067" s="86"/>
      <c r="G1067" s="84" t="s">
        <v>571</v>
      </c>
      <c r="H1067" s="84"/>
      <c r="I1067" s="86"/>
      <c r="J1067" s="88" t="n">
        <v>30.5</v>
      </c>
      <c r="K1067" s="163"/>
      <c r="L1067" s="164" t="s">
        <v>344</v>
      </c>
      <c r="M1067" s="165" t="n">
        <f aca="false">IF(K1067&lt;&gt;"",L1067-K1067,0)</f>
        <v>0</v>
      </c>
      <c r="N1067" s="166" t="n">
        <v>30.5</v>
      </c>
      <c r="O1067" s="167" t="n">
        <f aca="false">IF(K1067&lt;&gt;"",N1067*M1067,0)</f>
        <v>0</v>
      </c>
      <c r="P1067" s="0" t="n">
        <f aca="false">IF(K1067&lt;&gt;"",N1067,0)</f>
        <v>0</v>
      </c>
    </row>
    <row r="1068" customFormat="false" ht="13.2" hidden="false" customHeight="false" outlineLevel="0" collapsed="false">
      <c r="A1068" s="162" t="n">
        <v>1215</v>
      </c>
      <c r="B1068" s="84" t="s">
        <v>344</v>
      </c>
      <c r="C1068" s="85" t="s">
        <v>1309</v>
      </c>
      <c r="D1068" s="86" t="s">
        <v>1974</v>
      </c>
      <c r="E1068" s="87"/>
      <c r="F1068" s="86"/>
      <c r="G1068" s="84" t="s">
        <v>567</v>
      </c>
      <c r="H1068" s="84"/>
      <c r="I1068" s="86"/>
      <c r="J1068" s="88" t="n">
        <v>109.8</v>
      </c>
      <c r="K1068" s="163"/>
      <c r="L1068" s="164" t="s">
        <v>344</v>
      </c>
      <c r="M1068" s="165" t="n">
        <f aca="false">IF(K1068&lt;&gt;"",L1068-K1068,0)</f>
        <v>0</v>
      </c>
      <c r="N1068" s="166" t="n">
        <v>109.8</v>
      </c>
      <c r="O1068" s="167" t="n">
        <f aca="false">IF(K1068&lt;&gt;"",N1068*M1068,0)</f>
        <v>0</v>
      </c>
      <c r="P1068" s="0" t="n">
        <f aca="false">IF(K1068&lt;&gt;"",N1068,0)</f>
        <v>0</v>
      </c>
    </row>
    <row r="1069" customFormat="false" ht="13.2" hidden="false" customHeight="false" outlineLevel="0" collapsed="false">
      <c r="A1069" s="162" t="n">
        <v>1216</v>
      </c>
      <c r="B1069" s="84" t="s">
        <v>344</v>
      </c>
      <c r="C1069" s="85" t="s">
        <v>1975</v>
      </c>
      <c r="D1069" s="86" t="s">
        <v>1976</v>
      </c>
      <c r="E1069" s="87"/>
      <c r="F1069" s="86"/>
      <c r="G1069" s="84"/>
      <c r="H1069" s="84"/>
      <c r="I1069" s="86"/>
      <c r="J1069" s="88" t="n">
        <v>0</v>
      </c>
      <c r="K1069" s="163"/>
      <c r="L1069" s="164" t="s">
        <v>344</v>
      </c>
      <c r="M1069" s="165" t="n">
        <f aca="false">IF(K1069&lt;&gt;"",L1069-K1069,0)</f>
        <v>0</v>
      </c>
      <c r="N1069" s="166" t="n">
        <v>0</v>
      </c>
      <c r="O1069" s="167" t="n">
        <f aca="false">IF(K1069&lt;&gt;"",N1069*M1069,0)</f>
        <v>0</v>
      </c>
      <c r="P1069" s="0" t="n">
        <f aca="false">IF(K1069&lt;&gt;"",N1069,0)</f>
        <v>0</v>
      </c>
    </row>
    <row r="1070" customFormat="false" ht="13.2" hidden="false" customHeight="false" outlineLevel="0" collapsed="false">
      <c r="A1070" s="162" t="n">
        <v>1217</v>
      </c>
      <c r="B1070" s="84" t="s">
        <v>344</v>
      </c>
      <c r="C1070" s="85" t="s">
        <v>636</v>
      </c>
      <c r="D1070" s="86" t="s">
        <v>1977</v>
      </c>
      <c r="E1070" s="87"/>
      <c r="F1070" s="86"/>
      <c r="G1070" s="84" t="s">
        <v>638</v>
      </c>
      <c r="H1070" s="84"/>
      <c r="I1070" s="86"/>
      <c r="J1070" s="88" t="n">
        <v>1066.29</v>
      </c>
      <c r="K1070" s="163"/>
      <c r="L1070" s="164" t="s">
        <v>344</v>
      </c>
      <c r="M1070" s="165" t="n">
        <f aca="false">IF(K1070&lt;&gt;"",L1070-K1070,0)</f>
        <v>0</v>
      </c>
      <c r="N1070" s="166" t="n">
        <v>1066.29</v>
      </c>
      <c r="O1070" s="167" t="n">
        <f aca="false">IF(K1070&lt;&gt;"",N1070*M1070,0)</f>
        <v>0</v>
      </c>
      <c r="P1070" s="0" t="n">
        <f aca="false">IF(K1070&lt;&gt;"",N1070,0)</f>
        <v>0</v>
      </c>
    </row>
    <row r="1071" customFormat="false" ht="13.2" hidden="false" customHeight="false" outlineLevel="0" collapsed="false">
      <c r="A1071" s="162" t="n">
        <v>1218</v>
      </c>
      <c r="B1071" s="84" t="s">
        <v>344</v>
      </c>
      <c r="C1071" s="85" t="s">
        <v>636</v>
      </c>
      <c r="D1071" s="86" t="s">
        <v>1977</v>
      </c>
      <c r="E1071" s="87"/>
      <c r="F1071" s="86"/>
      <c r="G1071" s="84" t="s">
        <v>638</v>
      </c>
      <c r="H1071" s="84"/>
      <c r="I1071" s="86"/>
      <c r="J1071" s="88" t="n">
        <v>53.31</v>
      </c>
      <c r="K1071" s="163"/>
      <c r="L1071" s="164" t="s">
        <v>344</v>
      </c>
      <c r="M1071" s="165" t="n">
        <f aca="false">IF(K1071&lt;&gt;"",L1071-K1071,0)</f>
        <v>0</v>
      </c>
      <c r="N1071" s="166" t="n">
        <v>53.31</v>
      </c>
      <c r="O1071" s="167" t="n">
        <f aca="false">IF(K1071&lt;&gt;"",N1071*M1071,0)</f>
        <v>0</v>
      </c>
      <c r="P1071" s="0" t="n">
        <f aca="false">IF(K1071&lt;&gt;"",N1071,0)</f>
        <v>0</v>
      </c>
    </row>
    <row r="1072" customFormat="false" ht="13.2" hidden="false" customHeight="false" outlineLevel="0" collapsed="false">
      <c r="A1072" s="162" t="n">
        <v>1219</v>
      </c>
      <c r="B1072" s="84" t="s">
        <v>344</v>
      </c>
      <c r="C1072" s="85" t="s">
        <v>636</v>
      </c>
      <c r="D1072" s="86" t="s">
        <v>1978</v>
      </c>
      <c r="E1072" s="87"/>
      <c r="F1072" s="86"/>
      <c r="G1072" s="84" t="s">
        <v>638</v>
      </c>
      <c r="H1072" s="84"/>
      <c r="I1072" s="86"/>
      <c r="J1072" s="88" t="n">
        <v>8.57</v>
      </c>
      <c r="K1072" s="163"/>
      <c r="L1072" s="164" t="s">
        <v>344</v>
      </c>
      <c r="M1072" s="165" t="n">
        <f aca="false">IF(K1072&lt;&gt;"",L1072-K1072,0)</f>
        <v>0</v>
      </c>
      <c r="N1072" s="166" t="n">
        <v>8.57</v>
      </c>
      <c r="O1072" s="167" t="n">
        <f aca="false">IF(K1072&lt;&gt;"",N1072*M1072,0)</f>
        <v>0</v>
      </c>
      <c r="P1072" s="0" t="n">
        <f aca="false">IF(K1072&lt;&gt;"",N1072,0)</f>
        <v>0</v>
      </c>
    </row>
    <row r="1073" customFormat="false" ht="13.2" hidden="false" customHeight="false" outlineLevel="0" collapsed="false">
      <c r="A1073" s="162" t="n">
        <v>1220</v>
      </c>
      <c r="B1073" s="84" t="s">
        <v>344</v>
      </c>
      <c r="C1073" s="85" t="s">
        <v>636</v>
      </c>
      <c r="D1073" s="86" t="s">
        <v>1978</v>
      </c>
      <c r="E1073" s="87"/>
      <c r="F1073" s="86"/>
      <c r="G1073" s="84" t="s">
        <v>638</v>
      </c>
      <c r="H1073" s="84"/>
      <c r="I1073" s="86"/>
      <c r="J1073" s="88" t="n">
        <v>0.43</v>
      </c>
      <c r="K1073" s="163"/>
      <c r="L1073" s="164" t="s">
        <v>344</v>
      </c>
      <c r="M1073" s="165" t="n">
        <f aca="false">IF(K1073&lt;&gt;"",L1073-K1073,0)</f>
        <v>0</v>
      </c>
      <c r="N1073" s="166" t="n">
        <v>0.43</v>
      </c>
      <c r="O1073" s="167" t="n">
        <f aca="false">IF(K1073&lt;&gt;"",N1073*M1073,0)</f>
        <v>0</v>
      </c>
      <c r="P1073" s="0" t="n">
        <f aca="false">IF(K1073&lt;&gt;"",N1073,0)</f>
        <v>0</v>
      </c>
    </row>
    <row r="1074" customFormat="false" ht="13.2" hidden="false" customHeight="false" outlineLevel="0" collapsed="false">
      <c r="A1074" s="162" t="n">
        <v>1221</v>
      </c>
      <c r="B1074" s="84" t="s">
        <v>344</v>
      </c>
      <c r="C1074" s="85" t="s">
        <v>636</v>
      </c>
      <c r="D1074" s="86" t="s">
        <v>1979</v>
      </c>
      <c r="E1074" s="87"/>
      <c r="F1074" s="86"/>
      <c r="G1074" s="84" t="s">
        <v>638</v>
      </c>
      <c r="H1074" s="84"/>
      <c r="I1074" s="86"/>
      <c r="J1074" s="88" t="n">
        <v>10579.44</v>
      </c>
      <c r="K1074" s="163"/>
      <c r="L1074" s="164" t="s">
        <v>344</v>
      </c>
      <c r="M1074" s="165" t="n">
        <f aca="false">IF(K1074&lt;&gt;"",L1074-K1074,0)</f>
        <v>0</v>
      </c>
      <c r="N1074" s="166" t="n">
        <v>10579.44</v>
      </c>
      <c r="O1074" s="167" t="n">
        <f aca="false">IF(K1074&lt;&gt;"",N1074*M1074,0)</f>
        <v>0</v>
      </c>
      <c r="P1074" s="0" t="n">
        <f aca="false">IF(K1074&lt;&gt;"",N1074,0)</f>
        <v>0</v>
      </c>
    </row>
    <row r="1075" customFormat="false" ht="13.2" hidden="false" customHeight="false" outlineLevel="0" collapsed="false">
      <c r="A1075" s="162" t="n">
        <v>1222</v>
      </c>
      <c r="B1075" s="84" t="s">
        <v>344</v>
      </c>
      <c r="C1075" s="85" t="s">
        <v>636</v>
      </c>
      <c r="D1075" s="86" t="s">
        <v>1979</v>
      </c>
      <c r="E1075" s="87"/>
      <c r="F1075" s="86"/>
      <c r="G1075" s="84" t="s">
        <v>638</v>
      </c>
      <c r="H1075" s="84"/>
      <c r="I1075" s="86"/>
      <c r="J1075" s="88" t="n">
        <v>527.26</v>
      </c>
      <c r="K1075" s="163"/>
      <c r="L1075" s="164" t="s">
        <v>344</v>
      </c>
      <c r="M1075" s="165" t="n">
        <f aca="false">IF(K1075&lt;&gt;"",L1075-K1075,0)</f>
        <v>0</v>
      </c>
      <c r="N1075" s="166" t="n">
        <v>527.26</v>
      </c>
      <c r="O1075" s="167" t="n">
        <f aca="false">IF(K1075&lt;&gt;"",N1075*M1075,0)</f>
        <v>0</v>
      </c>
      <c r="P1075" s="0" t="n">
        <f aca="false">IF(K1075&lt;&gt;"",N1075,0)</f>
        <v>0</v>
      </c>
    </row>
    <row r="1076" customFormat="false" ht="13.2" hidden="false" customHeight="false" outlineLevel="0" collapsed="false">
      <c r="A1076" s="162" t="n">
        <v>1223</v>
      </c>
      <c r="B1076" s="84" t="s">
        <v>344</v>
      </c>
      <c r="C1076" s="85" t="s">
        <v>636</v>
      </c>
      <c r="D1076" s="86" t="s">
        <v>1980</v>
      </c>
      <c r="E1076" s="87"/>
      <c r="F1076" s="86"/>
      <c r="G1076" s="84" t="s">
        <v>638</v>
      </c>
      <c r="H1076" s="84"/>
      <c r="I1076" s="86"/>
      <c r="J1076" s="88" t="n">
        <v>347.88</v>
      </c>
      <c r="K1076" s="163"/>
      <c r="L1076" s="164" t="s">
        <v>344</v>
      </c>
      <c r="M1076" s="165" t="n">
        <f aca="false">IF(K1076&lt;&gt;"",L1076-K1076,0)</f>
        <v>0</v>
      </c>
      <c r="N1076" s="166" t="n">
        <v>347.88</v>
      </c>
      <c r="O1076" s="167" t="n">
        <f aca="false">IF(K1076&lt;&gt;"",N1076*M1076,0)</f>
        <v>0</v>
      </c>
      <c r="P1076" s="0" t="n">
        <f aca="false">IF(K1076&lt;&gt;"",N1076,0)</f>
        <v>0</v>
      </c>
    </row>
    <row r="1077" customFormat="false" ht="13.2" hidden="false" customHeight="false" outlineLevel="0" collapsed="false">
      <c r="A1077" s="162" t="n">
        <v>1224</v>
      </c>
      <c r="B1077" s="84" t="s">
        <v>344</v>
      </c>
      <c r="C1077" s="85" t="s">
        <v>636</v>
      </c>
      <c r="D1077" s="86" t="s">
        <v>1980</v>
      </c>
      <c r="E1077" s="87"/>
      <c r="F1077" s="86"/>
      <c r="G1077" s="84" t="s">
        <v>638</v>
      </c>
      <c r="H1077" s="84"/>
      <c r="I1077" s="86"/>
      <c r="J1077" s="88" t="n">
        <v>17.25</v>
      </c>
      <c r="K1077" s="163"/>
      <c r="L1077" s="164" t="s">
        <v>344</v>
      </c>
      <c r="M1077" s="165" t="n">
        <f aca="false">IF(K1077&lt;&gt;"",L1077-K1077,0)</f>
        <v>0</v>
      </c>
      <c r="N1077" s="166" t="n">
        <v>17.25</v>
      </c>
      <c r="O1077" s="167" t="n">
        <f aca="false">IF(K1077&lt;&gt;"",N1077*M1077,0)</f>
        <v>0</v>
      </c>
      <c r="P1077" s="0" t="n">
        <f aca="false">IF(K1077&lt;&gt;"",N1077,0)</f>
        <v>0</v>
      </c>
    </row>
    <row r="1078" customFormat="false" ht="13.2" hidden="false" customHeight="false" outlineLevel="0" collapsed="false">
      <c r="A1078" s="162" t="n">
        <v>1225</v>
      </c>
      <c r="B1078" s="84" t="s">
        <v>344</v>
      </c>
      <c r="C1078" s="85" t="s">
        <v>636</v>
      </c>
      <c r="D1078" s="86" t="s">
        <v>1981</v>
      </c>
      <c r="E1078" s="87"/>
      <c r="F1078" s="86"/>
      <c r="G1078" s="84" t="s">
        <v>638</v>
      </c>
      <c r="H1078" s="84"/>
      <c r="I1078" s="86"/>
      <c r="J1078" s="88" t="n">
        <v>162.12</v>
      </c>
      <c r="K1078" s="163"/>
      <c r="L1078" s="164" t="s">
        <v>344</v>
      </c>
      <c r="M1078" s="165" t="n">
        <f aca="false">IF(K1078&lt;&gt;"",L1078-K1078,0)</f>
        <v>0</v>
      </c>
      <c r="N1078" s="166" t="n">
        <v>162.12</v>
      </c>
      <c r="O1078" s="167" t="n">
        <f aca="false">IF(K1078&lt;&gt;"",N1078*M1078,0)</f>
        <v>0</v>
      </c>
      <c r="P1078" s="0" t="n">
        <f aca="false">IF(K1078&lt;&gt;"",N1078,0)</f>
        <v>0</v>
      </c>
    </row>
    <row r="1079" customFormat="false" ht="13.2" hidden="false" customHeight="false" outlineLevel="0" collapsed="false">
      <c r="A1079" s="162" t="n">
        <v>1226</v>
      </c>
      <c r="B1079" s="84" t="s">
        <v>344</v>
      </c>
      <c r="C1079" s="85" t="s">
        <v>636</v>
      </c>
      <c r="D1079" s="86" t="s">
        <v>1981</v>
      </c>
      <c r="E1079" s="87"/>
      <c r="F1079" s="86"/>
      <c r="G1079" s="84" t="s">
        <v>638</v>
      </c>
      <c r="H1079" s="84"/>
      <c r="I1079" s="86"/>
      <c r="J1079" s="88" t="n">
        <v>8</v>
      </c>
      <c r="K1079" s="163"/>
      <c r="L1079" s="164" t="s">
        <v>344</v>
      </c>
      <c r="M1079" s="165" t="n">
        <f aca="false">IF(K1079&lt;&gt;"",L1079-K1079,0)</f>
        <v>0</v>
      </c>
      <c r="N1079" s="166" t="n">
        <v>8</v>
      </c>
      <c r="O1079" s="167" t="n">
        <f aca="false">IF(K1079&lt;&gt;"",N1079*M1079,0)</f>
        <v>0</v>
      </c>
      <c r="P1079" s="0" t="n">
        <f aca="false">IF(K1079&lt;&gt;"",N1079,0)</f>
        <v>0</v>
      </c>
    </row>
    <row r="1080" customFormat="false" ht="13.2" hidden="false" customHeight="false" outlineLevel="0" collapsed="false">
      <c r="A1080" s="162" t="n">
        <v>1227</v>
      </c>
      <c r="B1080" s="84" t="s">
        <v>344</v>
      </c>
      <c r="C1080" s="85" t="s">
        <v>636</v>
      </c>
      <c r="D1080" s="86" t="s">
        <v>1982</v>
      </c>
      <c r="E1080" s="87"/>
      <c r="F1080" s="86"/>
      <c r="G1080" s="84" t="s">
        <v>638</v>
      </c>
      <c r="H1080" s="84"/>
      <c r="I1080" s="86"/>
      <c r="J1080" s="88" t="n">
        <v>193.29</v>
      </c>
      <c r="K1080" s="163"/>
      <c r="L1080" s="164" t="s">
        <v>344</v>
      </c>
      <c r="M1080" s="165" t="n">
        <f aca="false">IF(K1080&lt;&gt;"",L1080-K1080,0)</f>
        <v>0</v>
      </c>
      <c r="N1080" s="166" t="n">
        <v>193.29</v>
      </c>
      <c r="O1080" s="167" t="n">
        <f aca="false">IF(K1080&lt;&gt;"",N1080*M1080,0)</f>
        <v>0</v>
      </c>
      <c r="P1080" s="0" t="n">
        <f aca="false">IF(K1080&lt;&gt;"",N1080,0)</f>
        <v>0</v>
      </c>
    </row>
    <row r="1081" customFormat="false" ht="13.2" hidden="false" customHeight="false" outlineLevel="0" collapsed="false">
      <c r="A1081" s="162" t="n">
        <v>1228</v>
      </c>
      <c r="B1081" s="84" t="s">
        <v>344</v>
      </c>
      <c r="C1081" s="85" t="s">
        <v>636</v>
      </c>
      <c r="D1081" s="86" t="s">
        <v>1982</v>
      </c>
      <c r="E1081" s="87"/>
      <c r="F1081" s="86"/>
      <c r="G1081" s="84" t="s">
        <v>638</v>
      </c>
      <c r="H1081" s="84"/>
      <c r="I1081" s="86"/>
      <c r="J1081" s="88" t="n">
        <v>9.53</v>
      </c>
      <c r="K1081" s="163"/>
      <c r="L1081" s="164" t="s">
        <v>344</v>
      </c>
      <c r="M1081" s="165" t="n">
        <f aca="false">IF(K1081&lt;&gt;"",L1081-K1081,0)</f>
        <v>0</v>
      </c>
      <c r="N1081" s="166" t="n">
        <v>9.53</v>
      </c>
      <c r="O1081" s="167" t="n">
        <f aca="false">IF(K1081&lt;&gt;"",N1081*M1081,0)</f>
        <v>0</v>
      </c>
      <c r="P1081" s="0" t="n">
        <f aca="false">IF(K1081&lt;&gt;"",N1081,0)</f>
        <v>0</v>
      </c>
    </row>
    <row r="1082" customFormat="false" ht="13.2" hidden="false" customHeight="false" outlineLevel="0" collapsed="false">
      <c r="A1082" s="162" t="n">
        <v>1229</v>
      </c>
      <c r="B1082" s="84" t="s">
        <v>344</v>
      </c>
      <c r="C1082" s="85" t="s">
        <v>536</v>
      </c>
      <c r="D1082" s="86" t="s">
        <v>1983</v>
      </c>
      <c r="E1082" s="87"/>
      <c r="F1082" s="86"/>
      <c r="G1082" s="84" t="s">
        <v>990</v>
      </c>
      <c r="H1082" s="84"/>
      <c r="I1082" s="86"/>
      <c r="J1082" s="88" t="n">
        <v>1370.98</v>
      </c>
      <c r="K1082" s="163"/>
      <c r="L1082" s="164" t="s">
        <v>344</v>
      </c>
      <c r="M1082" s="165" t="n">
        <f aca="false">IF(K1082&lt;&gt;"",L1082-K1082,0)</f>
        <v>0</v>
      </c>
      <c r="N1082" s="166" t="n">
        <v>1370.98</v>
      </c>
      <c r="O1082" s="167" t="n">
        <f aca="false">IF(K1082&lt;&gt;"",N1082*M1082,0)</f>
        <v>0</v>
      </c>
      <c r="P1082" s="0" t="n">
        <f aca="false">IF(K1082&lt;&gt;"",N1082,0)</f>
        <v>0</v>
      </c>
    </row>
    <row r="1083" customFormat="false" ht="13.2" hidden="false" customHeight="false" outlineLevel="0" collapsed="false">
      <c r="A1083" s="162" t="n">
        <v>1230</v>
      </c>
      <c r="B1083" s="84" t="s">
        <v>344</v>
      </c>
      <c r="C1083" s="85" t="s">
        <v>536</v>
      </c>
      <c r="D1083" s="86" t="s">
        <v>1984</v>
      </c>
      <c r="E1083" s="87"/>
      <c r="F1083" s="86"/>
      <c r="G1083" s="84" t="s">
        <v>990</v>
      </c>
      <c r="H1083" s="84"/>
      <c r="I1083" s="86"/>
      <c r="J1083" s="88" t="n">
        <v>1650</v>
      </c>
      <c r="K1083" s="163"/>
      <c r="L1083" s="164" t="s">
        <v>344</v>
      </c>
      <c r="M1083" s="165" t="n">
        <f aca="false">IF(K1083&lt;&gt;"",L1083-K1083,0)</f>
        <v>0</v>
      </c>
      <c r="N1083" s="166" t="n">
        <v>1650</v>
      </c>
      <c r="O1083" s="167" t="n">
        <f aca="false">IF(K1083&lt;&gt;"",N1083*M1083,0)</f>
        <v>0</v>
      </c>
      <c r="P1083" s="0" t="n">
        <f aca="false">IF(K1083&lt;&gt;"",N1083,0)</f>
        <v>0</v>
      </c>
    </row>
    <row r="1084" customFormat="false" ht="13.2" hidden="false" customHeight="false" outlineLevel="0" collapsed="false">
      <c r="A1084" s="162" t="n">
        <v>1231</v>
      </c>
      <c r="B1084" s="84" t="s">
        <v>344</v>
      </c>
      <c r="C1084" s="85" t="s">
        <v>536</v>
      </c>
      <c r="D1084" s="86" t="s">
        <v>1985</v>
      </c>
      <c r="E1084" s="87"/>
      <c r="F1084" s="86"/>
      <c r="G1084" s="84" t="s">
        <v>990</v>
      </c>
      <c r="H1084" s="84"/>
      <c r="I1084" s="86"/>
      <c r="J1084" s="88" t="n">
        <v>5827.61</v>
      </c>
      <c r="K1084" s="163"/>
      <c r="L1084" s="164" t="s">
        <v>344</v>
      </c>
      <c r="M1084" s="165" t="n">
        <f aca="false">IF(K1084&lt;&gt;"",L1084-K1084,0)</f>
        <v>0</v>
      </c>
      <c r="N1084" s="166" t="n">
        <v>5827.61</v>
      </c>
      <c r="O1084" s="167" t="n">
        <f aca="false">IF(K1084&lt;&gt;"",N1084*M1084,0)</f>
        <v>0</v>
      </c>
      <c r="P1084" s="0" t="n">
        <f aca="false">IF(K1084&lt;&gt;"",N1084,0)</f>
        <v>0</v>
      </c>
    </row>
    <row r="1085" customFormat="false" ht="13.2" hidden="false" customHeight="false" outlineLevel="0" collapsed="false">
      <c r="A1085" s="162" t="n">
        <v>1232</v>
      </c>
      <c r="B1085" s="84" t="s">
        <v>344</v>
      </c>
      <c r="C1085" s="85" t="s">
        <v>536</v>
      </c>
      <c r="D1085" s="86" t="s">
        <v>1986</v>
      </c>
      <c r="E1085" s="87"/>
      <c r="F1085" s="86"/>
      <c r="G1085" s="84" t="s">
        <v>907</v>
      </c>
      <c r="H1085" s="84"/>
      <c r="I1085" s="86"/>
      <c r="J1085" s="88" t="n">
        <v>3909.93</v>
      </c>
      <c r="K1085" s="163"/>
      <c r="L1085" s="164" t="s">
        <v>344</v>
      </c>
      <c r="M1085" s="165" t="n">
        <f aca="false">IF(K1085&lt;&gt;"",L1085-K1085,0)</f>
        <v>0</v>
      </c>
      <c r="N1085" s="166" t="n">
        <v>3909.93</v>
      </c>
      <c r="O1085" s="167" t="n">
        <f aca="false">IF(K1085&lt;&gt;"",N1085*M1085,0)</f>
        <v>0</v>
      </c>
      <c r="P1085" s="0" t="n">
        <f aca="false">IF(K1085&lt;&gt;"",N1085,0)</f>
        <v>0</v>
      </c>
    </row>
    <row r="1086" customFormat="false" ht="13.2" hidden="false" customHeight="false" outlineLevel="0" collapsed="false">
      <c r="A1086" s="162" t="n">
        <v>1233</v>
      </c>
      <c r="B1086" s="84" t="s">
        <v>344</v>
      </c>
      <c r="C1086" s="85" t="s">
        <v>636</v>
      </c>
      <c r="D1086" s="86" t="s">
        <v>1987</v>
      </c>
      <c r="E1086" s="87"/>
      <c r="F1086" s="86"/>
      <c r="G1086" s="84" t="s">
        <v>638</v>
      </c>
      <c r="H1086" s="84"/>
      <c r="I1086" s="86"/>
      <c r="J1086" s="88" t="n">
        <v>53.23</v>
      </c>
      <c r="K1086" s="163"/>
      <c r="L1086" s="164" t="s">
        <v>344</v>
      </c>
      <c r="M1086" s="165" t="n">
        <f aca="false">IF(K1086&lt;&gt;"",L1086-K1086,0)</f>
        <v>0</v>
      </c>
      <c r="N1086" s="166" t="n">
        <v>53.23</v>
      </c>
      <c r="O1086" s="167" t="n">
        <f aca="false">IF(K1086&lt;&gt;"",N1086*M1086,0)</f>
        <v>0</v>
      </c>
      <c r="P1086" s="0" t="n">
        <f aca="false">IF(K1086&lt;&gt;"",N1086,0)</f>
        <v>0</v>
      </c>
    </row>
    <row r="1087" customFormat="false" ht="13.2" hidden="false" customHeight="false" outlineLevel="0" collapsed="false">
      <c r="A1087" s="162" t="n">
        <v>1234</v>
      </c>
      <c r="B1087" s="84" t="s">
        <v>344</v>
      </c>
      <c r="C1087" s="85" t="s">
        <v>636</v>
      </c>
      <c r="D1087" s="86" t="s">
        <v>1987</v>
      </c>
      <c r="E1087" s="87"/>
      <c r="F1087" s="86"/>
      <c r="G1087" s="84" t="s">
        <v>638</v>
      </c>
      <c r="H1087" s="84"/>
      <c r="I1087" s="86"/>
      <c r="J1087" s="88" t="n">
        <v>2.64</v>
      </c>
      <c r="K1087" s="163"/>
      <c r="L1087" s="164" t="s">
        <v>344</v>
      </c>
      <c r="M1087" s="165" t="n">
        <f aca="false">IF(K1087&lt;&gt;"",L1087-K1087,0)</f>
        <v>0</v>
      </c>
      <c r="N1087" s="166" t="n">
        <v>2.64</v>
      </c>
      <c r="O1087" s="167" t="n">
        <f aca="false">IF(K1087&lt;&gt;"",N1087*M1087,0)</f>
        <v>0</v>
      </c>
      <c r="P1087" s="0" t="n">
        <f aca="false">IF(K1087&lt;&gt;"",N1087,0)</f>
        <v>0</v>
      </c>
    </row>
    <row r="1088" customFormat="false" ht="13.2" hidden="false" customHeight="false" outlineLevel="0" collapsed="false">
      <c r="A1088" s="162" t="n">
        <v>1235</v>
      </c>
      <c r="B1088" s="84" t="s">
        <v>344</v>
      </c>
      <c r="C1088" s="85" t="s">
        <v>636</v>
      </c>
      <c r="D1088" s="86" t="s">
        <v>1988</v>
      </c>
      <c r="E1088" s="87"/>
      <c r="F1088" s="86"/>
      <c r="G1088" s="84" t="s">
        <v>638</v>
      </c>
      <c r="H1088" s="84"/>
      <c r="I1088" s="86"/>
      <c r="J1088" s="88" t="n">
        <v>2688.91</v>
      </c>
      <c r="K1088" s="163"/>
      <c r="L1088" s="164" t="s">
        <v>344</v>
      </c>
      <c r="M1088" s="165" t="n">
        <f aca="false">IF(K1088&lt;&gt;"",L1088-K1088,0)</f>
        <v>0</v>
      </c>
      <c r="N1088" s="166" t="n">
        <v>2688.91</v>
      </c>
      <c r="O1088" s="167" t="n">
        <f aca="false">IF(K1088&lt;&gt;"",N1088*M1088,0)</f>
        <v>0</v>
      </c>
      <c r="P1088" s="0" t="n">
        <f aca="false">IF(K1088&lt;&gt;"",N1088,0)</f>
        <v>0</v>
      </c>
    </row>
    <row r="1089" customFormat="false" ht="13.2" hidden="false" customHeight="false" outlineLevel="0" collapsed="false">
      <c r="A1089" s="162" t="n">
        <v>1236</v>
      </c>
      <c r="B1089" s="84" t="s">
        <v>344</v>
      </c>
      <c r="C1089" s="85" t="s">
        <v>636</v>
      </c>
      <c r="D1089" s="86" t="s">
        <v>1988</v>
      </c>
      <c r="E1089" s="87"/>
      <c r="F1089" s="86"/>
      <c r="G1089" s="84" t="s">
        <v>638</v>
      </c>
      <c r="H1089" s="84"/>
      <c r="I1089" s="86"/>
      <c r="J1089" s="88" t="n">
        <v>133.36</v>
      </c>
      <c r="K1089" s="163"/>
      <c r="L1089" s="164" t="s">
        <v>344</v>
      </c>
      <c r="M1089" s="165" t="n">
        <f aca="false">IF(K1089&lt;&gt;"",L1089-K1089,0)</f>
        <v>0</v>
      </c>
      <c r="N1089" s="166" t="n">
        <v>133.36</v>
      </c>
      <c r="O1089" s="167" t="n">
        <f aca="false">IF(K1089&lt;&gt;"",N1089*M1089,0)</f>
        <v>0</v>
      </c>
      <c r="P1089" s="0" t="n">
        <f aca="false">IF(K1089&lt;&gt;"",N1089,0)</f>
        <v>0</v>
      </c>
    </row>
    <row r="1090" customFormat="false" ht="13.2" hidden="false" customHeight="false" outlineLevel="0" collapsed="false">
      <c r="A1090" s="162" t="n">
        <v>1237</v>
      </c>
      <c r="B1090" s="84" t="s">
        <v>344</v>
      </c>
      <c r="C1090" s="85" t="s">
        <v>636</v>
      </c>
      <c r="D1090" s="86" t="s">
        <v>1989</v>
      </c>
      <c r="E1090" s="87"/>
      <c r="F1090" s="86"/>
      <c r="G1090" s="84" t="s">
        <v>638</v>
      </c>
      <c r="H1090" s="84"/>
      <c r="I1090" s="86"/>
      <c r="J1090" s="88" t="n">
        <v>3.37</v>
      </c>
      <c r="K1090" s="163"/>
      <c r="L1090" s="164" t="s">
        <v>344</v>
      </c>
      <c r="M1090" s="165" t="n">
        <f aca="false">IF(K1090&lt;&gt;"",L1090-K1090,0)</f>
        <v>0</v>
      </c>
      <c r="N1090" s="166" t="n">
        <v>3.37</v>
      </c>
      <c r="O1090" s="167" t="n">
        <f aca="false">IF(K1090&lt;&gt;"",N1090*M1090,0)</f>
        <v>0</v>
      </c>
      <c r="P1090" s="0" t="n">
        <f aca="false">IF(K1090&lt;&gt;"",N1090,0)</f>
        <v>0</v>
      </c>
    </row>
    <row r="1091" customFormat="false" ht="13.2" hidden="false" customHeight="false" outlineLevel="0" collapsed="false">
      <c r="A1091" s="162" t="n">
        <v>1238</v>
      </c>
      <c r="B1091" s="84" t="s">
        <v>344</v>
      </c>
      <c r="C1091" s="85" t="s">
        <v>636</v>
      </c>
      <c r="D1091" s="86" t="s">
        <v>1989</v>
      </c>
      <c r="E1091" s="87"/>
      <c r="F1091" s="86"/>
      <c r="G1091" s="84" t="s">
        <v>638</v>
      </c>
      <c r="H1091" s="84"/>
      <c r="I1091" s="86"/>
      <c r="J1091" s="88" t="n">
        <v>0.17</v>
      </c>
      <c r="K1091" s="163"/>
      <c r="L1091" s="164" t="s">
        <v>344</v>
      </c>
      <c r="M1091" s="165" t="n">
        <f aca="false">IF(K1091&lt;&gt;"",L1091-K1091,0)</f>
        <v>0</v>
      </c>
      <c r="N1091" s="166" t="n">
        <v>0.17</v>
      </c>
      <c r="O1091" s="167" t="n">
        <f aca="false">IF(K1091&lt;&gt;"",N1091*M1091,0)</f>
        <v>0</v>
      </c>
      <c r="P1091" s="0" t="n">
        <f aca="false">IF(K1091&lt;&gt;"",N1091,0)</f>
        <v>0</v>
      </c>
    </row>
    <row r="1092" customFormat="false" ht="13.2" hidden="false" customHeight="false" outlineLevel="0" collapsed="false">
      <c r="A1092" s="162" t="n">
        <v>1239</v>
      </c>
      <c r="B1092" s="84" t="s">
        <v>344</v>
      </c>
      <c r="C1092" s="85" t="s">
        <v>636</v>
      </c>
      <c r="D1092" s="86" t="s">
        <v>1990</v>
      </c>
      <c r="E1092" s="87"/>
      <c r="F1092" s="86"/>
      <c r="G1092" s="84" t="s">
        <v>638</v>
      </c>
      <c r="H1092" s="84"/>
      <c r="I1092" s="86"/>
      <c r="J1092" s="88" t="n">
        <v>5853.16</v>
      </c>
      <c r="K1092" s="163"/>
      <c r="L1092" s="164" t="s">
        <v>344</v>
      </c>
      <c r="M1092" s="165" t="n">
        <f aca="false">IF(K1092&lt;&gt;"",L1092-K1092,0)</f>
        <v>0</v>
      </c>
      <c r="N1092" s="166" t="n">
        <v>5853.16</v>
      </c>
      <c r="O1092" s="167" t="n">
        <f aca="false">IF(K1092&lt;&gt;"",N1092*M1092,0)</f>
        <v>0</v>
      </c>
      <c r="P1092" s="0" t="n">
        <f aca="false">IF(K1092&lt;&gt;"",N1092,0)</f>
        <v>0</v>
      </c>
    </row>
    <row r="1093" customFormat="false" ht="13.2" hidden="false" customHeight="false" outlineLevel="0" collapsed="false">
      <c r="A1093" s="162" t="n">
        <v>1240</v>
      </c>
      <c r="B1093" s="84" t="s">
        <v>344</v>
      </c>
      <c r="C1093" s="85" t="s">
        <v>636</v>
      </c>
      <c r="D1093" s="86" t="s">
        <v>1990</v>
      </c>
      <c r="E1093" s="87"/>
      <c r="F1093" s="86"/>
      <c r="G1093" s="84" t="s">
        <v>638</v>
      </c>
      <c r="H1093" s="84"/>
      <c r="I1093" s="86"/>
      <c r="J1093" s="88" t="n">
        <v>292.66</v>
      </c>
      <c r="K1093" s="163"/>
      <c r="L1093" s="164" t="s">
        <v>344</v>
      </c>
      <c r="M1093" s="165" t="n">
        <f aca="false">IF(K1093&lt;&gt;"",L1093-K1093,0)</f>
        <v>0</v>
      </c>
      <c r="N1093" s="166" t="n">
        <v>292.66</v>
      </c>
      <c r="O1093" s="167" t="n">
        <f aca="false">IF(K1093&lt;&gt;"",N1093*M1093,0)</f>
        <v>0</v>
      </c>
      <c r="P1093" s="0" t="n">
        <f aca="false">IF(K1093&lt;&gt;"",N1093,0)</f>
        <v>0</v>
      </c>
    </row>
    <row r="1094" customFormat="false" ht="13.2" hidden="false" customHeight="false" outlineLevel="0" collapsed="false">
      <c r="A1094" s="162" t="n">
        <v>1241</v>
      </c>
      <c r="B1094" s="84" t="s">
        <v>315</v>
      </c>
      <c r="C1094" s="85" t="s">
        <v>1991</v>
      </c>
      <c r="D1094" s="86" t="s">
        <v>1992</v>
      </c>
      <c r="E1094" s="87"/>
      <c r="F1094" s="86"/>
      <c r="G1094" s="84"/>
      <c r="H1094" s="84"/>
      <c r="I1094" s="86"/>
      <c r="J1094" s="88" t="n">
        <v>150</v>
      </c>
      <c r="K1094" s="163"/>
      <c r="L1094" s="164" t="s">
        <v>315</v>
      </c>
      <c r="M1094" s="165" t="n">
        <f aca="false">IF(K1094&lt;&gt;"",L1094-K1094,0)</f>
        <v>0</v>
      </c>
      <c r="N1094" s="166" t="n">
        <v>150</v>
      </c>
      <c r="O1094" s="167" t="n">
        <f aca="false">IF(K1094&lt;&gt;"",N1094*M1094,0)</f>
        <v>0</v>
      </c>
      <c r="P1094" s="0" t="n">
        <f aca="false">IF(K1094&lt;&gt;"",N1094,0)</f>
        <v>0</v>
      </c>
    </row>
    <row r="1095" customFormat="false" ht="13.2" hidden="false" customHeight="false" outlineLevel="0" collapsed="false">
      <c r="A1095" s="162" t="n">
        <v>1242</v>
      </c>
      <c r="B1095" s="84" t="s">
        <v>315</v>
      </c>
      <c r="C1095" s="85" t="s">
        <v>1991</v>
      </c>
      <c r="D1095" s="86" t="s">
        <v>1993</v>
      </c>
      <c r="E1095" s="87"/>
      <c r="F1095" s="86"/>
      <c r="G1095" s="84"/>
      <c r="H1095" s="84"/>
      <c r="I1095" s="86"/>
      <c r="J1095" s="88" t="n">
        <v>150</v>
      </c>
      <c r="K1095" s="163"/>
      <c r="L1095" s="164" t="s">
        <v>315</v>
      </c>
      <c r="M1095" s="165" t="n">
        <f aca="false">IF(K1095&lt;&gt;"",L1095-K1095,0)</f>
        <v>0</v>
      </c>
      <c r="N1095" s="166" t="n">
        <v>150</v>
      </c>
      <c r="O1095" s="167" t="n">
        <f aca="false">IF(K1095&lt;&gt;"",N1095*M1095,0)</f>
        <v>0</v>
      </c>
      <c r="P1095" s="0" t="n">
        <f aca="false">IF(K1095&lt;&gt;"",N1095,0)</f>
        <v>0</v>
      </c>
    </row>
    <row r="1096" customFormat="false" ht="13.2" hidden="false" customHeight="false" outlineLevel="0" collapsed="false">
      <c r="A1096" s="162" t="n">
        <v>1243</v>
      </c>
      <c r="B1096" s="84" t="s">
        <v>315</v>
      </c>
      <c r="C1096" s="85" t="s">
        <v>1991</v>
      </c>
      <c r="D1096" s="86" t="s">
        <v>1994</v>
      </c>
      <c r="E1096" s="87"/>
      <c r="F1096" s="86"/>
      <c r="G1096" s="84"/>
      <c r="H1096" s="84"/>
      <c r="I1096" s="86"/>
      <c r="J1096" s="88" t="n">
        <v>150</v>
      </c>
      <c r="K1096" s="163"/>
      <c r="L1096" s="164" t="s">
        <v>315</v>
      </c>
      <c r="M1096" s="165" t="n">
        <f aca="false">IF(K1096&lt;&gt;"",L1096-K1096,0)</f>
        <v>0</v>
      </c>
      <c r="N1096" s="166" t="n">
        <v>150</v>
      </c>
      <c r="O1096" s="167" t="n">
        <f aca="false">IF(K1096&lt;&gt;"",N1096*M1096,0)</f>
        <v>0</v>
      </c>
      <c r="P1096" s="0" t="n">
        <f aca="false">IF(K1096&lt;&gt;"",N1096,0)</f>
        <v>0</v>
      </c>
    </row>
    <row r="1097" customFormat="false" ht="13.2" hidden="false" customHeight="false" outlineLevel="0" collapsed="false">
      <c r="A1097" s="162" t="n">
        <v>1244</v>
      </c>
      <c r="B1097" s="84" t="s">
        <v>315</v>
      </c>
      <c r="C1097" s="85" t="s">
        <v>814</v>
      </c>
      <c r="D1097" s="86" t="s">
        <v>1995</v>
      </c>
      <c r="E1097" s="87"/>
      <c r="F1097" s="86"/>
      <c r="G1097" s="84"/>
      <c r="H1097" s="84"/>
      <c r="I1097" s="86"/>
      <c r="J1097" s="88" t="n">
        <v>200</v>
      </c>
      <c r="K1097" s="163"/>
      <c r="L1097" s="164" t="s">
        <v>315</v>
      </c>
      <c r="M1097" s="165" t="n">
        <f aca="false">IF(K1097&lt;&gt;"",L1097-K1097,0)</f>
        <v>0</v>
      </c>
      <c r="N1097" s="166" t="n">
        <v>200</v>
      </c>
      <c r="O1097" s="167" t="n">
        <f aca="false">IF(K1097&lt;&gt;"",N1097*M1097,0)</f>
        <v>0</v>
      </c>
      <c r="P1097" s="0" t="n">
        <f aca="false">IF(K1097&lt;&gt;"",N1097,0)</f>
        <v>0</v>
      </c>
    </row>
    <row r="1098" customFormat="false" ht="13.2" hidden="false" customHeight="false" outlineLevel="0" collapsed="false">
      <c r="A1098" s="162" t="n">
        <v>1246</v>
      </c>
      <c r="B1098" s="84" t="s">
        <v>315</v>
      </c>
      <c r="C1098" s="85" t="s">
        <v>636</v>
      </c>
      <c r="D1098" s="86" t="s">
        <v>1996</v>
      </c>
      <c r="E1098" s="87"/>
      <c r="F1098" s="86"/>
      <c r="G1098" s="84" t="s">
        <v>638</v>
      </c>
      <c r="H1098" s="84"/>
      <c r="I1098" s="86"/>
      <c r="J1098" s="88" t="n">
        <v>164.75</v>
      </c>
      <c r="K1098" s="163"/>
      <c r="L1098" s="164" t="s">
        <v>315</v>
      </c>
      <c r="M1098" s="165" t="n">
        <f aca="false">IF(K1098&lt;&gt;"",L1098-K1098,0)</f>
        <v>0</v>
      </c>
      <c r="N1098" s="166" t="n">
        <v>164.75</v>
      </c>
      <c r="O1098" s="167" t="n">
        <f aca="false">IF(K1098&lt;&gt;"",N1098*M1098,0)</f>
        <v>0</v>
      </c>
      <c r="P1098" s="0" t="n">
        <f aca="false">IF(K1098&lt;&gt;"",N1098,0)</f>
        <v>0</v>
      </c>
    </row>
    <row r="1099" customFormat="false" ht="13.2" hidden="false" customHeight="false" outlineLevel="0" collapsed="false">
      <c r="A1099" s="162" t="n">
        <v>1247</v>
      </c>
      <c r="B1099" s="84" t="s">
        <v>315</v>
      </c>
      <c r="C1099" s="85" t="s">
        <v>636</v>
      </c>
      <c r="D1099" s="86" t="s">
        <v>1996</v>
      </c>
      <c r="E1099" s="87"/>
      <c r="F1099" s="86"/>
      <c r="G1099" s="84" t="s">
        <v>638</v>
      </c>
      <c r="H1099" s="84"/>
      <c r="I1099" s="86"/>
      <c r="J1099" s="88" t="n">
        <v>8.24</v>
      </c>
      <c r="K1099" s="163"/>
      <c r="L1099" s="164" t="s">
        <v>315</v>
      </c>
      <c r="M1099" s="165" t="n">
        <f aca="false">IF(K1099&lt;&gt;"",L1099-K1099,0)</f>
        <v>0</v>
      </c>
      <c r="N1099" s="166" t="n">
        <v>8.24</v>
      </c>
      <c r="O1099" s="167" t="n">
        <f aca="false">IF(K1099&lt;&gt;"",N1099*M1099,0)</f>
        <v>0</v>
      </c>
      <c r="P1099" s="0" t="n">
        <f aca="false">IF(K1099&lt;&gt;"",N1099,0)</f>
        <v>0</v>
      </c>
    </row>
    <row r="1100" customFormat="false" ht="13.2" hidden="false" customHeight="false" outlineLevel="0" collapsed="false">
      <c r="A1100" s="162" t="n">
        <v>1248</v>
      </c>
      <c r="B1100" s="84" t="s">
        <v>315</v>
      </c>
      <c r="C1100" s="85" t="s">
        <v>636</v>
      </c>
      <c r="D1100" s="86" t="s">
        <v>1997</v>
      </c>
      <c r="E1100" s="87"/>
      <c r="F1100" s="86"/>
      <c r="G1100" s="84" t="s">
        <v>638</v>
      </c>
      <c r="H1100" s="84"/>
      <c r="I1100" s="86"/>
      <c r="J1100" s="88" t="n">
        <v>1214.23</v>
      </c>
      <c r="K1100" s="163"/>
      <c r="L1100" s="164" t="s">
        <v>315</v>
      </c>
      <c r="M1100" s="165" t="n">
        <f aca="false">IF(K1100&lt;&gt;"",L1100-K1100,0)</f>
        <v>0</v>
      </c>
      <c r="N1100" s="166" t="n">
        <v>1214.23</v>
      </c>
      <c r="O1100" s="167" t="n">
        <f aca="false">IF(K1100&lt;&gt;"",N1100*M1100,0)</f>
        <v>0</v>
      </c>
      <c r="P1100" s="0" t="n">
        <f aca="false">IF(K1100&lt;&gt;"",N1100,0)</f>
        <v>0</v>
      </c>
    </row>
    <row r="1101" customFormat="false" ht="13.2" hidden="false" customHeight="false" outlineLevel="0" collapsed="false">
      <c r="A1101" s="162" t="n">
        <v>1249</v>
      </c>
      <c r="B1101" s="84" t="s">
        <v>315</v>
      </c>
      <c r="C1101" s="85" t="s">
        <v>636</v>
      </c>
      <c r="D1101" s="86" t="s">
        <v>1997</v>
      </c>
      <c r="E1101" s="87"/>
      <c r="F1101" s="86"/>
      <c r="G1101" s="84" t="s">
        <v>638</v>
      </c>
      <c r="H1101" s="84"/>
      <c r="I1101" s="86"/>
      <c r="J1101" s="88" t="n">
        <v>60.71</v>
      </c>
      <c r="K1101" s="163"/>
      <c r="L1101" s="164" t="s">
        <v>315</v>
      </c>
      <c r="M1101" s="165" t="n">
        <f aca="false">IF(K1101&lt;&gt;"",L1101-K1101,0)</f>
        <v>0</v>
      </c>
      <c r="N1101" s="166" t="n">
        <v>60.71</v>
      </c>
      <c r="O1101" s="167" t="n">
        <f aca="false">IF(K1101&lt;&gt;"",N1101*M1101,0)</f>
        <v>0</v>
      </c>
      <c r="P1101" s="0" t="n">
        <f aca="false">IF(K1101&lt;&gt;"",N1101,0)</f>
        <v>0</v>
      </c>
    </row>
    <row r="1102" customFormat="false" ht="13.2" hidden="false" customHeight="false" outlineLevel="0" collapsed="false">
      <c r="A1102" s="162" t="n">
        <v>1250</v>
      </c>
      <c r="B1102" s="84" t="s">
        <v>315</v>
      </c>
      <c r="C1102" s="85" t="s">
        <v>636</v>
      </c>
      <c r="D1102" s="86" t="s">
        <v>1998</v>
      </c>
      <c r="E1102" s="87"/>
      <c r="F1102" s="86"/>
      <c r="G1102" s="84" t="s">
        <v>638</v>
      </c>
      <c r="H1102" s="84"/>
      <c r="I1102" s="86"/>
      <c r="J1102" s="88" t="n">
        <v>52</v>
      </c>
      <c r="K1102" s="163"/>
      <c r="L1102" s="164" t="s">
        <v>315</v>
      </c>
      <c r="M1102" s="165" t="n">
        <f aca="false">IF(K1102&lt;&gt;"",L1102-K1102,0)</f>
        <v>0</v>
      </c>
      <c r="N1102" s="166" t="n">
        <v>52</v>
      </c>
      <c r="O1102" s="167" t="n">
        <f aca="false">IF(K1102&lt;&gt;"",N1102*M1102,0)</f>
        <v>0</v>
      </c>
      <c r="P1102" s="0" t="n">
        <f aca="false">IF(K1102&lt;&gt;"",N1102,0)</f>
        <v>0</v>
      </c>
    </row>
    <row r="1103" customFormat="false" ht="13.2" hidden="false" customHeight="false" outlineLevel="0" collapsed="false">
      <c r="A1103" s="162" t="n">
        <v>1251</v>
      </c>
      <c r="B1103" s="84" t="s">
        <v>315</v>
      </c>
      <c r="C1103" s="85" t="s">
        <v>636</v>
      </c>
      <c r="D1103" s="86" t="s">
        <v>1998</v>
      </c>
      <c r="E1103" s="87"/>
      <c r="F1103" s="86"/>
      <c r="G1103" s="84" t="s">
        <v>638</v>
      </c>
      <c r="H1103" s="84"/>
      <c r="I1103" s="86"/>
      <c r="J1103" s="88" t="n">
        <v>2.6</v>
      </c>
      <c r="K1103" s="163"/>
      <c r="L1103" s="164" t="s">
        <v>315</v>
      </c>
      <c r="M1103" s="165" t="n">
        <f aca="false">IF(K1103&lt;&gt;"",L1103-K1103,0)</f>
        <v>0</v>
      </c>
      <c r="N1103" s="166" t="n">
        <v>2.6</v>
      </c>
      <c r="O1103" s="167" t="n">
        <f aca="false">IF(K1103&lt;&gt;"",N1103*M1103,0)</f>
        <v>0</v>
      </c>
      <c r="P1103" s="0" t="n">
        <f aca="false">IF(K1103&lt;&gt;"",N1103,0)</f>
        <v>0</v>
      </c>
    </row>
    <row r="1104" customFormat="false" ht="13.2" hidden="false" customHeight="false" outlineLevel="0" collapsed="false">
      <c r="A1104" s="162" t="n">
        <v>1252</v>
      </c>
      <c r="B1104" s="84" t="s">
        <v>315</v>
      </c>
      <c r="C1104" s="85" t="s">
        <v>636</v>
      </c>
      <c r="D1104" s="86" t="s">
        <v>1999</v>
      </c>
      <c r="E1104" s="87"/>
      <c r="F1104" s="86"/>
      <c r="G1104" s="84" t="s">
        <v>638</v>
      </c>
      <c r="H1104" s="84"/>
      <c r="I1104" s="86"/>
      <c r="J1104" s="88" t="n">
        <v>3.73</v>
      </c>
      <c r="K1104" s="163"/>
      <c r="L1104" s="164" t="s">
        <v>315</v>
      </c>
      <c r="M1104" s="165" t="n">
        <f aca="false">IF(K1104&lt;&gt;"",L1104-K1104,0)</f>
        <v>0</v>
      </c>
      <c r="N1104" s="166" t="n">
        <v>3.73</v>
      </c>
      <c r="O1104" s="167" t="n">
        <f aca="false">IF(K1104&lt;&gt;"",N1104*M1104,0)</f>
        <v>0</v>
      </c>
      <c r="P1104" s="0" t="n">
        <f aca="false">IF(K1104&lt;&gt;"",N1104,0)</f>
        <v>0</v>
      </c>
    </row>
    <row r="1105" customFormat="false" ht="13.2" hidden="false" customHeight="false" outlineLevel="0" collapsed="false">
      <c r="A1105" s="162" t="n">
        <v>1253</v>
      </c>
      <c r="B1105" s="84" t="s">
        <v>315</v>
      </c>
      <c r="C1105" s="85" t="s">
        <v>636</v>
      </c>
      <c r="D1105" s="86" t="s">
        <v>1999</v>
      </c>
      <c r="E1105" s="87"/>
      <c r="F1105" s="86"/>
      <c r="G1105" s="84" t="s">
        <v>638</v>
      </c>
      <c r="H1105" s="84"/>
      <c r="I1105" s="86"/>
      <c r="J1105" s="88" t="n">
        <v>0.19</v>
      </c>
      <c r="K1105" s="163"/>
      <c r="L1105" s="164" t="s">
        <v>315</v>
      </c>
      <c r="M1105" s="165" t="n">
        <f aca="false">IF(K1105&lt;&gt;"",L1105-K1105,0)</f>
        <v>0</v>
      </c>
      <c r="N1105" s="166" t="n">
        <v>0.19</v>
      </c>
      <c r="O1105" s="167" t="n">
        <f aca="false">IF(K1105&lt;&gt;"",N1105*M1105,0)</f>
        <v>0</v>
      </c>
      <c r="P1105" s="0" t="n">
        <f aca="false">IF(K1105&lt;&gt;"",N1105,0)</f>
        <v>0</v>
      </c>
    </row>
    <row r="1106" customFormat="false" ht="13.2" hidden="false" customHeight="false" outlineLevel="0" collapsed="false">
      <c r="A1106" s="162" t="n">
        <v>1254</v>
      </c>
      <c r="B1106" s="84" t="s">
        <v>315</v>
      </c>
      <c r="C1106" s="85" t="s">
        <v>2000</v>
      </c>
      <c r="D1106" s="86" t="s">
        <v>2001</v>
      </c>
      <c r="E1106" s="87"/>
      <c r="F1106" s="86"/>
      <c r="G1106" s="84" t="s">
        <v>2002</v>
      </c>
      <c r="H1106" s="84"/>
      <c r="I1106" s="86"/>
      <c r="J1106" s="88" t="n">
        <v>247.16</v>
      </c>
      <c r="K1106" s="163"/>
      <c r="L1106" s="164" t="s">
        <v>315</v>
      </c>
      <c r="M1106" s="165" t="n">
        <f aca="false">IF(K1106&lt;&gt;"",L1106-K1106,0)</f>
        <v>0</v>
      </c>
      <c r="N1106" s="166" t="n">
        <v>247.16</v>
      </c>
      <c r="O1106" s="167" t="n">
        <f aca="false">IF(K1106&lt;&gt;"",N1106*M1106,0)</f>
        <v>0</v>
      </c>
      <c r="P1106" s="0" t="n">
        <f aca="false">IF(K1106&lt;&gt;"",N1106,0)</f>
        <v>0</v>
      </c>
    </row>
    <row r="1107" customFormat="false" ht="13.2" hidden="false" customHeight="false" outlineLevel="0" collapsed="false">
      <c r="A1107" s="162" t="n">
        <v>1255</v>
      </c>
      <c r="B1107" s="84" t="s">
        <v>315</v>
      </c>
      <c r="C1107" s="85" t="s">
        <v>636</v>
      </c>
      <c r="D1107" s="86" t="s">
        <v>2003</v>
      </c>
      <c r="E1107" s="87"/>
      <c r="F1107" s="86"/>
      <c r="G1107" s="84" t="s">
        <v>638</v>
      </c>
      <c r="H1107" s="84"/>
      <c r="I1107" s="86"/>
      <c r="J1107" s="88" t="n">
        <v>3.61</v>
      </c>
      <c r="K1107" s="163"/>
      <c r="L1107" s="164" t="s">
        <v>315</v>
      </c>
      <c r="M1107" s="165" t="n">
        <f aca="false">IF(K1107&lt;&gt;"",L1107-K1107,0)</f>
        <v>0</v>
      </c>
      <c r="N1107" s="166" t="n">
        <v>3.61</v>
      </c>
      <c r="O1107" s="167" t="n">
        <f aca="false">IF(K1107&lt;&gt;"",N1107*M1107,0)</f>
        <v>0</v>
      </c>
      <c r="P1107" s="0" t="n">
        <f aca="false">IF(K1107&lt;&gt;"",N1107,0)</f>
        <v>0</v>
      </c>
    </row>
    <row r="1108" customFormat="false" ht="13.2" hidden="false" customHeight="false" outlineLevel="0" collapsed="false">
      <c r="A1108" s="162" t="n">
        <v>1256</v>
      </c>
      <c r="B1108" s="84" t="s">
        <v>315</v>
      </c>
      <c r="C1108" s="85" t="s">
        <v>636</v>
      </c>
      <c r="D1108" s="86" t="s">
        <v>2003</v>
      </c>
      <c r="E1108" s="87"/>
      <c r="F1108" s="86"/>
      <c r="G1108" s="84" t="s">
        <v>638</v>
      </c>
      <c r="H1108" s="84"/>
      <c r="I1108" s="86"/>
      <c r="J1108" s="88" t="n">
        <v>0.18</v>
      </c>
      <c r="K1108" s="163"/>
      <c r="L1108" s="164" t="s">
        <v>315</v>
      </c>
      <c r="M1108" s="165" t="n">
        <f aca="false">IF(K1108&lt;&gt;"",L1108-K1108,0)</f>
        <v>0</v>
      </c>
      <c r="N1108" s="166" t="n">
        <v>0.18</v>
      </c>
      <c r="O1108" s="167" t="n">
        <f aca="false">IF(K1108&lt;&gt;"",N1108*M1108,0)</f>
        <v>0</v>
      </c>
      <c r="P1108" s="0" t="n">
        <f aca="false">IF(K1108&lt;&gt;"",N1108,0)</f>
        <v>0</v>
      </c>
    </row>
    <row r="1109" customFormat="false" ht="13.2" hidden="false" customHeight="false" outlineLevel="0" collapsed="false">
      <c r="A1109" s="162" t="n">
        <v>1257</v>
      </c>
      <c r="B1109" s="84" t="s">
        <v>315</v>
      </c>
      <c r="C1109" s="85" t="s">
        <v>636</v>
      </c>
      <c r="D1109" s="86" t="s">
        <v>2004</v>
      </c>
      <c r="E1109" s="87"/>
      <c r="F1109" s="86"/>
      <c r="G1109" s="84" t="s">
        <v>638</v>
      </c>
      <c r="H1109" s="84"/>
      <c r="I1109" s="86"/>
      <c r="J1109" s="88" t="n">
        <v>106.7</v>
      </c>
      <c r="K1109" s="163"/>
      <c r="L1109" s="164" t="s">
        <v>315</v>
      </c>
      <c r="M1109" s="165" t="n">
        <f aca="false">IF(K1109&lt;&gt;"",L1109-K1109,0)</f>
        <v>0</v>
      </c>
      <c r="N1109" s="166" t="n">
        <v>106.7</v>
      </c>
      <c r="O1109" s="167" t="n">
        <f aca="false">IF(K1109&lt;&gt;"",N1109*M1109,0)</f>
        <v>0</v>
      </c>
      <c r="P1109" s="0" t="n">
        <f aca="false">IF(K1109&lt;&gt;"",N1109,0)</f>
        <v>0</v>
      </c>
    </row>
    <row r="1110" customFormat="false" ht="13.2" hidden="false" customHeight="false" outlineLevel="0" collapsed="false">
      <c r="A1110" s="162" t="n">
        <v>1258</v>
      </c>
      <c r="B1110" s="84" t="s">
        <v>315</v>
      </c>
      <c r="C1110" s="85" t="s">
        <v>636</v>
      </c>
      <c r="D1110" s="86" t="s">
        <v>2004</v>
      </c>
      <c r="E1110" s="87"/>
      <c r="F1110" s="86"/>
      <c r="G1110" s="84" t="s">
        <v>638</v>
      </c>
      <c r="H1110" s="84"/>
      <c r="I1110" s="86"/>
      <c r="J1110" s="88" t="n">
        <v>5.34</v>
      </c>
      <c r="K1110" s="163"/>
      <c r="L1110" s="164" t="s">
        <v>315</v>
      </c>
      <c r="M1110" s="165" t="n">
        <f aca="false">IF(K1110&lt;&gt;"",L1110-K1110,0)</f>
        <v>0</v>
      </c>
      <c r="N1110" s="166" t="n">
        <v>5.34</v>
      </c>
      <c r="O1110" s="167" t="n">
        <f aca="false">IF(K1110&lt;&gt;"",N1110*M1110,0)</f>
        <v>0</v>
      </c>
      <c r="P1110" s="0" t="n">
        <f aca="false">IF(K1110&lt;&gt;"",N1110,0)</f>
        <v>0</v>
      </c>
    </row>
    <row r="1111" customFormat="false" ht="13.2" hidden="false" customHeight="false" outlineLevel="0" collapsed="false">
      <c r="A1111" s="162" t="n">
        <v>1259</v>
      </c>
      <c r="B1111" s="84" t="s">
        <v>315</v>
      </c>
      <c r="C1111" s="85" t="s">
        <v>636</v>
      </c>
      <c r="D1111" s="86" t="s">
        <v>2005</v>
      </c>
      <c r="E1111" s="87"/>
      <c r="F1111" s="86"/>
      <c r="G1111" s="84" t="s">
        <v>638</v>
      </c>
      <c r="H1111" s="84"/>
      <c r="I1111" s="86"/>
      <c r="J1111" s="88" t="n">
        <v>209.1</v>
      </c>
      <c r="K1111" s="163"/>
      <c r="L1111" s="164" t="s">
        <v>315</v>
      </c>
      <c r="M1111" s="165" t="n">
        <f aca="false">IF(K1111&lt;&gt;"",L1111-K1111,0)</f>
        <v>0</v>
      </c>
      <c r="N1111" s="166" t="n">
        <v>209.1</v>
      </c>
      <c r="O1111" s="167" t="n">
        <f aca="false">IF(K1111&lt;&gt;"",N1111*M1111,0)</f>
        <v>0</v>
      </c>
      <c r="P1111" s="0" t="n">
        <f aca="false">IF(K1111&lt;&gt;"",N1111,0)</f>
        <v>0</v>
      </c>
    </row>
    <row r="1112" customFormat="false" ht="13.2" hidden="false" customHeight="false" outlineLevel="0" collapsed="false">
      <c r="A1112" s="162" t="n">
        <v>1260</v>
      </c>
      <c r="B1112" s="84" t="s">
        <v>315</v>
      </c>
      <c r="C1112" s="85" t="s">
        <v>636</v>
      </c>
      <c r="D1112" s="86" t="s">
        <v>2005</v>
      </c>
      <c r="E1112" s="87"/>
      <c r="F1112" s="86"/>
      <c r="G1112" s="84" t="s">
        <v>638</v>
      </c>
      <c r="H1112" s="84"/>
      <c r="I1112" s="86"/>
      <c r="J1112" s="88" t="n">
        <v>10.46</v>
      </c>
      <c r="K1112" s="163"/>
      <c r="L1112" s="164" t="s">
        <v>315</v>
      </c>
      <c r="M1112" s="165" t="n">
        <f aca="false">IF(K1112&lt;&gt;"",L1112-K1112,0)</f>
        <v>0</v>
      </c>
      <c r="N1112" s="166" t="n">
        <v>10.46</v>
      </c>
      <c r="O1112" s="167" t="n">
        <f aca="false">IF(K1112&lt;&gt;"",N1112*M1112,0)</f>
        <v>0</v>
      </c>
      <c r="P1112" s="0" t="n">
        <f aca="false">IF(K1112&lt;&gt;"",N1112,0)</f>
        <v>0</v>
      </c>
    </row>
    <row r="1113" customFormat="false" ht="13.2" hidden="false" customHeight="false" outlineLevel="0" collapsed="false">
      <c r="A1113" s="162" t="n">
        <v>1261</v>
      </c>
      <c r="B1113" s="84" t="s">
        <v>315</v>
      </c>
      <c r="C1113" s="85" t="s">
        <v>636</v>
      </c>
      <c r="D1113" s="86" t="s">
        <v>2006</v>
      </c>
      <c r="E1113" s="87"/>
      <c r="F1113" s="86"/>
      <c r="G1113" s="84" t="s">
        <v>638</v>
      </c>
      <c r="H1113" s="84"/>
      <c r="I1113" s="86"/>
      <c r="J1113" s="88" t="n">
        <v>94.24</v>
      </c>
      <c r="K1113" s="163"/>
      <c r="L1113" s="164" t="s">
        <v>315</v>
      </c>
      <c r="M1113" s="165" t="n">
        <f aca="false">IF(K1113&lt;&gt;"",L1113-K1113,0)</f>
        <v>0</v>
      </c>
      <c r="N1113" s="166" t="n">
        <v>94.24</v>
      </c>
      <c r="O1113" s="167" t="n">
        <f aca="false">IF(K1113&lt;&gt;"",N1113*M1113,0)</f>
        <v>0</v>
      </c>
      <c r="P1113" s="0" t="n">
        <f aca="false">IF(K1113&lt;&gt;"",N1113,0)</f>
        <v>0</v>
      </c>
    </row>
    <row r="1114" customFormat="false" ht="13.2" hidden="false" customHeight="false" outlineLevel="0" collapsed="false">
      <c r="A1114" s="162" t="n">
        <v>1262</v>
      </c>
      <c r="B1114" s="84" t="s">
        <v>315</v>
      </c>
      <c r="C1114" s="85" t="s">
        <v>636</v>
      </c>
      <c r="D1114" s="86" t="s">
        <v>2006</v>
      </c>
      <c r="E1114" s="87"/>
      <c r="F1114" s="86"/>
      <c r="G1114" s="84" t="s">
        <v>638</v>
      </c>
      <c r="H1114" s="84"/>
      <c r="I1114" s="86"/>
      <c r="J1114" s="88" t="n">
        <v>4.71</v>
      </c>
      <c r="K1114" s="163"/>
      <c r="L1114" s="164" t="s">
        <v>315</v>
      </c>
      <c r="M1114" s="165" t="n">
        <f aca="false">IF(K1114&lt;&gt;"",L1114-K1114,0)</f>
        <v>0</v>
      </c>
      <c r="N1114" s="166" t="n">
        <v>4.71</v>
      </c>
      <c r="O1114" s="167" t="n">
        <f aca="false">IF(K1114&lt;&gt;"",N1114*M1114,0)</f>
        <v>0</v>
      </c>
      <c r="P1114" s="0" t="n">
        <f aca="false">IF(K1114&lt;&gt;"",N1114,0)</f>
        <v>0</v>
      </c>
    </row>
    <row r="1115" customFormat="false" ht="13.2" hidden="false" customHeight="false" outlineLevel="0" collapsed="false">
      <c r="A1115" s="162" t="n">
        <v>1263</v>
      </c>
      <c r="B1115" s="84" t="s">
        <v>315</v>
      </c>
      <c r="C1115" s="85" t="s">
        <v>636</v>
      </c>
      <c r="D1115" s="86" t="s">
        <v>2007</v>
      </c>
      <c r="E1115" s="87"/>
      <c r="F1115" s="86"/>
      <c r="G1115" s="84" t="s">
        <v>638</v>
      </c>
      <c r="H1115" s="84"/>
      <c r="I1115" s="86"/>
      <c r="J1115" s="88" t="n">
        <v>31.9</v>
      </c>
      <c r="K1115" s="163"/>
      <c r="L1115" s="164" t="s">
        <v>315</v>
      </c>
      <c r="M1115" s="165" t="n">
        <f aca="false">IF(K1115&lt;&gt;"",L1115-K1115,0)</f>
        <v>0</v>
      </c>
      <c r="N1115" s="166" t="n">
        <v>31.9</v>
      </c>
      <c r="O1115" s="167" t="n">
        <f aca="false">IF(K1115&lt;&gt;"",N1115*M1115,0)</f>
        <v>0</v>
      </c>
      <c r="P1115" s="0" t="n">
        <f aca="false">IF(K1115&lt;&gt;"",N1115,0)</f>
        <v>0</v>
      </c>
    </row>
    <row r="1116" customFormat="false" ht="13.2" hidden="false" customHeight="false" outlineLevel="0" collapsed="false">
      <c r="A1116" s="162" t="n">
        <v>1264</v>
      </c>
      <c r="B1116" s="84" t="s">
        <v>315</v>
      </c>
      <c r="C1116" s="85" t="s">
        <v>636</v>
      </c>
      <c r="D1116" s="86" t="s">
        <v>2007</v>
      </c>
      <c r="E1116" s="87"/>
      <c r="F1116" s="86"/>
      <c r="G1116" s="84" t="s">
        <v>638</v>
      </c>
      <c r="H1116" s="84"/>
      <c r="I1116" s="86"/>
      <c r="J1116" s="88" t="n">
        <v>1.6</v>
      </c>
      <c r="K1116" s="163"/>
      <c r="L1116" s="164" t="s">
        <v>315</v>
      </c>
      <c r="M1116" s="165" t="n">
        <f aca="false">IF(K1116&lt;&gt;"",L1116-K1116,0)</f>
        <v>0</v>
      </c>
      <c r="N1116" s="166" t="n">
        <v>1.6</v>
      </c>
      <c r="O1116" s="167" t="n">
        <f aca="false">IF(K1116&lt;&gt;"",N1116*M1116,0)</f>
        <v>0</v>
      </c>
      <c r="P1116" s="0" t="n">
        <f aca="false">IF(K1116&lt;&gt;"",N1116,0)</f>
        <v>0</v>
      </c>
    </row>
    <row r="1117" customFormat="false" ht="13.2" hidden="false" customHeight="false" outlineLevel="0" collapsed="false">
      <c r="A1117" s="162" t="n">
        <v>1265</v>
      </c>
      <c r="B1117" s="84" t="s">
        <v>315</v>
      </c>
      <c r="C1117" s="85" t="s">
        <v>636</v>
      </c>
      <c r="D1117" s="86" t="s">
        <v>2008</v>
      </c>
      <c r="E1117" s="87"/>
      <c r="F1117" s="86"/>
      <c r="G1117" s="84" t="s">
        <v>638</v>
      </c>
      <c r="H1117" s="84"/>
      <c r="I1117" s="86"/>
      <c r="J1117" s="88" t="n">
        <v>3.98</v>
      </c>
      <c r="K1117" s="163"/>
      <c r="L1117" s="164" t="s">
        <v>315</v>
      </c>
      <c r="M1117" s="165" t="n">
        <f aca="false">IF(K1117&lt;&gt;"",L1117-K1117,0)</f>
        <v>0</v>
      </c>
      <c r="N1117" s="166" t="n">
        <v>3.98</v>
      </c>
      <c r="O1117" s="167" t="n">
        <f aca="false">IF(K1117&lt;&gt;"",N1117*M1117,0)</f>
        <v>0</v>
      </c>
      <c r="P1117" s="0" t="n">
        <f aca="false">IF(K1117&lt;&gt;"",N1117,0)</f>
        <v>0</v>
      </c>
    </row>
    <row r="1118" customFormat="false" ht="13.2" hidden="false" customHeight="false" outlineLevel="0" collapsed="false">
      <c r="A1118" s="162" t="n">
        <v>1266</v>
      </c>
      <c r="B1118" s="84" t="s">
        <v>315</v>
      </c>
      <c r="C1118" s="85" t="s">
        <v>636</v>
      </c>
      <c r="D1118" s="86" t="s">
        <v>2008</v>
      </c>
      <c r="E1118" s="87"/>
      <c r="F1118" s="86"/>
      <c r="G1118" s="84" t="s">
        <v>638</v>
      </c>
      <c r="H1118" s="84"/>
      <c r="I1118" s="86"/>
      <c r="J1118" s="88" t="n">
        <v>0.2</v>
      </c>
      <c r="K1118" s="163"/>
      <c r="L1118" s="164" t="s">
        <v>315</v>
      </c>
      <c r="M1118" s="165" t="n">
        <f aca="false">IF(K1118&lt;&gt;"",L1118-K1118,0)</f>
        <v>0</v>
      </c>
      <c r="N1118" s="166" t="n">
        <v>0.2</v>
      </c>
      <c r="O1118" s="167" t="n">
        <f aca="false">IF(K1118&lt;&gt;"",N1118*M1118,0)</f>
        <v>0</v>
      </c>
      <c r="P1118" s="0" t="n">
        <f aca="false">IF(K1118&lt;&gt;"",N1118,0)</f>
        <v>0</v>
      </c>
    </row>
    <row r="1119" customFormat="false" ht="13.2" hidden="false" customHeight="false" outlineLevel="0" collapsed="false">
      <c r="A1119" s="162" t="n">
        <v>1267</v>
      </c>
      <c r="B1119" s="84" t="s">
        <v>374</v>
      </c>
      <c r="C1119" s="85" t="s">
        <v>1031</v>
      </c>
      <c r="D1119" s="86" t="s">
        <v>2009</v>
      </c>
      <c r="E1119" s="87"/>
      <c r="F1119" s="86"/>
      <c r="G1119" s="84" t="s">
        <v>1033</v>
      </c>
      <c r="H1119" s="84"/>
      <c r="I1119" s="86"/>
      <c r="J1119" s="88" t="n">
        <v>939.14</v>
      </c>
      <c r="K1119" s="163"/>
      <c r="L1119" s="164" t="s">
        <v>374</v>
      </c>
      <c r="M1119" s="165" t="n">
        <f aca="false">IF(K1119&lt;&gt;"",L1119-K1119,0)</f>
        <v>0</v>
      </c>
      <c r="N1119" s="166" t="n">
        <v>939.14</v>
      </c>
      <c r="O1119" s="167" t="n">
        <f aca="false">IF(K1119&lt;&gt;"",N1119*M1119,0)</f>
        <v>0</v>
      </c>
      <c r="P1119" s="0" t="n">
        <f aca="false">IF(K1119&lt;&gt;"",N1119,0)</f>
        <v>0</v>
      </c>
    </row>
    <row r="1120" customFormat="false" ht="13.2" hidden="false" customHeight="false" outlineLevel="0" collapsed="false">
      <c r="A1120" s="162" t="n">
        <v>1268</v>
      </c>
      <c r="B1120" s="84" t="s">
        <v>374</v>
      </c>
      <c r="C1120" s="85" t="s">
        <v>1031</v>
      </c>
      <c r="D1120" s="86" t="s">
        <v>2010</v>
      </c>
      <c r="E1120" s="87"/>
      <c r="F1120" s="86"/>
      <c r="G1120" s="84" t="s">
        <v>1033</v>
      </c>
      <c r="H1120" s="84"/>
      <c r="I1120" s="86"/>
      <c r="J1120" s="88" t="n">
        <v>27.39</v>
      </c>
      <c r="K1120" s="163"/>
      <c r="L1120" s="164" t="s">
        <v>374</v>
      </c>
      <c r="M1120" s="165" t="n">
        <f aca="false">IF(K1120&lt;&gt;"",L1120-K1120,0)</f>
        <v>0</v>
      </c>
      <c r="N1120" s="166" t="n">
        <v>27.39</v>
      </c>
      <c r="O1120" s="167" t="n">
        <f aca="false">IF(K1120&lt;&gt;"",N1120*M1120,0)</f>
        <v>0</v>
      </c>
      <c r="P1120" s="0" t="n">
        <f aca="false">IF(K1120&lt;&gt;"",N1120,0)</f>
        <v>0</v>
      </c>
    </row>
    <row r="1121" customFormat="false" ht="13.2" hidden="false" customHeight="false" outlineLevel="0" collapsed="false">
      <c r="A1121" s="162" t="n">
        <v>1269</v>
      </c>
      <c r="B1121" s="84" t="s">
        <v>374</v>
      </c>
      <c r="C1121" s="85" t="s">
        <v>1031</v>
      </c>
      <c r="D1121" s="86" t="s">
        <v>2010</v>
      </c>
      <c r="E1121" s="87"/>
      <c r="F1121" s="86"/>
      <c r="G1121" s="84" t="s">
        <v>1033</v>
      </c>
      <c r="H1121" s="84"/>
      <c r="I1121" s="86"/>
      <c r="J1121" s="88" t="n">
        <v>74.13</v>
      </c>
      <c r="K1121" s="163"/>
      <c r="L1121" s="164" t="s">
        <v>374</v>
      </c>
      <c r="M1121" s="165" t="n">
        <f aca="false">IF(K1121&lt;&gt;"",L1121-K1121,0)</f>
        <v>0</v>
      </c>
      <c r="N1121" s="166" t="n">
        <v>74.13</v>
      </c>
      <c r="O1121" s="167" t="n">
        <f aca="false">IF(K1121&lt;&gt;"",N1121*M1121,0)</f>
        <v>0</v>
      </c>
      <c r="P1121" s="0" t="n">
        <f aca="false">IF(K1121&lt;&gt;"",N1121,0)</f>
        <v>0</v>
      </c>
    </row>
    <row r="1122" customFormat="false" ht="13.2" hidden="false" customHeight="false" outlineLevel="0" collapsed="false">
      <c r="A1122" s="162" t="n">
        <v>1270</v>
      </c>
      <c r="B1122" s="84" t="s">
        <v>374</v>
      </c>
      <c r="C1122" s="85" t="s">
        <v>1031</v>
      </c>
      <c r="D1122" s="86" t="s">
        <v>2010</v>
      </c>
      <c r="E1122" s="87"/>
      <c r="F1122" s="86"/>
      <c r="G1122" s="84" t="s">
        <v>1033</v>
      </c>
      <c r="H1122" s="84"/>
      <c r="I1122" s="86"/>
      <c r="J1122" s="88" t="n">
        <v>1803.31</v>
      </c>
      <c r="K1122" s="163"/>
      <c r="L1122" s="164" t="s">
        <v>374</v>
      </c>
      <c r="M1122" s="165" t="n">
        <f aca="false">IF(K1122&lt;&gt;"",L1122-K1122,0)</f>
        <v>0</v>
      </c>
      <c r="N1122" s="166" t="n">
        <v>1803.31</v>
      </c>
      <c r="O1122" s="167" t="n">
        <f aca="false">IF(K1122&lt;&gt;"",N1122*M1122,0)</f>
        <v>0</v>
      </c>
      <c r="P1122" s="0" t="n">
        <f aca="false">IF(K1122&lt;&gt;"",N1122,0)</f>
        <v>0</v>
      </c>
    </row>
    <row r="1123" customFormat="false" ht="13.2" hidden="false" customHeight="false" outlineLevel="0" collapsed="false">
      <c r="A1123" s="162" t="n">
        <v>1271</v>
      </c>
      <c r="B1123" s="84" t="s">
        <v>374</v>
      </c>
      <c r="C1123" s="85" t="s">
        <v>1031</v>
      </c>
      <c r="D1123" s="86" t="s">
        <v>2011</v>
      </c>
      <c r="E1123" s="87"/>
      <c r="F1123" s="86"/>
      <c r="G1123" s="84" t="s">
        <v>1033</v>
      </c>
      <c r="H1123" s="84"/>
      <c r="I1123" s="86"/>
      <c r="J1123" s="88" t="n">
        <v>5964.76</v>
      </c>
      <c r="K1123" s="163"/>
      <c r="L1123" s="164" t="s">
        <v>374</v>
      </c>
      <c r="M1123" s="165" t="n">
        <f aca="false">IF(K1123&lt;&gt;"",L1123-K1123,0)</f>
        <v>0</v>
      </c>
      <c r="N1123" s="166" t="n">
        <v>5964.76</v>
      </c>
      <c r="O1123" s="167" t="n">
        <f aca="false">IF(K1123&lt;&gt;"",N1123*M1123,0)</f>
        <v>0</v>
      </c>
      <c r="P1123" s="0" t="n">
        <f aca="false">IF(K1123&lt;&gt;"",N1123,0)</f>
        <v>0</v>
      </c>
    </row>
    <row r="1124" customFormat="false" ht="13.2" hidden="false" customHeight="false" outlineLevel="0" collapsed="false">
      <c r="A1124" s="162" t="n">
        <v>1272</v>
      </c>
      <c r="B1124" s="84" t="s">
        <v>374</v>
      </c>
      <c r="C1124" s="85" t="s">
        <v>1031</v>
      </c>
      <c r="D1124" s="86" t="s">
        <v>2012</v>
      </c>
      <c r="E1124" s="87"/>
      <c r="F1124" s="86"/>
      <c r="G1124" s="84" t="s">
        <v>1033</v>
      </c>
      <c r="H1124" s="84"/>
      <c r="I1124" s="86"/>
      <c r="J1124" s="88" t="n">
        <v>304</v>
      </c>
      <c r="K1124" s="163"/>
      <c r="L1124" s="164" t="s">
        <v>374</v>
      </c>
      <c r="M1124" s="165" t="n">
        <f aca="false">IF(K1124&lt;&gt;"",L1124-K1124,0)</f>
        <v>0</v>
      </c>
      <c r="N1124" s="166" t="n">
        <v>304</v>
      </c>
      <c r="O1124" s="167" t="n">
        <f aca="false">IF(K1124&lt;&gt;"",N1124*M1124,0)</f>
        <v>0</v>
      </c>
      <c r="P1124" s="0" t="n">
        <f aca="false">IF(K1124&lt;&gt;"",N1124,0)</f>
        <v>0</v>
      </c>
    </row>
    <row r="1125" customFormat="false" ht="13.2" hidden="false" customHeight="false" outlineLevel="0" collapsed="false">
      <c r="A1125" s="162" t="n">
        <v>1273</v>
      </c>
      <c r="B1125" s="84" t="s">
        <v>374</v>
      </c>
      <c r="C1125" s="85" t="s">
        <v>1031</v>
      </c>
      <c r="D1125" s="86" t="s">
        <v>2013</v>
      </c>
      <c r="E1125" s="87"/>
      <c r="F1125" s="86"/>
      <c r="G1125" s="84" t="s">
        <v>1033</v>
      </c>
      <c r="H1125" s="84"/>
      <c r="I1125" s="86"/>
      <c r="J1125" s="88" t="n">
        <v>292.03</v>
      </c>
      <c r="K1125" s="163"/>
      <c r="L1125" s="164" t="s">
        <v>374</v>
      </c>
      <c r="M1125" s="165" t="n">
        <f aca="false">IF(K1125&lt;&gt;"",L1125-K1125,0)</f>
        <v>0</v>
      </c>
      <c r="N1125" s="166" t="n">
        <v>292.03</v>
      </c>
      <c r="O1125" s="167" t="n">
        <f aca="false">IF(K1125&lt;&gt;"",N1125*M1125,0)</f>
        <v>0</v>
      </c>
      <c r="P1125" s="0" t="n">
        <f aca="false">IF(K1125&lt;&gt;"",N1125,0)</f>
        <v>0</v>
      </c>
    </row>
    <row r="1126" customFormat="false" ht="13.2" hidden="false" customHeight="false" outlineLevel="0" collapsed="false">
      <c r="A1126" s="162" t="n">
        <v>1274</v>
      </c>
      <c r="B1126" s="84" t="s">
        <v>374</v>
      </c>
      <c r="C1126" s="85" t="s">
        <v>1031</v>
      </c>
      <c r="D1126" s="86" t="s">
        <v>2014</v>
      </c>
      <c r="E1126" s="87"/>
      <c r="F1126" s="86"/>
      <c r="G1126" s="84" t="s">
        <v>1033</v>
      </c>
      <c r="H1126" s="84"/>
      <c r="I1126" s="86"/>
      <c r="J1126" s="88" t="n">
        <v>235.17</v>
      </c>
      <c r="K1126" s="163"/>
      <c r="L1126" s="164" t="s">
        <v>374</v>
      </c>
      <c r="M1126" s="165" t="n">
        <f aca="false">IF(K1126&lt;&gt;"",L1126-K1126,0)</f>
        <v>0</v>
      </c>
      <c r="N1126" s="166" t="n">
        <v>235.17</v>
      </c>
      <c r="O1126" s="167" t="n">
        <f aca="false">IF(K1126&lt;&gt;"",N1126*M1126,0)</f>
        <v>0</v>
      </c>
      <c r="P1126" s="0" t="n">
        <f aca="false">IF(K1126&lt;&gt;"",N1126,0)</f>
        <v>0</v>
      </c>
    </row>
    <row r="1127" customFormat="false" ht="13.2" hidden="false" customHeight="false" outlineLevel="0" collapsed="false">
      <c r="A1127" s="162" t="n">
        <v>1275</v>
      </c>
      <c r="B1127" s="84" t="s">
        <v>374</v>
      </c>
      <c r="C1127" s="85" t="s">
        <v>1031</v>
      </c>
      <c r="D1127" s="86" t="s">
        <v>2015</v>
      </c>
      <c r="E1127" s="87"/>
      <c r="F1127" s="86"/>
      <c r="G1127" s="84" t="s">
        <v>1033</v>
      </c>
      <c r="H1127" s="84"/>
      <c r="I1127" s="86"/>
      <c r="J1127" s="88" t="n">
        <v>972.13</v>
      </c>
      <c r="K1127" s="163"/>
      <c r="L1127" s="164" t="s">
        <v>374</v>
      </c>
      <c r="M1127" s="165" t="n">
        <f aca="false">IF(K1127&lt;&gt;"",L1127-K1127,0)</f>
        <v>0</v>
      </c>
      <c r="N1127" s="166" t="n">
        <v>972.13</v>
      </c>
      <c r="O1127" s="167" t="n">
        <f aca="false">IF(K1127&lt;&gt;"",N1127*M1127,0)</f>
        <v>0</v>
      </c>
      <c r="P1127" s="0" t="n">
        <f aca="false">IF(K1127&lt;&gt;"",N1127,0)</f>
        <v>0</v>
      </c>
    </row>
    <row r="1128" customFormat="false" ht="13.2" hidden="false" customHeight="false" outlineLevel="0" collapsed="false">
      <c r="A1128" s="162" t="n">
        <v>1276</v>
      </c>
      <c r="B1128" s="84" t="s">
        <v>374</v>
      </c>
      <c r="C1128" s="85" t="s">
        <v>1031</v>
      </c>
      <c r="D1128" s="86" t="s">
        <v>2016</v>
      </c>
      <c r="E1128" s="87"/>
      <c r="F1128" s="86"/>
      <c r="G1128" s="84" t="s">
        <v>1033</v>
      </c>
      <c r="H1128" s="84"/>
      <c r="I1128" s="86"/>
      <c r="J1128" s="88" t="n">
        <v>354.61</v>
      </c>
      <c r="K1128" s="163"/>
      <c r="L1128" s="164" t="s">
        <v>374</v>
      </c>
      <c r="M1128" s="165" t="n">
        <f aca="false">IF(K1128&lt;&gt;"",L1128-K1128,0)</f>
        <v>0</v>
      </c>
      <c r="N1128" s="166" t="n">
        <v>354.61</v>
      </c>
      <c r="O1128" s="167" t="n">
        <f aca="false">IF(K1128&lt;&gt;"",N1128*M1128,0)</f>
        <v>0</v>
      </c>
      <c r="P1128" s="0" t="n">
        <f aca="false">IF(K1128&lt;&gt;"",N1128,0)</f>
        <v>0</v>
      </c>
    </row>
    <row r="1129" customFormat="false" ht="13.2" hidden="false" customHeight="false" outlineLevel="0" collapsed="false">
      <c r="A1129" s="162" t="n">
        <v>1277</v>
      </c>
      <c r="B1129" s="84" t="s">
        <v>374</v>
      </c>
      <c r="C1129" s="85" t="s">
        <v>993</v>
      </c>
      <c r="D1129" s="86" t="s">
        <v>2017</v>
      </c>
      <c r="E1129" s="87"/>
      <c r="F1129" s="86"/>
      <c r="G1129" s="84" t="s">
        <v>2018</v>
      </c>
      <c r="H1129" s="84"/>
      <c r="I1129" s="86"/>
      <c r="J1129" s="88" t="n">
        <v>5965.8</v>
      </c>
      <c r="K1129" s="163"/>
      <c r="L1129" s="164" t="s">
        <v>374</v>
      </c>
      <c r="M1129" s="165" t="n">
        <f aca="false">IF(K1129&lt;&gt;"",L1129-K1129,0)</f>
        <v>0</v>
      </c>
      <c r="N1129" s="166" t="n">
        <v>5965.8</v>
      </c>
      <c r="O1129" s="167" t="n">
        <f aca="false">IF(K1129&lt;&gt;"",N1129*M1129,0)</f>
        <v>0</v>
      </c>
      <c r="P1129" s="0" t="n">
        <f aca="false">IF(K1129&lt;&gt;"",N1129,0)</f>
        <v>0</v>
      </c>
    </row>
    <row r="1130" customFormat="false" ht="13.2" hidden="false" customHeight="false" outlineLevel="0" collapsed="false">
      <c r="A1130" s="162" t="n">
        <v>1278</v>
      </c>
      <c r="B1130" s="84" t="s">
        <v>374</v>
      </c>
      <c r="C1130" s="85" t="s">
        <v>733</v>
      </c>
      <c r="D1130" s="86" t="s">
        <v>2019</v>
      </c>
      <c r="E1130" s="87"/>
      <c r="F1130" s="86"/>
      <c r="G1130" s="84" t="s">
        <v>1713</v>
      </c>
      <c r="H1130" s="84"/>
      <c r="I1130" s="86"/>
      <c r="J1130" s="88" t="n">
        <v>3050</v>
      </c>
      <c r="K1130" s="163"/>
      <c r="L1130" s="164" t="s">
        <v>374</v>
      </c>
      <c r="M1130" s="165" t="n">
        <f aca="false">IF(K1130&lt;&gt;"",L1130-K1130,0)</f>
        <v>0</v>
      </c>
      <c r="N1130" s="166" t="n">
        <v>3050</v>
      </c>
      <c r="O1130" s="167" t="n">
        <f aca="false">IF(K1130&lt;&gt;"",N1130*M1130,0)</f>
        <v>0</v>
      </c>
      <c r="P1130" s="0" t="n">
        <f aca="false">IF(K1130&lt;&gt;"",N1130,0)</f>
        <v>0</v>
      </c>
    </row>
    <row r="1131" customFormat="false" ht="13.2" hidden="false" customHeight="false" outlineLevel="0" collapsed="false">
      <c r="A1131" s="162" t="n">
        <v>1279</v>
      </c>
      <c r="B1131" s="84" t="s">
        <v>374</v>
      </c>
      <c r="C1131" s="85" t="s">
        <v>1475</v>
      </c>
      <c r="D1131" s="86" t="s">
        <v>2020</v>
      </c>
      <c r="E1131" s="87"/>
      <c r="F1131" s="86"/>
      <c r="G1131" s="84"/>
      <c r="H1131" s="84"/>
      <c r="I1131" s="86"/>
      <c r="J1131" s="88" t="n">
        <v>14.5</v>
      </c>
      <c r="K1131" s="163"/>
      <c r="L1131" s="164" t="s">
        <v>374</v>
      </c>
      <c r="M1131" s="165" t="n">
        <f aca="false">IF(K1131&lt;&gt;"",L1131-K1131,0)</f>
        <v>0</v>
      </c>
      <c r="N1131" s="166" t="n">
        <v>14.5</v>
      </c>
      <c r="O1131" s="167" t="n">
        <f aca="false">IF(K1131&lt;&gt;"",N1131*M1131,0)</f>
        <v>0</v>
      </c>
      <c r="P1131" s="0" t="n">
        <f aca="false">IF(K1131&lt;&gt;"",N1131,0)</f>
        <v>0</v>
      </c>
    </row>
    <row r="1132" customFormat="false" ht="13.2" hidden="false" customHeight="false" outlineLevel="0" collapsed="false">
      <c r="A1132" s="162" t="n">
        <v>1280</v>
      </c>
      <c r="B1132" s="84" t="s">
        <v>374</v>
      </c>
      <c r="C1132" s="85" t="s">
        <v>1475</v>
      </c>
      <c r="D1132" s="86" t="s">
        <v>2021</v>
      </c>
      <c r="E1132" s="87"/>
      <c r="F1132" s="86"/>
      <c r="G1132" s="84"/>
      <c r="H1132" s="84"/>
      <c r="I1132" s="86"/>
      <c r="J1132" s="88" t="n">
        <v>100</v>
      </c>
      <c r="K1132" s="163"/>
      <c r="L1132" s="164" t="s">
        <v>374</v>
      </c>
      <c r="M1132" s="165" t="n">
        <f aca="false">IF(K1132&lt;&gt;"",L1132-K1132,0)</f>
        <v>0</v>
      </c>
      <c r="N1132" s="166" t="n">
        <v>100</v>
      </c>
      <c r="O1132" s="167" t="n">
        <f aca="false">IF(K1132&lt;&gt;"",N1132*M1132,0)</f>
        <v>0</v>
      </c>
      <c r="P1132" s="0" t="n">
        <f aca="false">IF(K1132&lt;&gt;"",N1132,0)</f>
        <v>0</v>
      </c>
    </row>
    <row r="1133" customFormat="false" ht="13.2" hidden="false" customHeight="false" outlineLevel="0" collapsed="false">
      <c r="A1133" s="162" t="n">
        <v>1281</v>
      </c>
      <c r="B1133" s="84" t="s">
        <v>323</v>
      </c>
      <c r="C1133" s="85" t="s">
        <v>2022</v>
      </c>
      <c r="D1133" s="86" t="s">
        <v>2023</v>
      </c>
      <c r="E1133" s="87"/>
      <c r="F1133" s="86"/>
      <c r="G1133" s="84" t="s">
        <v>2024</v>
      </c>
      <c r="H1133" s="84"/>
      <c r="I1133" s="86"/>
      <c r="J1133" s="88" t="n">
        <v>3660</v>
      </c>
      <c r="K1133" s="163"/>
      <c r="L1133" s="164" t="s">
        <v>323</v>
      </c>
      <c r="M1133" s="165" t="n">
        <f aca="false">IF(K1133&lt;&gt;"",L1133-K1133,0)</f>
        <v>0</v>
      </c>
      <c r="N1133" s="166" t="n">
        <v>3660</v>
      </c>
      <c r="O1133" s="167" t="n">
        <f aca="false">IF(K1133&lt;&gt;"",N1133*M1133,0)</f>
        <v>0</v>
      </c>
      <c r="P1133" s="0" t="n">
        <f aca="false">IF(K1133&lt;&gt;"",N1133,0)</f>
        <v>0</v>
      </c>
    </row>
    <row r="1134" customFormat="false" ht="13.2" hidden="false" customHeight="false" outlineLevel="0" collapsed="false">
      <c r="A1134" s="162" t="n">
        <v>1282</v>
      </c>
      <c r="B1134" s="84" t="s">
        <v>323</v>
      </c>
      <c r="C1134" s="85" t="s">
        <v>2022</v>
      </c>
      <c r="D1134" s="86" t="s">
        <v>2025</v>
      </c>
      <c r="E1134" s="87"/>
      <c r="F1134" s="86"/>
      <c r="G1134" s="84" t="s">
        <v>2026</v>
      </c>
      <c r="H1134" s="84"/>
      <c r="I1134" s="86"/>
      <c r="J1134" s="88" t="n">
        <v>549</v>
      </c>
      <c r="K1134" s="163"/>
      <c r="L1134" s="164" t="s">
        <v>323</v>
      </c>
      <c r="M1134" s="165" t="n">
        <f aca="false">IF(K1134&lt;&gt;"",L1134-K1134,0)</f>
        <v>0</v>
      </c>
      <c r="N1134" s="166" t="n">
        <v>549</v>
      </c>
      <c r="O1134" s="167" t="n">
        <f aca="false">IF(K1134&lt;&gt;"",N1134*M1134,0)</f>
        <v>0</v>
      </c>
      <c r="P1134" s="0" t="n">
        <f aca="false">IF(K1134&lt;&gt;"",N1134,0)</f>
        <v>0</v>
      </c>
    </row>
    <row r="1135" customFormat="false" ht="13.2" hidden="false" customHeight="false" outlineLevel="0" collapsed="false">
      <c r="A1135" s="162" t="n">
        <v>1283</v>
      </c>
      <c r="B1135" s="84" t="s">
        <v>323</v>
      </c>
      <c r="C1135" s="85" t="s">
        <v>625</v>
      </c>
      <c r="D1135" s="86" t="s">
        <v>2027</v>
      </c>
      <c r="E1135" s="87"/>
      <c r="F1135" s="86"/>
      <c r="G1135" s="84" t="s">
        <v>2028</v>
      </c>
      <c r="H1135" s="84"/>
      <c r="I1135" s="86"/>
      <c r="J1135" s="88" t="n">
        <v>1159</v>
      </c>
      <c r="K1135" s="163"/>
      <c r="L1135" s="164" t="s">
        <v>323</v>
      </c>
      <c r="M1135" s="165" t="n">
        <f aca="false">IF(K1135&lt;&gt;"",L1135-K1135,0)</f>
        <v>0</v>
      </c>
      <c r="N1135" s="166" t="n">
        <v>1159</v>
      </c>
      <c r="O1135" s="167" t="n">
        <f aca="false">IF(K1135&lt;&gt;"",N1135*M1135,0)</f>
        <v>0</v>
      </c>
      <c r="P1135" s="0" t="n">
        <f aca="false">IF(K1135&lt;&gt;"",N1135,0)</f>
        <v>0</v>
      </c>
    </row>
    <row r="1136" customFormat="false" ht="13.2" hidden="false" customHeight="false" outlineLevel="0" collapsed="false">
      <c r="A1136" s="162" t="n">
        <v>1284</v>
      </c>
      <c r="B1136" s="84" t="s">
        <v>323</v>
      </c>
      <c r="C1136" s="85" t="s">
        <v>625</v>
      </c>
      <c r="D1136" s="86" t="s">
        <v>2029</v>
      </c>
      <c r="E1136" s="87"/>
      <c r="F1136" s="86"/>
      <c r="G1136" s="84" t="s">
        <v>627</v>
      </c>
      <c r="H1136" s="84"/>
      <c r="I1136" s="86"/>
      <c r="J1136" s="88" t="n">
        <v>374.33</v>
      </c>
      <c r="K1136" s="163"/>
      <c r="L1136" s="164" t="s">
        <v>323</v>
      </c>
      <c r="M1136" s="165" t="n">
        <f aca="false">IF(K1136&lt;&gt;"",L1136-K1136,0)</f>
        <v>0</v>
      </c>
      <c r="N1136" s="166" t="n">
        <v>374.33</v>
      </c>
      <c r="O1136" s="167" t="n">
        <f aca="false">IF(K1136&lt;&gt;"",N1136*M1136,0)</f>
        <v>0</v>
      </c>
      <c r="P1136" s="0" t="n">
        <f aca="false">IF(K1136&lt;&gt;"",N1136,0)</f>
        <v>0</v>
      </c>
    </row>
    <row r="1137" customFormat="false" ht="13.2" hidden="false" customHeight="false" outlineLevel="0" collapsed="false">
      <c r="A1137" s="162" t="n">
        <v>1285</v>
      </c>
      <c r="B1137" s="84" t="s">
        <v>323</v>
      </c>
      <c r="C1137" s="85" t="s">
        <v>625</v>
      </c>
      <c r="D1137" s="86" t="s">
        <v>2029</v>
      </c>
      <c r="E1137" s="87"/>
      <c r="F1137" s="86"/>
      <c r="G1137" s="84" t="s">
        <v>627</v>
      </c>
      <c r="H1137" s="84"/>
      <c r="I1137" s="86"/>
      <c r="J1137" s="88" t="n">
        <v>156.98</v>
      </c>
      <c r="K1137" s="163"/>
      <c r="L1137" s="164" t="s">
        <v>323</v>
      </c>
      <c r="M1137" s="165" t="n">
        <f aca="false">IF(K1137&lt;&gt;"",L1137-K1137,0)</f>
        <v>0</v>
      </c>
      <c r="N1137" s="166" t="n">
        <v>156.98</v>
      </c>
      <c r="O1137" s="167" t="n">
        <f aca="false">IF(K1137&lt;&gt;"",N1137*M1137,0)</f>
        <v>0</v>
      </c>
      <c r="P1137" s="0" t="n">
        <f aca="false">IF(K1137&lt;&gt;"",N1137,0)</f>
        <v>0</v>
      </c>
    </row>
    <row r="1138" customFormat="false" ht="13.2" hidden="false" customHeight="false" outlineLevel="0" collapsed="false">
      <c r="A1138" s="162" t="n">
        <v>1286</v>
      </c>
      <c r="B1138" s="84" t="s">
        <v>323</v>
      </c>
      <c r="C1138" s="85" t="s">
        <v>993</v>
      </c>
      <c r="D1138" s="86" t="s">
        <v>2030</v>
      </c>
      <c r="E1138" s="87"/>
      <c r="F1138" s="86"/>
      <c r="G1138" s="84" t="s">
        <v>2031</v>
      </c>
      <c r="H1138" s="84"/>
      <c r="I1138" s="86"/>
      <c r="J1138" s="88" t="n">
        <v>4270</v>
      </c>
      <c r="K1138" s="163"/>
      <c r="L1138" s="164" t="s">
        <v>323</v>
      </c>
      <c r="M1138" s="165" t="n">
        <f aca="false">IF(K1138&lt;&gt;"",L1138-K1138,0)</f>
        <v>0</v>
      </c>
      <c r="N1138" s="166" t="n">
        <v>4270</v>
      </c>
      <c r="O1138" s="167" t="n">
        <f aca="false">IF(K1138&lt;&gt;"",N1138*M1138,0)</f>
        <v>0</v>
      </c>
      <c r="P1138" s="0" t="n">
        <f aca="false">IF(K1138&lt;&gt;"",N1138,0)</f>
        <v>0</v>
      </c>
    </row>
    <row r="1139" customFormat="false" ht="13.2" hidden="false" customHeight="false" outlineLevel="0" collapsed="false">
      <c r="A1139" s="162" t="n">
        <v>1287</v>
      </c>
      <c r="B1139" s="84" t="s">
        <v>323</v>
      </c>
      <c r="C1139" s="85" t="s">
        <v>2032</v>
      </c>
      <c r="D1139" s="86" t="s">
        <v>2033</v>
      </c>
      <c r="E1139" s="87"/>
      <c r="F1139" s="86"/>
      <c r="G1139" s="84" t="s">
        <v>2034</v>
      </c>
      <c r="H1139" s="84"/>
      <c r="I1139" s="86"/>
      <c r="J1139" s="88" t="n">
        <v>478.4</v>
      </c>
      <c r="K1139" s="163"/>
      <c r="L1139" s="164" t="s">
        <v>323</v>
      </c>
      <c r="M1139" s="165" t="n">
        <f aca="false">IF(K1139&lt;&gt;"",L1139-K1139,0)</f>
        <v>0</v>
      </c>
      <c r="N1139" s="166" t="n">
        <v>478.4</v>
      </c>
      <c r="O1139" s="167" t="n">
        <f aca="false">IF(K1139&lt;&gt;"",N1139*M1139,0)</f>
        <v>0</v>
      </c>
      <c r="P1139" s="0" t="n">
        <f aca="false">IF(K1139&lt;&gt;"",N1139,0)</f>
        <v>0</v>
      </c>
    </row>
    <row r="1140" customFormat="false" ht="13.2" hidden="false" customHeight="false" outlineLevel="0" collapsed="false">
      <c r="A1140" s="162" t="n">
        <v>1288</v>
      </c>
      <c r="B1140" s="84" t="s">
        <v>323</v>
      </c>
      <c r="C1140" s="85" t="s">
        <v>2035</v>
      </c>
      <c r="D1140" s="86" t="s">
        <v>2036</v>
      </c>
      <c r="E1140" s="87"/>
      <c r="F1140" s="86"/>
      <c r="G1140" s="84" t="s">
        <v>1059</v>
      </c>
      <c r="H1140" s="84"/>
      <c r="I1140" s="86"/>
      <c r="J1140" s="88" t="n">
        <v>1894.91</v>
      </c>
      <c r="K1140" s="163"/>
      <c r="L1140" s="164" t="s">
        <v>323</v>
      </c>
      <c r="M1140" s="165" t="n">
        <f aca="false">IF(K1140&lt;&gt;"",L1140-K1140,0)</f>
        <v>0</v>
      </c>
      <c r="N1140" s="166" t="n">
        <v>1894.91</v>
      </c>
      <c r="O1140" s="167" t="n">
        <f aca="false">IF(K1140&lt;&gt;"",N1140*M1140,0)</f>
        <v>0</v>
      </c>
      <c r="P1140" s="0" t="n">
        <f aca="false">IF(K1140&lt;&gt;"",N1140,0)</f>
        <v>0</v>
      </c>
    </row>
    <row r="1141" customFormat="false" ht="13.2" hidden="false" customHeight="false" outlineLevel="0" collapsed="false">
      <c r="A1141" s="162" t="n">
        <v>1289</v>
      </c>
      <c r="B1141" s="84" t="s">
        <v>323</v>
      </c>
      <c r="C1141" s="85" t="s">
        <v>2035</v>
      </c>
      <c r="D1141" s="86" t="s">
        <v>2037</v>
      </c>
      <c r="E1141" s="87"/>
      <c r="F1141" s="86"/>
      <c r="G1141" s="84" t="s">
        <v>1059</v>
      </c>
      <c r="H1141" s="84"/>
      <c r="I1141" s="86"/>
      <c r="J1141" s="88" t="n">
        <v>2042.55</v>
      </c>
      <c r="K1141" s="163"/>
      <c r="L1141" s="164" t="s">
        <v>323</v>
      </c>
      <c r="M1141" s="165" t="n">
        <f aca="false">IF(K1141&lt;&gt;"",L1141-K1141,0)</f>
        <v>0</v>
      </c>
      <c r="N1141" s="166" t="n">
        <v>2042.55</v>
      </c>
      <c r="O1141" s="167" t="n">
        <f aca="false">IF(K1141&lt;&gt;"",N1141*M1141,0)</f>
        <v>0</v>
      </c>
      <c r="P1141" s="0" t="n">
        <f aca="false">IF(K1141&lt;&gt;"",N1141,0)</f>
        <v>0</v>
      </c>
    </row>
    <row r="1142" customFormat="false" ht="13.2" hidden="false" customHeight="false" outlineLevel="0" collapsed="false">
      <c r="A1142" s="162" t="n">
        <v>1290</v>
      </c>
      <c r="B1142" s="84" t="s">
        <v>323</v>
      </c>
      <c r="C1142" s="85" t="s">
        <v>298</v>
      </c>
      <c r="D1142" s="86" t="s">
        <v>2038</v>
      </c>
      <c r="E1142" s="87"/>
      <c r="F1142" s="86"/>
      <c r="G1142" s="84" t="s">
        <v>2039</v>
      </c>
      <c r="H1142" s="84"/>
      <c r="I1142" s="86"/>
      <c r="J1142" s="88" t="n">
        <v>4117.5</v>
      </c>
      <c r="K1142" s="163"/>
      <c r="L1142" s="164" t="s">
        <v>323</v>
      </c>
      <c r="M1142" s="165" t="n">
        <f aca="false">IF(K1142&lt;&gt;"",L1142-K1142,0)</f>
        <v>0</v>
      </c>
      <c r="N1142" s="166" t="n">
        <v>4117.5</v>
      </c>
      <c r="O1142" s="167" t="n">
        <f aca="false">IF(K1142&lt;&gt;"",N1142*M1142,0)</f>
        <v>0</v>
      </c>
      <c r="P1142" s="0" t="n">
        <f aca="false">IF(K1142&lt;&gt;"",N1142,0)</f>
        <v>0</v>
      </c>
    </row>
    <row r="1143" customFormat="false" ht="13.2" hidden="false" customHeight="false" outlineLevel="0" collapsed="false">
      <c r="A1143" s="162" t="n">
        <v>1291</v>
      </c>
      <c r="B1143" s="84" t="s">
        <v>323</v>
      </c>
      <c r="C1143" s="85" t="s">
        <v>298</v>
      </c>
      <c r="D1143" s="86" t="s">
        <v>2040</v>
      </c>
      <c r="E1143" s="87"/>
      <c r="F1143" s="86"/>
      <c r="G1143" s="84" t="s">
        <v>2039</v>
      </c>
      <c r="H1143" s="84"/>
      <c r="I1143" s="86"/>
      <c r="J1143" s="88" t="n">
        <v>3146.25</v>
      </c>
      <c r="K1143" s="163"/>
      <c r="L1143" s="164" t="s">
        <v>323</v>
      </c>
      <c r="M1143" s="165" t="n">
        <f aca="false">IF(K1143&lt;&gt;"",L1143-K1143,0)</f>
        <v>0</v>
      </c>
      <c r="N1143" s="166" t="n">
        <v>3146.25</v>
      </c>
      <c r="O1143" s="167" t="n">
        <f aca="false">IF(K1143&lt;&gt;"",N1143*M1143,0)</f>
        <v>0</v>
      </c>
      <c r="P1143" s="0" t="n">
        <f aca="false">IF(K1143&lt;&gt;"",N1143,0)</f>
        <v>0</v>
      </c>
    </row>
    <row r="1144" customFormat="false" ht="13.2" hidden="false" customHeight="false" outlineLevel="0" collapsed="false">
      <c r="A1144" s="162" t="n">
        <v>1292</v>
      </c>
      <c r="B1144" s="84" t="s">
        <v>323</v>
      </c>
      <c r="C1144" s="85" t="s">
        <v>298</v>
      </c>
      <c r="D1144" s="86" t="s">
        <v>2040</v>
      </c>
      <c r="E1144" s="87"/>
      <c r="F1144" s="86"/>
      <c r="G1144" s="84" t="s">
        <v>2039</v>
      </c>
      <c r="H1144" s="84"/>
      <c r="I1144" s="86"/>
      <c r="J1144" s="88" t="n">
        <v>600.37</v>
      </c>
      <c r="K1144" s="163"/>
      <c r="L1144" s="164" t="s">
        <v>323</v>
      </c>
      <c r="M1144" s="165" t="n">
        <f aca="false">IF(K1144&lt;&gt;"",L1144-K1144,0)</f>
        <v>0</v>
      </c>
      <c r="N1144" s="166" t="n">
        <v>600.37</v>
      </c>
      <c r="O1144" s="167" t="n">
        <f aca="false">IF(K1144&lt;&gt;"",N1144*M1144,0)</f>
        <v>0</v>
      </c>
      <c r="P1144" s="0" t="n">
        <f aca="false">IF(K1144&lt;&gt;"",N1144,0)</f>
        <v>0</v>
      </c>
    </row>
    <row r="1145" customFormat="false" ht="13.2" hidden="false" customHeight="false" outlineLevel="0" collapsed="false">
      <c r="A1145" s="162" t="n">
        <v>1293</v>
      </c>
      <c r="B1145" s="84" t="s">
        <v>323</v>
      </c>
      <c r="C1145" s="85" t="s">
        <v>1236</v>
      </c>
      <c r="D1145" s="86" t="s">
        <v>2041</v>
      </c>
      <c r="E1145" s="87"/>
      <c r="F1145" s="86"/>
      <c r="G1145" s="84" t="s">
        <v>2042</v>
      </c>
      <c r="H1145" s="84"/>
      <c r="I1145" s="86"/>
      <c r="J1145" s="88" t="n">
        <v>671</v>
      </c>
      <c r="K1145" s="163"/>
      <c r="L1145" s="164" t="s">
        <v>323</v>
      </c>
      <c r="M1145" s="165" t="n">
        <f aca="false">IF(K1145&lt;&gt;"",L1145-K1145,0)</f>
        <v>0</v>
      </c>
      <c r="N1145" s="166" t="n">
        <v>671</v>
      </c>
      <c r="O1145" s="167" t="n">
        <f aca="false">IF(K1145&lt;&gt;"",N1145*M1145,0)</f>
        <v>0</v>
      </c>
      <c r="P1145" s="0" t="n">
        <f aca="false">IF(K1145&lt;&gt;"",N1145,0)</f>
        <v>0</v>
      </c>
    </row>
    <row r="1146" customFormat="false" ht="13.2" hidden="false" customHeight="false" outlineLevel="0" collapsed="false">
      <c r="A1146" s="162" t="n">
        <v>1294</v>
      </c>
      <c r="B1146" s="84" t="s">
        <v>323</v>
      </c>
      <c r="C1146" s="85" t="s">
        <v>1236</v>
      </c>
      <c r="D1146" s="86" t="s">
        <v>2043</v>
      </c>
      <c r="E1146" s="87"/>
      <c r="F1146" s="86"/>
      <c r="G1146" s="84" t="s">
        <v>2044</v>
      </c>
      <c r="H1146" s="84"/>
      <c r="I1146" s="86"/>
      <c r="J1146" s="88" t="n">
        <v>671</v>
      </c>
      <c r="K1146" s="163"/>
      <c r="L1146" s="164" t="s">
        <v>323</v>
      </c>
      <c r="M1146" s="165" t="n">
        <f aca="false">IF(K1146&lt;&gt;"",L1146-K1146,0)</f>
        <v>0</v>
      </c>
      <c r="N1146" s="166" t="n">
        <v>671</v>
      </c>
      <c r="O1146" s="167" t="n">
        <f aca="false">IF(K1146&lt;&gt;"",N1146*M1146,0)</f>
        <v>0</v>
      </c>
      <c r="P1146" s="0" t="n">
        <f aca="false">IF(K1146&lt;&gt;"",N1146,0)</f>
        <v>0</v>
      </c>
    </row>
    <row r="1147" customFormat="false" ht="13.2" hidden="false" customHeight="false" outlineLevel="0" collapsed="false">
      <c r="A1147" s="162" t="n">
        <v>1295</v>
      </c>
      <c r="B1147" s="84" t="s">
        <v>323</v>
      </c>
      <c r="C1147" s="85" t="s">
        <v>993</v>
      </c>
      <c r="D1147" s="86" t="s">
        <v>2045</v>
      </c>
      <c r="E1147" s="87"/>
      <c r="F1147" s="86"/>
      <c r="G1147" s="84" t="s">
        <v>2046</v>
      </c>
      <c r="H1147" s="84"/>
      <c r="I1147" s="86"/>
      <c r="J1147" s="88" t="n">
        <v>18300</v>
      </c>
      <c r="K1147" s="163"/>
      <c r="L1147" s="164" t="s">
        <v>323</v>
      </c>
      <c r="M1147" s="165" t="n">
        <f aca="false">IF(K1147&lt;&gt;"",L1147-K1147,0)</f>
        <v>0</v>
      </c>
      <c r="N1147" s="166" t="n">
        <v>18300</v>
      </c>
      <c r="O1147" s="167" t="n">
        <f aca="false">IF(K1147&lt;&gt;"",N1147*M1147,0)</f>
        <v>0</v>
      </c>
      <c r="P1147" s="0" t="n">
        <f aca="false">IF(K1147&lt;&gt;"",N1147,0)</f>
        <v>0</v>
      </c>
    </row>
    <row r="1148" customFormat="false" ht="13.2" hidden="false" customHeight="false" outlineLevel="0" collapsed="false">
      <c r="A1148" s="162" t="n">
        <v>1296</v>
      </c>
      <c r="B1148" s="84" t="s">
        <v>323</v>
      </c>
      <c r="C1148" s="85" t="s">
        <v>2047</v>
      </c>
      <c r="D1148" s="86" t="s">
        <v>2048</v>
      </c>
      <c r="E1148" s="87"/>
      <c r="F1148" s="86"/>
      <c r="G1148" s="84"/>
      <c r="H1148" s="84"/>
      <c r="I1148" s="86"/>
      <c r="J1148" s="88" t="n">
        <v>1160</v>
      </c>
      <c r="K1148" s="163"/>
      <c r="L1148" s="164" t="s">
        <v>323</v>
      </c>
      <c r="M1148" s="165" t="n">
        <f aca="false">IF(K1148&lt;&gt;"",L1148-K1148,0)</f>
        <v>0</v>
      </c>
      <c r="N1148" s="166" t="n">
        <v>1160</v>
      </c>
      <c r="O1148" s="167" t="n">
        <f aca="false">IF(K1148&lt;&gt;"",N1148*M1148,0)</f>
        <v>0</v>
      </c>
      <c r="P1148" s="0" t="n">
        <f aca="false">IF(K1148&lt;&gt;"",N1148,0)</f>
        <v>0</v>
      </c>
    </row>
    <row r="1149" customFormat="false" ht="13.2" hidden="false" customHeight="false" outlineLevel="0" collapsed="false">
      <c r="A1149" s="162" t="n">
        <v>1297</v>
      </c>
      <c r="B1149" s="84" t="s">
        <v>323</v>
      </c>
      <c r="C1149" s="85" t="s">
        <v>2049</v>
      </c>
      <c r="D1149" s="86" t="s">
        <v>2050</v>
      </c>
      <c r="E1149" s="87"/>
      <c r="F1149" s="86"/>
      <c r="G1149" s="84"/>
      <c r="H1149" s="84"/>
      <c r="I1149" s="86"/>
      <c r="J1149" s="88" t="n">
        <v>258.5</v>
      </c>
      <c r="K1149" s="163"/>
      <c r="L1149" s="164" t="s">
        <v>323</v>
      </c>
      <c r="M1149" s="165" t="n">
        <f aca="false">IF(K1149&lt;&gt;"",L1149-K1149,0)</f>
        <v>0</v>
      </c>
      <c r="N1149" s="166" t="n">
        <v>258.5</v>
      </c>
      <c r="O1149" s="167" t="n">
        <f aca="false">IF(K1149&lt;&gt;"",N1149*M1149,0)</f>
        <v>0</v>
      </c>
      <c r="P1149" s="0" t="n">
        <f aca="false">IF(K1149&lt;&gt;"",N1149,0)</f>
        <v>0</v>
      </c>
    </row>
    <row r="1150" customFormat="false" ht="13.2" hidden="false" customHeight="false" outlineLevel="0" collapsed="false">
      <c r="A1150" s="162" t="n">
        <v>1298</v>
      </c>
      <c r="B1150" s="84" t="s">
        <v>323</v>
      </c>
      <c r="C1150" s="85" t="s">
        <v>636</v>
      </c>
      <c r="D1150" s="86" t="s">
        <v>2051</v>
      </c>
      <c r="E1150" s="87"/>
      <c r="F1150" s="86"/>
      <c r="G1150" s="84" t="s">
        <v>638</v>
      </c>
      <c r="H1150" s="84"/>
      <c r="I1150" s="86"/>
      <c r="J1150" s="88" t="n">
        <v>38.8</v>
      </c>
      <c r="K1150" s="163"/>
      <c r="L1150" s="164" t="s">
        <v>323</v>
      </c>
      <c r="M1150" s="165" t="n">
        <f aca="false">IF(K1150&lt;&gt;"",L1150-K1150,0)</f>
        <v>0</v>
      </c>
      <c r="N1150" s="166" t="n">
        <v>38.8</v>
      </c>
      <c r="O1150" s="167" t="n">
        <f aca="false">IF(K1150&lt;&gt;"",N1150*M1150,0)</f>
        <v>0</v>
      </c>
      <c r="P1150" s="0" t="n">
        <f aca="false">IF(K1150&lt;&gt;"",N1150,0)</f>
        <v>0</v>
      </c>
    </row>
    <row r="1151" customFormat="false" ht="13.2" hidden="false" customHeight="false" outlineLevel="0" collapsed="false">
      <c r="A1151" s="162" t="n">
        <v>1299</v>
      </c>
      <c r="B1151" s="84" t="s">
        <v>323</v>
      </c>
      <c r="C1151" s="85" t="s">
        <v>636</v>
      </c>
      <c r="D1151" s="86" t="s">
        <v>2051</v>
      </c>
      <c r="E1151" s="87"/>
      <c r="F1151" s="86"/>
      <c r="G1151" s="84" t="s">
        <v>638</v>
      </c>
      <c r="H1151" s="84"/>
      <c r="I1151" s="86"/>
      <c r="J1151" s="88" t="n">
        <v>1.94</v>
      </c>
      <c r="K1151" s="163"/>
      <c r="L1151" s="164" t="s">
        <v>323</v>
      </c>
      <c r="M1151" s="165" t="n">
        <f aca="false">IF(K1151&lt;&gt;"",L1151-K1151,0)</f>
        <v>0</v>
      </c>
      <c r="N1151" s="166" t="n">
        <v>1.94</v>
      </c>
      <c r="O1151" s="167" t="n">
        <f aca="false">IF(K1151&lt;&gt;"",N1151*M1151,0)</f>
        <v>0</v>
      </c>
      <c r="P1151" s="0" t="n">
        <f aca="false">IF(K1151&lt;&gt;"",N1151,0)</f>
        <v>0</v>
      </c>
    </row>
    <row r="1152" customFormat="false" ht="13.2" hidden="false" customHeight="false" outlineLevel="0" collapsed="false">
      <c r="A1152" s="162" t="n">
        <v>1300</v>
      </c>
      <c r="B1152" s="84" t="s">
        <v>2052</v>
      </c>
      <c r="C1152" s="85" t="s">
        <v>636</v>
      </c>
      <c r="D1152" s="86" t="s">
        <v>2053</v>
      </c>
      <c r="E1152" s="87"/>
      <c r="F1152" s="86"/>
      <c r="G1152" s="84" t="s">
        <v>638</v>
      </c>
      <c r="H1152" s="84"/>
      <c r="I1152" s="86"/>
      <c r="J1152" s="88" t="n">
        <v>3527.3</v>
      </c>
      <c r="K1152" s="163"/>
      <c r="L1152" s="164" t="s">
        <v>2052</v>
      </c>
      <c r="M1152" s="165" t="n">
        <f aca="false">IF(K1152&lt;&gt;"",L1152-K1152,0)</f>
        <v>0</v>
      </c>
      <c r="N1152" s="166" t="n">
        <v>3527.3</v>
      </c>
      <c r="O1152" s="167" t="n">
        <f aca="false">IF(K1152&lt;&gt;"",N1152*M1152,0)</f>
        <v>0</v>
      </c>
      <c r="P1152" s="0" t="n">
        <f aca="false">IF(K1152&lt;&gt;"",N1152,0)</f>
        <v>0</v>
      </c>
    </row>
    <row r="1153" customFormat="false" ht="13.2" hidden="false" customHeight="false" outlineLevel="0" collapsed="false">
      <c r="A1153" s="162" t="n">
        <v>1301</v>
      </c>
      <c r="B1153" s="84" t="s">
        <v>2052</v>
      </c>
      <c r="C1153" s="85" t="s">
        <v>636</v>
      </c>
      <c r="D1153" s="86" t="s">
        <v>2053</v>
      </c>
      <c r="E1153" s="87"/>
      <c r="F1153" s="86"/>
      <c r="G1153" s="84" t="s">
        <v>638</v>
      </c>
      <c r="H1153" s="84"/>
      <c r="I1153" s="86"/>
      <c r="J1153" s="88" t="n">
        <v>175.56</v>
      </c>
      <c r="K1153" s="163"/>
      <c r="L1153" s="164" t="s">
        <v>2052</v>
      </c>
      <c r="M1153" s="165" t="n">
        <f aca="false">IF(K1153&lt;&gt;"",L1153-K1153,0)</f>
        <v>0</v>
      </c>
      <c r="N1153" s="166" t="n">
        <v>175.56</v>
      </c>
      <c r="O1153" s="167" t="n">
        <f aca="false">IF(K1153&lt;&gt;"",N1153*M1153,0)</f>
        <v>0</v>
      </c>
      <c r="P1153" s="0" t="n">
        <f aca="false">IF(K1153&lt;&gt;"",N1153,0)</f>
        <v>0</v>
      </c>
    </row>
    <row r="1154" customFormat="false" ht="13.2" hidden="false" customHeight="false" outlineLevel="0" collapsed="false">
      <c r="A1154" s="162" t="n">
        <v>1302</v>
      </c>
      <c r="B1154" s="84" t="s">
        <v>2052</v>
      </c>
      <c r="C1154" s="85" t="s">
        <v>747</v>
      </c>
      <c r="D1154" s="86" t="s">
        <v>1791</v>
      </c>
      <c r="E1154" s="87"/>
      <c r="F1154" s="86"/>
      <c r="G1154" s="84" t="s">
        <v>1792</v>
      </c>
      <c r="H1154" s="84"/>
      <c r="I1154" s="86"/>
      <c r="J1154" s="88" t="n">
        <v>61521.47</v>
      </c>
      <c r="K1154" s="163"/>
      <c r="L1154" s="164" t="s">
        <v>2052</v>
      </c>
      <c r="M1154" s="165" t="n">
        <f aca="false">IF(K1154&lt;&gt;"",L1154-K1154,0)</f>
        <v>0</v>
      </c>
      <c r="N1154" s="166" t="n">
        <v>61521.47</v>
      </c>
      <c r="O1154" s="167" t="n">
        <f aca="false">IF(K1154&lt;&gt;"",N1154*M1154,0)</f>
        <v>0</v>
      </c>
      <c r="P1154" s="0" t="n">
        <f aca="false">IF(K1154&lt;&gt;"",N1154,0)</f>
        <v>0</v>
      </c>
    </row>
    <row r="1155" customFormat="false" ht="13.2" hidden="false" customHeight="false" outlineLevel="0" collapsed="false">
      <c r="A1155" s="162" t="n">
        <v>1303</v>
      </c>
      <c r="B1155" s="84" t="s">
        <v>2052</v>
      </c>
      <c r="C1155" s="85" t="s">
        <v>636</v>
      </c>
      <c r="D1155" s="86" t="s">
        <v>2054</v>
      </c>
      <c r="E1155" s="87"/>
      <c r="F1155" s="86"/>
      <c r="G1155" s="84" t="s">
        <v>638</v>
      </c>
      <c r="H1155" s="84"/>
      <c r="I1155" s="86"/>
      <c r="J1155" s="88" t="n">
        <v>3337.93</v>
      </c>
      <c r="K1155" s="163"/>
      <c r="L1155" s="164" t="s">
        <v>2052</v>
      </c>
      <c r="M1155" s="165" t="n">
        <f aca="false">IF(K1155&lt;&gt;"",L1155-K1155,0)</f>
        <v>0</v>
      </c>
      <c r="N1155" s="166" t="n">
        <v>3337.93</v>
      </c>
      <c r="O1155" s="167" t="n">
        <f aca="false">IF(K1155&lt;&gt;"",N1155*M1155,0)</f>
        <v>0</v>
      </c>
      <c r="P1155" s="0" t="n">
        <f aca="false">IF(K1155&lt;&gt;"",N1155,0)</f>
        <v>0</v>
      </c>
    </row>
    <row r="1156" customFormat="false" ht="13.2" hidden="false" customHeight="false" outlineLevel="0" collapsed="false">
      <c r="A1156" s="162" t="n">
        <v>1304</v>
      </c>
      <c r="B1156" s="84" t="s">
        <v>2052</v>
      </c>
      <c r="C1156" s="85" t="s">
        <v>636</v>
      </c>
      <c r="D1156" s="86" t="s">
        <v>2054</v>
      </c>
      <c r="E1156" s="87"/>
      <c r="F1156" s="86"/>
      <c r="G1156" s="84" t="s">
        <v>638</v>
      </c>
      <c r="H1156" s="84"/>
      <c r="I1156" s="86"/>
      <c r="J1156" s="88" t="n">
        <v>164.5</v>
      </c>
      <c r="K1156" s="163"/>
      <c r="L1156" s="164" t="s">
        <v>2052</v>
      </c>
      <c r="M1156" s="165" t="n">
        <f aca="false">IF(K1156&lt;&gt;"",L1156-K1156,0)</f>
        <v>0</v>
      </c>
      <c r="N1156" s="166" t="n">
        <v>164.5</v>
      </c>
      <c r="O1156" s="167" t="n">
        <f aca="false">IF(K1156&lt;&gt;"",N1156*M1156,0)</f>
        <v>0</v>
      </c>
      <c r="P1156" s="0" t="n">
        <f aca="false">IF(K1156&lt;&gt;"",N1156,0)</f>
        <v>0</v>
      </c>
    </row>
    <row r="1157" customFormat="false" ht="13.2" hidden="false" customHeight="false" outlineLevel="0" collapsed="false">
      <c r="A1157" s="162" t="n">
        <v>1305</v>
      </c>
      <c r="B1157" s="84" t="s">
        <v>2052</v>
      </c>
      <c r="C1157" s="85" t="s">
        <v>636</v>
      </c>
      <c r="D1157" s="86" t="s">
        <v>2055</v>
      </c>
      <c r="E1157" s="87"/>
      <c r="F1157" s="86"/>
      <c r="G1157" s="84" t="s">
        <v>638</v>
      </c>
      <c r="H1157" s="84"/>
      <c r="I1157" s="86"/>
      <c r="J1157" s="88" t="n">
        <v>1166.6</v>
      </c>
      <c r="K1157" s="163"/>
      <c r="L1157" s="164" t="s">
        <v>2052</v>
      </c>
      <c r="M1157" s="165" t="n">
        <f aca="false">IF(K1157&lt;&gt;"",L1157-K1157,0)</f>
        <v>0</v>
      </c>
      <c r="N1157" s="166" t="n">
        <v>1166.6</v>
      </c>
      <c r="O1157" s="167" t="n">
        <f aca="false">IF(K1157&lt;&gt;"",N1157*M1157,0)</f>
        <v>0</v>
      </c>
      <c r="P1157" s="0" t="n">
        <f aca="false">IF(K1157&lt;&gt;"",N1157,0)</f>
        <v>0</v>
      </c>
    </row>
    <row r="1158" customFormat="false" ht="13.2" hidden="false" customHeight="false" outlineLevel="0" collapsed="false">
      <c r="A1158" s="162" t="n">
        <v>1306</v>
      </c>
      <c r="B1158" s="84" t="s">
        <v>2052</v>
      </c>
      <c r="C1158" s="85" t="s">
        <v>636</v>
      </c>
      <c r="D1158" s="86" t="s">
        <v>2055</v>
      </c>
      <c r="E1158" s="87"/>
      <c r="F1158" s="86"/>
      <c r="G1158" s="84" t="s">
        <v>638</v>
      </c>
      <c r="H1158" s="84"/>
      <c r="I1158" s="86"/>
      <c r="J1158" s="88" t="n">
        <v>53.89</v>
      </c>
      <c r="K1158" s="163"/>
      <c r="L1158" s="164" t="s">
        <v>2052</v>
      </c>
      <c r="M1158" s="165" t="n">
        <f aca="false">IF(K1158&lt;&gt;"",L1158-K1158,0)</f>
        <v>0</v>
      </c>
      <c r="N1158" s="166" t="n">
        <v>53.89</v>
      </c>
      <c r="O1158" s="167" t="n">
        <f aca="false">IF(K1158&lt;&gt;"",N1158*M1158,0)</f>
        <v>0</v>
      </c>
      <c r="P1158" s="0" t="n">
        <f aca="false">IF(K1158&lt;&gt;"",N1158,0)</f>
        <v>0</v>
      </c>
    </row>
    <row r="1159" customFormat="false" ht="13.2" hidden="false" customHeight="false" outlineLevel="0" collapsed="false">
      <c r="A1159" s="162" t="n">
        <v>1307</v>
      </c>
      <c r="B1159" s="84" t="s">
        <v>2052</v>
      </c>
      <c r="C1159" s="85" t="s">
        <v>1768</v>
      </c>
      <c r="D1159" s="86" t="s">
        <v>2056</v>
      </c>
      <c r="E1159" s="87"/>
      <c r="F1159" s="86"/>
      <c r="G1159" s="84" t="s">
        <v>2057</v>
      </c>
      <c r="H1159" s="84"/>
      <c r="I1159" s="86"/>
      <c r="J1159" s="88" t="n">
        <v>5843.8</v>
      </c>
      <c r="K1159" s="163"/>
      <c r="L1159" s="164" t="s">
        <v>2052</v>
      </c>
      <c r="M1159" s="165" t="n">
        <f aca="false">IF(K1159&lt;&gt;"",L1159-K1159,0)</f>
        <v>0</v>
      </c>
      <c r="N1159" s="166" t="n">
        <v>5843.8</v>
      </c>
      <c r="O1159" s="167" t="n">
        <f aca="false">IF(K1159&lt;&gt;"",N1159*M1159,0)</f>
        <v>0</v>
      </c>
      <c r="P1159" s="0" t="n">
        <f aca="false">IF(K1159&lt;&gt;"",N1159,0)</f>
        <v>0</v>
      </c>
    </row>
    <row r="1160" customFormat="false" ht="13.2" hidden="false" customHeight="false" outlineLevel="0" collapsed="false">
      <c r="A1160" s="162" t="n">
        <v>1308</v>
      </c>
      <c r="B1160" s="84" t="s">
        <v>2052</v>
      </c>
      <c r="C1160" s="85" t="s">
        <v>1768</v>
      </c>
      <c r="D1160" s="86" t="s">
        <v>2058</v>
      </c>
      <c r="E1160" s="87"/>
      <c r="F1160" s="86"/>
      <c r="G1160" s="84" t="s">
        <v>2059</v>
      </c>
      <c r="H1160" s="84"/>
      <c r="I1160" s="86"/>
      <c r="J1160" s="88" t="n">
        <v>9760</v>
      </c>
      <c r="K1160" s="163"/>
      <c r="L1160" s="164" t="s">
        <v>2052</v>
      </c>
      <c r="M1160" s="165" t="n">
        <f aca="false">IF(K1160&lt;&gt;"",L1160-K1160,0)</f>
        <v>0</v>
      </c>
      <c r="N1160" s="166" t="n">
        <v>9760</v>
      </c>
      <c r="O1160" s="167" t="n">
        <f aca="false">IF(K1160&lt;&gt;"",N1160*M1160,0)</f>
        <v>0</v>
      </c>
      <c r="P1160" s="0" t="n">
        <f aca="false">IF(K1160&lt;&gt;"",N1160,0)</f>
        <v>0</v>
      </c>
    </row>
    <row r="1161" customFormat="false" ht="13.2" hidden="false" customHeight="false" outlineLevel="0" collapsed="false">
      <c r="A1161" s="162" t="n">
        <v>1309</v>
      </c>
      <c r="B1161" s="84" t="s">
        <v>2052</v>
      </c>
      <c r="C1161" s="85" t="s">
        <v>1768</v>
      </c>
      <c r="D1161" s="86" t="s">
        <v>2060</v>
      </c>
      <c r="E1161" s="87"/>
      <c r="F1161" s="86"/>
      <c r="G1161" s="84" t="s">
        <v>2059</v>
      </c>
      <c r="H1161" s="84"/>
      <c r="I1161" s="86"/>
      <c r="J1161" s="88" t="n">
        <v>9760</v>
      </c>
      <c r="K1161" s="163"/>
      <c r="L1161" s="164" t="s">
        <v>2052</v>
      </c>
      <c r="M1161" s="165" t="n">
        <f aca="false">IF(K1161&lt;&gt;"",L1161-K1161,0)</f>
        <v>0</v>
      </c>
      <c r="N1161" s="166" t="n">
        <v>9760</v>
      </c>
      <c r="O1161" s="167" t="n">
        <f aca="false">IF(K1161&lt;&gt;"",N1161*M1161,0)</f>
        <v>0</v>
      </c>
      <c r="P1161" s="0" t="n">
        <f aca="false">IF(K1161&lt;&gt;"",N1161,0)</f>
        <v>0</v>
      </c>
    </row>
    <row r="1162" customFormat="false" ht="13.2" hidden="false" customHeight="false" outlineLevel="0" collapsed="false">
      <c r="A1162" s="162" t="n">
        <v>1310</v>
      </c>
      <c r="B1162" s="84" t="s">
        <v>2052</v>
      </c>
      <c r="C1162" s="85" t="s">
        <v>902</v>
      </c>
      <c r="D1162" s="86" t="s">
        <v>2061</v>
      </c>
      <c r="E1162" s="87"/>
      <c r="F1162" s="86"/>
      <c r="G1162" s="84" t="s">
        <v>2062</v>
      </c>
      <c r="H1162" s="84"/>
      <c r="I1162" s="86"/>
      <c r="J1162" s="88" t="n">
        <v>1760</v>
      </c>
      <c r="K1162" s="163"/>
      <c r="L1162" s="164" t="s">
        <v>2052</v>
      </c>
      <c r="M1162" s="165" t="n">
        <f aca="false">IF(K1162&lt;&gt;"",L1162-K1162,0)</f>
        <v>0</v>
      </c>
      <c r="N1162" s="166" t="n">
        <v>1760</v>
      </c>
      <c r="O1162" s="167" t="n">
        <f aca="false">IF(K1162&lt;&gt;"",N1162*M1162,0)</f>
        <v>0</v>
      </c>
      <c r="P1162" s="0" t="n">
        <f aca="false">IF(K1162&lt;&gt;"",N1162,0)</f>
        <v>0</v>
      </c>
    </row>
    <row r="1163" customFormat="false" ht="13.2" hidden="false" customHeight="false" outlineLevel="0" collapsed="false">
      <c r="A1163" s="162" t="n">
        <v>1311</v>
      </c>
      <c r="B1163" s="84" t="s">
        <v>2052</v>
      </c>
      <c r="C1163" s="85" t="s">
        <v>536</v>
      </c>
      <c r="D1163" s="86" t="s">
        <v>2063</v>
      </c>
      <c r="E1163" s="87"/>
      <c r="F1163" s="86"/>
      <c r="G1163" s="84" t="s">
        <v>990</v>
      </c>
      <c r="H1163" s="84"/>
      <c r="I1163" s="86"/>
      <c r="J1163" s="88" t="n">
        <v>899.2</v>
      </c>
      <c r="K1163" s="163"/>
      <c r="L1163" s="164" t="s">
        <v>2052</v>
      </c>
      <c r="M1163" s="165" t="n">
        <f aca="false">IF(K1163&lt;&gt;"",L1163-K1163,0)</f>
        <v>0</v>
      </c>
      <c r="N1163" s="166" t="n">
        <v>899.2</v>
      </c>
      <c r="O1163" s="167" t="n">
        <f aca="false">IF(K1163&lt;&gt;"",N1163*M1163,0)</f>
        <v>0</v>
      </c>
      <c r="P1163" s="0" t="n">
        <f aca="false">IF(K1163&lt;&gt;"",N1163,0)</f>
        <v>0</v>
      </c>
    </row>
    <row r="1164" customFormat="false" ht="13.2" hidden="false" customHeight="false" outlineLevel="0" collapsed="false">
      <c r="A1164" s="162" t="n">
        <v>1312</v>
      </c>
      <c r="B1164" s="84" t="s">
        <v>2052</v>
      </c>
      <c r="C1164" s="85" t="s">
        <v>536</v>
      </c>
      <c r="D1164" s="86" t="s">
        <v>2064</v>
      </c>
      <c r="E1164" s="87"/>
      <c r="F1164" s="86"/>
      <c r="G1164" s="84" t="s">
        <v>990</v>
      </c>
      <c r="H1164" s="84"/>
      <c r="I1164" s="86"/>
      <c r="J1164" s="88" t="n">
        <v>1020.65</v>
      </c>
      <c r="K1164" s="163"/>
      <c r="L1164" s="164" t="s">
        <v>2052</v>
      </c>
      <c r="M1164" s="165" t="n">
        <f aca="false">IF(K1164&lt;&gt;"",L1164-K1164,0)</f>
        <v>0</v>
      </c>
      <c r="N1164" s="166" t="n">
        <v>1020.65</v>
      </c>
      <c r="O1164" s="167" t="n">
        <f aca="false">IF(K1164&lt;&gt;"",N1164*M1164,0)</f>
        <v>0</v>
      </c>
      <c r="P1164" s="0" t="n">
        <f aca="false">IF(K1164&lt;&gt;"",N1164,0)</f>
        <v>0</v>
      </c>
    </row>
    <row r="1165" customFormat="false" ht="13.2" hidden="false" customHeight="false" outlineLevel="0" collapsed="false">
      <c r="A1165" s="162" t="n">
        <v>1313</v>
      </c>
      <c r="B1165" s="84" t="s">
        <v>2052</v>
      </c>
      <c r="C1165" s="85" t="s">
        <v>536</v>
      </c>
      <c r="D1165" s="86" t="s">
        <v>2065</v>
      </c>
      <c r="E1165" s="87"/>
      <c r="F1165" s="86"/>
      <c r="G1165" s="84" t="s">
        <v>990</v>
      </c>
      <c r="H1165" s="84"/>
      <c r="I1165" s="86"/>
      <c r="J1165" s="88" t="n">
        <v>1865.32</v>
      </c>
      <c r="K1165" s="163"/>
      <c r="L1165" s="164" t="s">
        <v>2052</v>
      </c>
      <c r="M1165" s="165" t="n">
        <f aca="false">IF(K1165&lt;&gt;"",L1165-K1165,0)</f>
        <v>0</v>
      </c>
      <c r="N1165" s="166" t="n">
        <v>1865.32</v>
      </c>
      <c r="O1165" s="167" t="n">
        <f aca="false">IF(K1165&lt;&gt;"",N1165*M1165,0)</f>
        <v>0</v>
      </c>
      <c r="P1165" s="0" t="n">
        <f aca="false">IF(K1165&lt;&gt;"",N1165,0)</f>
        <v>0</v>
      </c>
    </row>
    <row r="1166" customFormat="false" ht="13.2" hidden="false" customHeight="false" outlineLevel="0" collapsed="false">
      <c r="A1166" s="162" t="n">
        <v>1314</v>
      </c>
      <c r="B1166" s="84" t="s">
        <v>371</v>
      </c>
      <c r="C1166" s="85" t="s">
        <v>2066</v>
      </c>
      <c r="D1166" s="86" t="s">
        <v>2067</v>
      </c>
      <c r="E1166" s="87"/>
      <c r="F1166" s="86"/>
      <c r="G1166" s="84" t="s">
        <v>2068</v>
      </c>
      <c r="H1166" s="84"/>
      <c r="I1166" s="86"/>
      <c r="J1166" s="88" t="n">
        <v>46970</v>
      </c>
      <c r="K1166" s="163"/>
      <c r="L1166" s="164" t="s">
        <v>371</v>
      </c>
      <c r="M1166" s="165" t="n">
        <f aca="false">IF(K1166&lt;&gt;"",L1166-K1166,0)</f>
        <v>0</v>
      </c>
      <c r="N1166" s="166" t="n">
        <v>46970</v>
      </c>
      <c r="O1166" s="167" t="n">
        <f aca="false">IF(K1166&lt;&gt;"",N1166*M1166,0)</f>
        <v>0</v>
      </c>
      <c r="P1166" s="0" t="n">
        <f aca="false">IF(K1166&lt;&gt;"",N1166,0)</f>
        <v>0</v>
      </c>
    </row>
    <row r="1167" customFormat="false" ht="13.2" hidden="false" customHeight="false" outlineLevel="0" collapsed="false">
      <c r="A1167" s="162" t="n">
        <v>1315</v>
      </c>
      <c r="B1167" s="84" t="s">
        <v>371</v>
      </c>
      <c r="C1167" s="85" t="s">
        <v>1109</v>
      </c>
      <c r="D1167" s="86" t="s">
        <v>2069</v>
      </c>
      <c r="E1167" s="87"/>
      <c r="F1167" s="86"/>
      <c r="G1167" s="84" t="s">
        <v>2070</v>
      </c>
      <c r="H1167" s="84"/>
      <c r="I1167" s="86"/>
      <c r="J1167" s="88" t="n">
        <v>1664</v>
      </c>
      <c r="K1167" s="163"/>
      <c r="L1167" s="164" t="s">
        <v>371</v>
      </c>
      <c r="M1167" s="165" t="n">
        <f aca="false">IF(K1167&lt;&gt;"",L1167-K1167,0)</f>
        <v>0</v>
      </c>
      <c r="N1167" s="166" t="n">
        <v>1664</v>
      </c>
      <c r="O1167" s="167" t="n">
        <f aca="false">IF(K1167&lt;&gt;"",N1167*M1167,0)</f>
        <v>0</v>
      </c>
      <c r="P1167" s="0" t="n">
        <f aca="false">IF(K1167&lt;&gt;"",N1167,0)</f>
        <v>0</v>
      </c>
    </row>
    <row r="1168" customFormat="false" ht="13.2" hidden="false" customHeight="false" outlineLevel="0" collapsed="false">
      <c r="A1168" s="162" t="n">
        <v>1316</v>
      </c>
      <c r="B1168" s="84" t="s">
        <v>371</v>
      </c>
      <c r="C1168" s="85" t="s">
        <v>1109</v>
      </c>
      <c r="D1168" s="86" t="s">
        <v>2071</v>
      </c>
      <c r="E1168" s="87"/>
      <c r="F1168" s="86"/>
      <c r="G1168" s="84" t="s">
        <v>1113</v>
      </c>
      <c r="H1168" s="84"/>
      <c r="I1168" s="86"/>
      <c r="J1168" s="88" t="n">
        <v>1747.2</v>
      </c>
      <c r="K1168" s="163"/>
      <c r="L1168" s="164" t="s">
        <v>371</v>
      </c>
      <c r="M1168" s="165" t="n">
        <f aca="false">IF(K1168&lt;&gt;"",L1168-K1168,0)</f>
        <v>0</v>
      </c>
      <c r="N1168" s="166" t="n">
        <v>1747.2</v>
      </c>
      <c r="O1168" s="167" t="n">
        <f aca="false">IF(K1168&lt;&gt;"",N1168*M1168,0)</f>
        <v>0</v>
      </c>
      <c r="P1168" s="0" t="n">
        <f aca="false">IF(K1168&lt;&gt;"",N1168,0)</f>
        <v>0</v>
      </c>
    </row>
    <row r="1169" customFormat="false" ht="13.2" hidden="false" customHeight="false" outlineLevel="0" collapsed="false">
      <c r="A1169" s="162" t="n">
        <v>1317</v>
      </c>
      <c r="B1169" s="84" t="s">
        <v>371</v>
      </c>
      <c r="C1169" s="85" t="s">
        <v>1109</v>
      </c>
      <c r="D1169" s="86" t="s">
        <v>2072</v>
      </c>
      <c r="E1169" s="87"/>
      <c r="F1169" s="86"/>
      <c r="G1169" s="84" t="s">
        <v>1113</v>
      </c>
      <c r="H1169" s="84"/>
      <c r="I1169" s="86"/>
      <c r="J1169" s="88" t="n">
        <v>1747.2</v>
      </c>
      <c r="K1169" s="163"/>
      <c r="L1169" s="164" t="s">
        <v>371</v>
      </c>
      <c r="M1169" s="165" t="n">
        <f aca="false">IF(K1169&lt;&gt;"",L1169-K1169,0)</f>
        <v>0</v>
      </c>
      <c r="N1169" s="166" t="n">
        <v>1747.2</v>
      </c>
      <c r="O1169" s="167" t="n">
        <f aca="false">IF(K1169&lt;&gt;"",N1169*M1169,0)</f>
        <v>0</v>
      </c>
      <c r="P1169" s="0" t="n">
        <f aca="false">IF(K1169&lt;&gt;"",N1169,0)</f>
        <v>0</v>
      </c>
    </row>
    <row r="1170" customFormat="false" ht="13.2" hidden="false" customHeight="false" outlineLevel="0" collapsed="false">
      <c r="A1170" s="162" t="n">
        <v>1319</v>
      </c>
      <c r="B1170" s="84" t="s">
        <v>2073</v>
      </c>
      <c r="C1170" s="85" t="s">
        <v>1260</v>
      </c>
      <c r="D1170" s="86" t="s">
        <v>2074</v>
      </c>
      <c r="E1170" s="87"/>
      <c r="F1170" s="86"/>
      <c r="G1170" s="84" t="s">
        <v>2075</v>
      </c>
      <c r="H1170" s="84"/>
      <c r="I1170" s="86"/>
      <c r="J1170" s="88" t="n">
        <v>671</v>
      </c>
      <c r="K1170" s="163"/>
      <c r="L1170" s="164" t="s">
        <v>2073</v>
      </c>
      <c r="M1170" s="165" t="n">
        <f aca="false">IF(K1170&lt;&gt;"",L1170-K1170,0)</f>
        <v>0</v>
      </c>
      <c r="N1170" s="166" t="n">
        <v>671</v>
      </c>
      <c r="O1170" s="167" t="n">
        <f aca="false">IF(K1170&lt;&gt;"",N1170*M1170,0)</f>
        <v>0</v>
      </c>
      <c r="P1170" s="0" t="n">
        <f aca="false">IF(K1170&lt;&gt;"",N1170,0)</f>
        <v>0</v>
      </c>
    </row>
    <row r="1171" customFormat="false" ht="13.2" hidden="false" customHeight="false" outlineLevel="0" collapsed="false">
      <c r="A1171" s="162" t="n">
        <v>1320</v>
      </c>
      <c r="B1171" s="84" t="s">
        <v>2073</v>
      </c>
      <c r="C1171" s="85" t="s">
        <v>1768</v>
      </c>
      <c r="D1171" s="86" t="s">
        <v>2076</v>
      </c>
      <c r="E1171" s="87"/>
      <c r="F1171" s="86"/>
      <c r="G1171" s="84" t="s">
        <v>2077</v>
      </c>
      <c r="H1171" s="84"/>
      <c r="I1171" s="86"/>
      <c r="J1171" s="88" t="n">
        <v>4992.24</v>
      </c>
      <c r="K1171" s="163"/>
      <c r="L1171" s="164" t="s">
        <v>2073</v>
      </c>
      <c r="M1171" s="165" t="n">
        <f aca="false">IF(K1171&lt;&gt;"",L1171-K1171,0)</f>
        <v>0</v>
      </c>
      <c r="N1171" s="166" t="n">
        <v>4992.24</v>
      </c>
      <c r="O1171" s="167" t="n">
        <f aca="false">IF(K1171&lt;&gt;"",N1171*M1171,0)</f>
        <v>0</v>
      </c>
      <c r="P1171" s="0" t="n">
        <f aca="false">IF(K1171&lt;&gt;"",N1171,0)</f>
        <v>0</v>
      </c>
    </row>
    <row r="1172" customFormat="false" ht="13.2" hidden="false" customHeight="false" outlineLevel="0" collapsed="false">
      <c r="A1172" s="162" t="n">
        <v>1321</v>
      </c>
      <c r="B1172" s="84" t="s">
        <v>2073</v>
      </c>
      <c r="C1172" s="85" t="s">
        <v>1768</v>
      </c>
      <c r="D1172" s="86" t="s">
        <v>2078</v>
      </c>
      <c r="E1172" s="87"/>
      <c r="F1172" s="86"/>
      <c r="G1172" s="84" t="s">
        <v>2079</v>
      </c>
      <c r="H1172" s="84"/>
      <c r="I1172" s="86"/>
      <c r="J1172" s="88" t="n">
        <v>1085.8</v>
      </c>
      <c r="K1172" s="163"/>
      <c r="L1172" s="164" t="s">
        <v>2073</v>
      </c>
      <c r="M1172" s="165" t="n">
        <f aca="false">IF(K1172&lt;&gt;"",L1172-K1172,0)</f>
        <v>0</v>
      </c>
      <c r="N1172" s="166" t="n">
        <v>1085.8</v>
      </c>
      <c r="O1172" s="167" t="n">
        <f aca="false">IF(K1172&lt;&gt;"",N1172*M1172,0)</f>
        <v>0</v>
      </c>
      <c r="P1172" s="0" t="n">
        <f aca="false">IF(K1172&lt;&gt;"",N1172,0)</f>
        <v>0</v>
      </c>
    </row>
    <row r="1173" customFormat="false" ht="13.2" hidden="false" customHeight="false" outlineLevel="0" collapsed="false">
      <c r="A1173" s="162" t="n">
        <v>1322</v>
      </c>
      <c r="B1173" s="84" t="s">
        <v>2073</v>
      </c>
      <c r="C1173" s="85" t="s">
        <v>497</v>
      </c>
      <c r="D1173" s="86" t="s">
        <v>2080</v>
      </c>
      <c r="E1173" s="87"/>
      <c r="F1173" s="86"/>
      <c r="G1173" s="84"/>
      <c r="H1173" s="84"/>
      <c r="I1173" s="86"/>
      <c r="J1173" s="88" t="n">
        <v>555.5</v>
      </c>
      <c r="K1173" s="163"/>
      <c r="L1173" s="164" t="s">
        <v>2073</v>
      </c>
      <c r="M1173" s="165" t="n">
        <f aca="false">IF(K1173&lt;&gt;"",L1173-K1173,0)</f>
        <v>0</v>
      </c>
      <c r="N1173" s="166" t="n">
        <v>555.5</v>
      </c>
      <c r="O1173" s="167" t="n">
        <f aca="false">IF(K1173&lt;&gt;"",N1173*M1173,0)</f>
        <v>0</v>
      </c>
      <c r="P1173" s="0" t="n">
        <f aca="false">IF(K1173&lt;&gt;"",N1173,0)</f>
        <v>0</v>
      </c>
    </row>
    <row r="1174" customFormat="false" ht="13.2" hidden="false" customHeight="false" outlineLevel="0" collapsed="false">
      <c r="A1174" s="162" t="n">
        <v>1323</v>
      </c>
      <c r="B1174" s="84" t="s">
        <v>2073</v>
      </c>
      <c r="C1174" s="85" t="s">
        <v>499</v>
      </c>
      <c r="D1174" s="86" t="s">
        <v>2080</v>
      </c>
      <c r="E1174" s="87"/>
      <c r="F1174" s="86"/>
      <c r="G1174" s="84"/>
      <c r="H1174" s="84"/>
      <c r="I1174" s="86"/>
      <c r="J1174" s="88" t="n">
        <v>650</v>
      </c>
      <c r="K1174" s="163"/>
      <c r="L1174" s="164" t="s">
        <v>2073</v>
      </c>
      <c r="M1174" s="165" t="n">
        <f aca="false">IF(K1174&lt;&gt;"",L1174-K1174,0)</f>
        <v>0</v>
      </c>
      <c r="N1174" s="166" t="n">
        <v>650</v>
      </c>
      <c r="O1174" s="167" t="n">
        <f aca="false">IF(K1174&lt;&gt;"",N1174*M1174,0)</f>
        <v>0</v>
      </c>
      <c r="P1174" s="0" t="n">
        <f aca="false">IF(K1174&lt;&gt;"",N1174,0)</f>
        <v>0</v>
      </c>
    </row>
    <row r="1175" customFormat="false" ht="13.2" hidden="false" customHeight="false" outlineLevel="0" collapsed="false">
      <c r="A1175" s="162" t="n">
        <v>1324</v>
      </c>
      <c r="B1175" s="84" t="s">
        <v>382</v>
      </c>
      <c r="C1175" s="85" t="s">
        <v>1543</v>
      </c>
      <c r="D1175" s="86" t="s">
        <v>1664</v>
      </c>
      <c r="E1175" s="87"/>
      <c r="F1175" s="86"/>
      <c r="G1175" s="84"/>
      <c r="H1175" s="84"/>
      <c r="I1175" s="86"/>
      <c r="J1175" s="88" t="n">
        <v>11</v>
      </c>
      <c r="K1175" s="163"/>
      <c r="L1175" s="164" t="s">
        <v>382</v>
      </c>
      <c r="M1175" s="165" t="n">
        <f aca="false">IF(K1175&lt;&gt;"",L1175-K1175,0)</f>
        <v>0</v>
      </c>
      <c r="N1175" s="166" t="n">
        <v>11</v>
      </c>
      <c r="O1175" s="167" t="n">
        <f aca="false">IF(K1175&lt;&gt;"",N1175*M1175,0)</f>
        <v>0</v>
      </c>
      <c r="P1175" s="0" t="n">
        <f aca="false">IF(K1175&lt;&gt;"",N1175,0)</f>
        <v>0</v>
      </c>
    </row>
    <row r="1176" customFormat="false" ht="13.2" hidden="false" customHeight="false" outlineLevel="0" collapsed="false">
      <c r="A1176" s="162" t="n">
        <v>1325</v>
      </c>
      <c r="B1176" s="84" t="s">
        <v>382</v>
      </c>
      <c r="C1176" s="85" t="s">
        <v>693</v>
      </c>
      <c r="D1176" s="86" t="s">
        <v>2081</v>
      </c>
      <c r="E1176" s="87"/>
      <c r="F1176" s="86"/>
      <c r="G1176" s="84"/>
      <c r="H1176" s="84"/>
      <c r="I1176" s="86"/>
      <c r="J1176" s="88" t="n">
        <v>40245.26</v>
      </c>
      <c r="K1176" s="163"/>
      <c r="L1176" s="164" t="s">
        <v>382</v>
      </c>
      <c r="M1176" s="165" t="n">
        <f aca="false">IF(K1176&lt;&gt;"",L1176-K1176,0)</f>
        <v>0</v>
      </c>
      <c r="N1176" s="166" t="n">
        <v>40245.26</v>
      </c>
      <c r="O1176" s="167" t="n">
        <f aca="false">IF(K1176&lt;&gt;"",N1176*M1176,0)</f>
        <v>0</v>
      </c>
      <c r="P1176" s="0" t="n">
        <f aca="false">IF(K1176&lt;&gt;"",N1176,0)</f>
        <v>0</v>
      </c>
    </row>
    <row r="1177" customFormat="false" ht="13.2" hidden="false" customHeight="false" outlineLevel="0" collapsed="false">
      <c r="A1177" s="162" t="n">
        <v>1326</v>
      </c>
      <c r="B1177" s="84" t="s">
        <v>382</v>
      </c>
      <c r="C1177" s="85" t="s">
        <v>693</v>
      </c>
      <c r="D1177" s="86" t="s">
        <v>2082</v>
      </c>
      <c r="E1177" s="87"/>
      <c r="F1177" s="86"/>
      <c r="G1177" s="84"/>
      <c r="H1177" s="84"/>
      <c r="I1177" s="86"/>
      <c r="J1177" s="88" t="n">
        <v>40245.26</v>
      </c>
      <c r="K1177" s="163"/>
      <c r="L1177" s="164" t="s">
        <v>382</v>
      </c>
      <c r="M1177" s="165" t="n">
        <f aca="false">IF(K1177&lt;&gt;"",L1177-K1177,0)</f>
        <v>0</v>
      </c>
      <c r="N1177" s="166" t="n">
        <v>40245.26</v>
      </c>
      <c r="O1177" s="167" t="n">
        <f aca="false">IF(K1177&lt;&gt;"",N1177*M1177,0)</f>
        <v>0</v>
      </c>
      <c r="P1177" s="0" t="n">
        <f aca="false">IF(K1177&lt;&gt;"",N1177,0)</f>
        <v>0</v>
      </c>
    </row>
    <row r="1178" customFormat="false" ht="13.2" hidden="false" customHeight="false" outlineLevel="0" collapsed="false">
      <c r="A1178" s="162" t="n">
        <v>1327</v>
      </c>
      <c r="B1178" s="84" t="s">
        <v>382</v>
      </c>
      <c r="C1178" s="85" t="s">
        <v>2083</v>
      </c>
      <c r="D1178" s="86" t="s">
        <v>2084</v>
      </c>
      <c r="E1178" s="87"/>
      <c r="F1178" s="86"/>
      <c r="G1178" s="84" t="s">
        <v>2085</v>
      </c>
      <c r="H1178" s="84"/>
      <c r="I1178" s="86"/>
      <c r="J1178" s="88" t="n">
        <v>646</v>
      </c>
      <c r="K1178" s="163"/>
      <c r="L1178" s="164" t="s">
        <v>382</v>
      </c>
      <c r="M1178" s="165" t="n">
        <f aca="false">IF(K1178&lt;&gt;"",L1178-K1178,0)</f>
        <v>0</v>
      </c>
      <c r="N1178" s="166" t="n">
        <v>646</v>
      </c>
      <c r="O1178" s="167" t="n">
        <f aca="false">IF(K1178&lt;&gt;"",N1178*M1178,0)</f>
        <v>0</v>
      </c>
      <c r="P1178" s="0" t="n">
        <f aca="false">IF(K1178&lt;&gt;"",N1178,0)</f>
        <v>0</v>
      </c>
    </row>
    <row r="1179" customFormat="false" ht="13.2" hidden="false" customHeight="false" outlineLevel="0" collapsed="false">
      <c r="A1179" s="162" t="n">
        <v>1328</v>
      </c>
      <c r="B1179" s="84" t="s">
        <v>382</v>
      </c>
      <c r="C1179" s="85" t="s">
        <v>636</v>
      </c>
      <c r="D1179" s="86" t="s">
        <v>2086</v>
      </c>
      <c r="E1179" s="87"/>
      <c r="F1179" s="86"/>
      <c r="G1179" s="84" t="s">
        <v>638</v>
      </c>
      <c r="H1179" s="84"/>
      <c r="I1179" s="86"/>
      <c r="J1179" s="88" t="n">
        <v>10.17</v>
      </c>
      <c r="K1179" s="163"/>
      <c r="L1179" s="164" t="s">
        <v>382</v>
      </c>
      <c r="M1179" s="165" t="n">
        <f aca="false">IF(K1179&lt;&gt;"",L1179-K1179,0)</f>
        <v>0</v>
      </c>
      <c r="N1179" s="166" t="n">
        <v>10.17</v>
      </c>
      <c r="O1179" s="167" t="n">
        <f aca="false">IF(K1179&lt;&gt;"",N1179*M1179,0)</f>
        <v>0</v>
      </c>
      <c r="P1179" s="0" t="n">
        <f aca="false">IF(K1179&lt;&gt;"",N1179,0)</f>
        <v>0</v>
      </c>
    </row>
    <row r="1180" customFormat="false" ht="13.2" hidden="false" customHeight="false" outlineLevel="0" collapsed="false">
      <c r="A1180" s="162" t="n">
        <v>1329</v>
      </c>
      <c r="B1180" s="84" t="s">
        <v>382</v>
      </c>
      <c r="C1180" s="85" t="s">
        <v>636</v>
      </c>
      <c r="D1180" s="86" t="s">
        <v>2087</v>
      </c>
      <c r="E1180" s="87"/>
      <c r="F1180" s="86"/>
      <c r="G1180" s="84" t="s">
        <v>638</v>
      </c>
      <c r="H1180" s="84"/>
      <c r="I1180" s="86"/>
      <c r="J1180" s="88" t="n">
        <v>41.39</v>
      </c>
      <c r="K1180" s="163"/>
      <c r="L1180" s="164" t="s">
        <v>382</v>
      </c>
      <c r="M1180" s="165" t="n">
        <f aca="false">IF(K1180&lt;&gt;"",L1180-K1180,0)</f>
        <v>0</v>
      </c>
      <c r="N1180" s="166" t="n">
        <v>41.39</v>
      </c>
      <c r="O1180" s="167" t="n">
        <f aca="false">IF(K1180&lt;&gt;"",N1180*M1180,0)</f>
        <v>0</v>
      </c>
      <c r="P1180" s="0" t="n">
        <f aca="false">IF(K1180&lt;&gt;"",N1180,0)</f>
        <v>0</v>
      </c>
    </row>
    <row r="1181" customFormat="false" ht="13.2" hidden="false" customHeight="false" outlineLevel="0" collapsed="false">
      <c r="A1181" s="162" t="n">
        <v>1330</v>
      </c>
      <c r="B1181" s="84" t="s">
        <v>382</v>
      </c>
      <c r="C1181" s="85" t="s">
        <v>636</v>
      </c>
      <c r="D1181" s="86" t="s">
        <v>2087</v>
      </c>
      <c r="E1181" s="87"/>
      <c r="F1181" s="86"/>
      <c r="G1181" s="84" t="s">
        <v>638</v>
      </c>
      <c r="H1181" s="84"/>
      <c r="I1181" s="86"/>
      <c r="J1181" s="88" t="n">
        <v>2.07</v>
      </c>
      <c r="K1181" s="163"/>
      <c r="L1181" s="164" t="s">
        <v>382</v>
      </c>
      <c r="M1181" s="165" t="n">
        <f aca="false">IF(K1181&lt;&gt;"",L1181-K1181,0)</f>
        <v>0</v>
      </c>
      <c r="N1181" s="166" t="n">
        <v>2.07</v>
      </c>
      <c r="O1181" s="167" t="n">
        <f aca="false">IF(K1181&lt;&gt;"",N1181*M1181,0)</f>
        <v>0</v>
      </c>
      <c r="P1181" s="0" t="n">
        <f aca="false">IF(K1181&lt;&gt;"",N1181,0)</f>
        <v>0</v>
      </c>
    </row>
    <row r="1182" customFormat="false" ht="13.2" hidden="false" customHeight="false" outlineLevel="0" collapsed="false">
      <c r="A1182" s="162" t="n">
        <v>1331</v>
      </c>
      <c r="B1182" s="84" t="s">
        <v>382</v>
      </c>
      <c r="C1182" s="85" t="s">
        <v>636</v>
      </c>
      <c r="D1182" s="86" t="s">
        <v>2088</v>
      </c>
      <c r="E1182" s="87"/>
      <c r="F1182" s="86"/>
      <c r="G1182" s="84" t="s">
        <v>638</v>
      </c>
      <c r="H1182" s="84"/>
      <c r="I1182" s="86"/>
      <c r="J1182" s="88" t="n">
        <v>41.39</v>
      </c>
      <c r="K1182" s="163"/>
      <c r="L1182" s="164" t="s">
        <v>382</v>
      </c>
      <c r="M1182" s="165" t="n">
        <f aca="false">IF(K1182&lt;&gt;"",L1182-K1182,0)</f>
        <v>0</v>
      </c>
      <c r="N1182" s="166" t="n">
        <v>41.39</v>
      </c>
      <c r="O1182" s="167" t="n">
        <f aca="false">IF(K1182&lt;&gt;"",N1182*M1182,0)</f>
        <v>0</v>
      </c>
      <c r="P1182" s="0" t="n">
        <f aca="false">IF(K1182&lt;&gt;"",N1182,0)</f>
        <v>0</v>
      </c>
    </row>
    <row r="1183" customFormat="false" ht="13.2" hidden="false" customHeight="false" outlineLevel="0" collapsed="false">
      <c r="A1183" s="162" t="n">
        <v>1332</v>
      </c>
      <c r="B1183" s="84" t="s">
        <v>382</v>
      </c>
      <c r="C1183" s="85" t="s">
        <v>636</v>
      </c>
      <c r="D1183" s="86" t="s">
        <v>2088</v>
      </c>
      <c r="E1183" s="87"/>
      <c r="F1183" s="86"/>
      <c r="G1183" s="84" t="s">
        <v>638</v>
      </c>
      <c r="H1183" s="84"/>
      <c r="I1183" s="86"/>
      <c r="J1183" s="88" t="n">
        <v>2.07</v>
      </c>
      <c r="K1183" s="163"/>
      <c r="L1183" s="164" t="s">
        <v>382</v>
      </c>
      <c r="M1183" s="165" t="n">
        <f aca="false">IF(K1183&lt;&gt;"",L1183-K1183,0)</f>
        <v>0</v>
      </c>
      <c r="N1183" s="166" t="n">
        <v>2.07</v>
      </c>
      <c r="O1183" s="167" t="n">
        <f aca="false">IF(K1183&lt;&gt;"",N1183*M1183,0)</f>
        <v>0</v>
      </c>
      <c r="P1183" s="0" t="n">
        <f aca="false">IF(K1183&lt;&gt;"",N1183,0)</f>
        <v>0</v>
      </c>
    </row>
    <row r="1184" customFormat="false" ht="13.2" hidden="false" customHeight="false" outlineLevel="0" collapsed="false">
      <c r="A1184" s="162" t="n">
        <v>1333</v>
      </c>
      <c r="B1184" s="84" t="s">
        <v>2089</v>
      </c>
      <c r="C1184" s="85" t="s">
        <v>795</v>
      </c>
      <c r="D1184" s="86" t="s">
        <v>2090</v>
      </c>
      <c r="E1184" s="87"/>
      <c r="F1184" s="86"/>
      <c r="G1184" s="84" t="s">
        <v>2091</v>
      </c>
      <c r="H1184" s="84"/>
      <c r="I1184" s="86"/>
      <c r="J1184" s="88" t="n">
        <v>4313.92</v>
      </c>
      <c r="K1184" s="163"/>
      <c r="L1184" s="164" t="s">
        <v>2089</v>
      </c>
      <c r="M1184" s="165" t="n">
        <f aca="false">IF(K1184&lt;&gt;"",L1184-K1184,0)</f>
        <v>0</v>
      </c>
      <c r="N1184" s="166" t="n">
        <v>4313.92</v>
      </c>
      <c r="O1184" s="167" t="n">
        <f aca="false">IF(K1184&lt;&gt;"",N1184*M1184,0)</f>
        <v>0</v>
      </c>
      <c r="P1184" s="0" t="n">
        <f aca="false">IF(K1184&lt;&gt;"",N1184,0)</f>
        <v>0</v>
      </c>
    </row>
    <row r="1185" customFormat="false" ht="13.2" hidden="false" customHeight="false" outlineLevel="0" collapsed="false">
      <c r="A1185" s="162" t="n">
        <v>1334</v>
      </c>
      <c r="B1185" s="84" t="s">
        <v>2089</v>
      </c>
      <c r="C1185" s="85" t="s">
        <v>795</v>
      </c>
      <c r="D1185" s="86" t="s">
        <v>2090</v>
      </c>
      <c r="E1185" s="87"/>
      <c r="F1185" s="86"/>
      <c r="G1185" s="84" t="s">
        <v>2091</v>
      </c>
      <c r="H1185" s="84"/>
      <c r="I1185" s="86"/>
      <c r="J1185" s="88" t="n">
        <v>29.12</v>
      </c>
      <c r="K1185" s="163"/>
      <c r="L1185" s="164" t="s">
        <v>2089</v>
      </c>
      <c r="M1185" s="165" t="n">
        <f aca="false">IF(K1185&lt;&gt;"",L1185-K1185,0)</f>
        <v>0</v>
      </c>
      <c r="N1185" s="166" t="n">
        <v>29.12</v>
      </c>
      <c r="O1185" s="167" t="n">
        <f aca="false">IF(K1185&lt;&gt;"",N1185*M1185,0)</f>
        <v>0</v>
      </c>
      <c r="P1185" s="0" t="n">
        <f aca="false">IF(K1185&lt;&gt;"",N1185,0)</f>
        <v>0</v>
      </c>
    </row>
    <row r="1186" customFormat="false" ht="13.2" hidden="false" customHeight="false" outlineLevel="0" collapsed="false">
      <c r="A1186" s="162" t="n">
        <v>1335</v>
      </c>
      <c r="B1186" s="84" t="s">
        <v>2089</v>
      </c>
      <c r="C1186" s="85" t="s">
        <v>636</v>
      </c>
      <c r="D1186" s="86" t="s">
        <v>2092</v>
      </c>
      <c r="E1186" s="87"/>
      <c r="F1186" s="86"/>
      <c r="G1186" s="84" t="s">
        <v>638</v>
      </c>
      <c r="H1186" s="84"/>
      <c r="I1186" s="86"/>
      <c r="J1186" s="88" t="n">
        <v>149.4</v>
      </c>
      <c r="K1186" s="163"/>
      <c r="L1186" s="164" t="s">
        <v>2089</v>
      </c>
      <c r="M1186" s="165" t="n">
        <f aca="false">IF(K1186&lt;&gt;"",L1186-K1186,0)</f>
        <v>0</v>
      </c>
      <c r="N1186" s="166" t="n">
        <v>149.4</v>
      </c>
      <c r="O1186" s="167" t="n">
        <f aca="false">IF(K1186&lt;&gt;"",N1186*M1186,0)</f>
        <v>0</v>
      </c>
      <c r="P1186" s="0" t="n">
        <f aca="false">IF(K1186&lt;&gt;"",N1186,0)</f>
        <v>0</v>
      </c>
    </row>
    <row r="1187" customFormat="false" ht="13.2" hidden="false" customHeight="false" outlineLevel="0" collapsed="false">
      <c r="A1187" s="162" t="n">
        <v>1336</v>
      </c>
      <c r="B1187" s="84" t="s">
        <v>2089</v>
      </c>
      <c r="C1187" s="85" t="s">
        <v>636</v>
      </c>
      <c r="D1187" s="86" t="s">
        <v>2092</v>
      </c>
      <c r="E1187" s="87"/>
      <c r="F1187" s="86"/>
      <c r="G1187" s="84" t="s">
        <v>638</v>
      </c>
      <c r="H1187" s="84"/>
      <c r="I1187" s="86"/>
      <c r="J1187" s="88" t="n">
        <v>7.47</v>
      </c>
      <c r="K1187" s="163"/>
      <c r="L1187" s="164" t="s">
        <v>2089</v>
      </c>
      <c r="M1187" s="165" t="n">
        <f aca="false">IF(K1187&lt;&gt;"",L1187-K1187,0)</f>
        <v>0</v>
      </c>
      <c r="N1187" s="166" t="n">
        <v>7.47</v>
      </c>
      <c r="O1187" s="167" t="n">
        <f aca="false">IF(K1187&lt;&gt;"",N1187*M1187,0)</f>
        <v>0</v>
      </c>
      <c r="P1187" s="0" t="n">
        <f aca="false">IF(K1187&lt;&gt;"",N1187,0)</f>
        <v>0</v>
      </c>
    </row>
    <row r="1188" customFormat="false" ht="13.2" hidden="false" customHeight="false" outlineLevel="0" collapsed="false">
      <c r="A1188" s="162" t="n">
        <v>1337</v>
      </c>
      <c r="B1188" s="84" t="s">
        <v>2089</v>
      </c>
      <c r="C1188" s="85" t="s">
        <v>636</v>
      </c>
      <c r="D1188" s="86" t="s">
        <v>2093</v>
      </c>
      <c r="E1188" s="87"/>
      <c r="F1188" s="86"/>
      <c r="G1188" s="84" t="s">
        <v>638</v>
      </c>
      <c r="H1188" s="84"/>
      <c r="I1188" s="86"/>
      <c r="J1188" s="88" t="n">
        <v>81.65</v>
      </c>
      <c r="K1188" s="163"/>
      <c r="L1188" s="164" t="s">
        <v>2089</v>
      </c>
      <c r="M1188" s="165" t="n">
        <f aca="false">IF(K1188&lt;&gt;"",L1188-K1188,0)</f>
        <v>0</v>
      </c>
      <c r="N1188" s="166" t="n">
        <v>81.65</v>
      </c>
      <c r="O1188" s="167" t="n">
        <f aca="false">IF(K1188&lt;&gt;"",N1188*M1188,0)</f>
        <v>0</v>
      </c>
      <c r="P1188" s="0" t="n">
        <f aca="false">IF(K1188&lt;&gt;"",N1188,0)</f>
        <v>0</v>
      </c>
    </row>
    <row r="1189" customFormat="false" ht="13.2" hidden="false" customHeight="false" outlineLevel="0" collapsed="false">
      <c r="A1189" s="162" t="n">
        <v>1338</v>
      </c>
      <c r="B1189" s="84" t="s">
        <v>2089</v>
      </c>
      <c r="C1189" s="85" t="s">
        <v>636</v>
      </c>
      <c r="D1189" s="86" t="s">
        <v>2093</v>
      </c>
      <c r="E1189" s="87"/>
      <c r="F1189" s="86"/>
      <c r="G1189" s="84" t="s">
        <v>638</v>
      </c>
      <c r="H1189" s="84"/>
      <c r="I1189" s="86"/>
      <c r="J1189" s="88" t="n">
        <v>4.08</v>
      </c>
      <c r="K1189" s="163"/>
      <c r="L1189" s="164" t="s">
        <v>2089</v>
      </c>
      <c r="M1189" s="165" t="n">
        <f aca="false">IF(K1189&lt;&gt;"",L1189-K1189,0)</f>
        <v>0</v>
      </c>
      <c r="N1189" s="166" t="n">
        <v>4.08</v>
      </c>
      <c r="O1189" s="167" t="n">
        <f aca="false">IF(K1189&lt;&gt;"",N1189*M1189,0)</f>
        <v>0</v>
      </c>
      <c r="P1189" s="0" t="n">
        <f aca="false">IF(K1189&lt;&gt;"",N1189,0)</f>
        <v>0</v>
      </c>
    </row>
    <row r="1190" customFormat="false" ht="13.2" hidden="false" customHeight="false" outlineLevel="0" collapsed="false">
      <c r="A1190" s="162" t="n">
        <v>1339</v>
      </c>
      <c r="B1190" s="84" t="s">
        <v>2089</v>
      </c>
      <c r="C1190" s="85" t="s">
        <v>636</v>
      </c>
      <c r="D1190" s="86" t="s">
        <v>2094</v>
      </c>
      <c r="E1190" s="87"/>
      <c r="F1190" s="86"/>
      <c r="G1190" s="84" t="s">
        <v>638</v>
      </c>
      <c r="H1190" s="84"/>
      <c r="I1190" s="86"/>
      <c r="J1190" s="88" t="n">
        <v>35.12</v>
      </c>
      <c r="K1190" s="163"/>
      <c r="L1190" s="164" t="s">
        <v>2089</v>
      </c>
      <c r="M1190" s="165" t="n">
        <f aca="false">IF(K1190&lt;&gt;"",L1190-K1190,0)</f>
        <v>0</v>
      </c>
      <c r="N1190" s="166" t="n">
        <v>35.12</v>
      </c>
      <c r="O1190" s="167" t="n">
        <f aca="false">IF(K1190&lt;&gt;"",N1190*M1190,0)</f>
        <v>0</v>
      </c>
      <c r="P1190" s="0" t="n">
        <f aca="false">IF(K1190&lt;&gt;"",N1190,0)</f>
        <v>0</v>
      </c>
    </row>
    <row r="1191" customFormat="false" ht="13.2" hidden="false" customHeight="false" outlineLevel="0" collapsed="false">
      <c r="A1191" s="162" t="n">
        <v>1340</v>
      </c>
      <c r="B1191" s="84" t="s">
        <v>2089</v>
      </c>
      <c r="C1191" s="85" t="s">
        <v>636</v>
      </c>
      <c r="D1191" s="86" t="s">
        <v>2094</v>
      </c>
      <c r="E1191" s="87"/>
      <c r="F1191" s="86"/>
      <c r="G1191" s="84" t="s">
        <v>638</v>
      </c>
      <c r="H1191" s="84"/>
      <c r="I1191" s="86"/>
      <c r="J1191" s="88" t="n">
        <v>1.76</v>
      </c>
      <c r="K1191" s="163"/>
      <c r="L1191" s="164" t="s">
        <v>2089</v>
      </c>
      <c r="M1191" s="165" t="n">
        <f aca="false">IF(K1191&lt;&gt;"",L1191-K1191,0)</f>
        <v>0</v>
      </c>
      <c r="N1191" s="166" t="n">
        <v>1.76</v>
      </c>
      <c r="O1191" s="167" t="n">
        <f aca="false">IF(K1191&lt;&gt;"",N1191*M1191,0)</f>
        <v>0</v>
      </c>
      <c r="P1191" s="0" t="n">
        <f aca="false">IF(K1191&lt;&gt;"",N1191,0)</f>
        <v>0</v>
      </c>
    </row>
    <row r="1192" customFormat="false" ht="13.2" hidden="false" customHeight="false" outlineLevel="0" collapsed="false">
      <c r="A1192" s="162" t="n">
        <v>1341</v>
      </c>
      <c r="B1192" s="84" t="s">
        <v>2089</v>
      </c>
      <c r="C1192" s="85" t="s">
        <v>636</v>
      </c>
      <c r="D1192" s="86" t="s">
        <v>2095</v>
      </c>
      <c r="E1192" s="87"/>
      <c r="F1192" s="86"/>
      <c r="G1192" s="84" t="s">
        <v>638</v>
      </c>
      <c r="H1192" s="84"/>
      <c r="I1192" s="86"/>
      <c r="J1192" s="88" t="n">
        <v>287.03</v>
      </c>
      <c r="K1192" s="163"/>
      <c r="L1192" s="164" t="s">
        <v>2089</v>
      </c>
      <c r="M1192" s="165" t="n">
        <f aca="false">IF(K1192&lt;&gt;"",L1192-K1192,0)</f>
        <v>0</v>
      </c>
      <c r="N1192" s="166" t="n">
        <v>287.03</v>
      </c>
      <c r="O1192" s="167" t="n">
        <f aca="false">IF(K1192&lt;&gt;"",N1192*M1192,0)</f>
        <v>0</v>
      </c>
      <c r="P1192" s="0" t="n">
        <f aca="false">IF(K1192&lt;&gt;"",N1192,0)</f>
        <v>0</v>
      </c>
    </row>
    <row r="1193" customFormat="false" ht="13.2" hidden="false" customHeight="false" outlineLevel="0" collapsed="false">
      <c r="A1193" s="162" t="n">
        <v>1342</v>
      </c>
      <c r="B1193" s="84" t="s">
        <v>2089</v>
      </c>
      <c r="C1193" s="85" t="s">
        <v>636</v>
      </c>
      <c r="D1193" s="86" t="s">
        <v>2095</v>
      </c>
      <c r="E1193" s="87"/>
      <c r="F1193" s="86"/>
      <c r="G1193" s="84" t="s">
        <v>638</v>
      </c>
      <c r="H1193" s="84"/>
      <c r="I1193" s="86"/>
      <c r="J1193" s="88" t="n">
        <v>8.3</v>
      </c>
      <c r="K1193" s="163"/>
      <c r="L1193" s="164" t="s">
        <v>2089</v>
      </c>
      <c r="M1193" s="165" t="n">
        <f aca="false">IF(K1193&lt;&gt;"",L1193-K1193,0)</f>
        <v>0</v>
      </c>
      <c r="N1193" s="166" t="n">
        <v>8.3</v>
      </c>
      <c r="O1193" s="167" t="n">
        <f aca="false">IF(K1193&lt;&gt;"",N1193*M1193,0)</f>
        <v>0</v>
      </c>
      <c r="P1193" s="0" t="n">
        <f aca="false">IF(K1193&lt;&gt;"",N1193,0)</f>
        <v>0</v>
      </c>
    </row>
    <row r="1194" customFormat="false" ht="13.2" hidden="false" customHeight="false" outlineLevel="0" collapsed="false">
      <c r="A1194" s="162" t="n">
        <v>1343</v>
      </c>
      <c r="B1194" s="84" t="s">
        <v>2089</v>
      </c>
      <c r="C1194" s="85" t="s">
        <v>636</v>
      </c>
      <c r="D1194" s="86" t="s">
        <v>2096</v>
      </c>
      <c r="E1194" s="87"/>
      <c r="F1194" s="86"/>
      <c r="G1194" s="84" t="s">
        <v>638</v>
      </c>
      <c r="H1194" s="84"/>
      <c r="I1194" s="86"/>
      <c r="J1194" s="88" t="n">
        <v>224.95</v>
      </c>
      <c r="K1194" s="163"/>
      <c r="L1194" s="164" t="s">
        <v>2089</v>
      </c>
      <c r="M1194" s="165" t="n">
        <f aca="false">IF(K1194&lt;&gt;"",L1194-K1194,0)</f>
        <v>0</v>
      </c>
      <c r="N1194" s="166" t="n">
        <v>224.95</v>
      </c>
      <c r="O1194" s="167" t="n">
        <f aca="false">IF(K1194&lt;&gt;"",N1194*M1194,0)</f>
        <v>0</v>
      </c>
      <c r="P1194" s="0" t="n">
        <f aca="false">IF(K1194&lt;&gt;"",N1194,0)</f>
        <v>0</v>
      </c>
    </row>
    <row r="1195" customFormat="false" ht="13.2" hidden="false" customHeight="false" outlineLevel="0" collapsed="false">
      <c r="A1195" s="162" t="n">
        <v>1344</v>
      </c>
      <c r="B1195" s="84" t="s">
        <v>2089</v>
      </c>
      <c r="C1195" s="85" t="s">
        <v>636</v>
      </c>
      <c r="D1195" s="86" t="s">
        <v>2096</v>
      </c>
      <c r="E1195" s="87"/>
      <c r="F1195" s="86"/>
      <c r="G1195" s="84" t="s">
        <v>638</v>
      </c>
      <c r="H1195" s="84"/>
      <c r="I1195" s="86"/>
      <c r="J1195" s="88" t="n">
        <v>6.28</v>
      </c>
      <c r="K1195" s="163"/>
      <c r="L1195" s="164" t="s">
        <v>2089</v>
      </c>
      <c r="M1195" s="165" t="n">
        <f aca="false">IF(K1195&lt;&gt;"",L1195-K1195,0)</f>
        <v>0</v>
      </c>
      <c r="N1195" s="166" t="n">
        <v>6.28</v>
      </c>
      <c r="O1195" s="167" t="n">
        <f aca="false">IF(K1195&lt;&gt;"",N1195*M1195,0)</f>
        <v>0</v>
      </c>
      <c r="P1195" s="0" t="n">
        <f aca="false">IF(K1195&lt;&gt;"",N1195,0)</f>
        <v>0</v>
      </c>
    </row>
    <row r="1196" customFormat="false" ht="13.2" hidden="false" customHeight="false" outlineLevel="0" collapsed="false">
      <c r="A1196" s="162" t="n">
        <v>1345</v>
      </c>
      <c r="B1196" s="84" t="s">
        <v>2089</v>
      </c>
      <c r="C1196" s="85" t="s">
        <v>636</v>
      </c>
      <c r="D1196" s="86" t="s">
        <v>2097</v>
      </c>
      <c r="E1196" s="87"/>
      <c r="F1196" s="86"/>
      <c r="G1196" s="84" t="s">
        <v>638</v>
      </c>
      <c r="H1196" s="84"/>
      <c r="I1196" s="86"/>
      <c r="J1196" s="88" t="n">
        <v>13459.36</v>
      </c>
      <c r="K1196" s="163"/>
      <c r="L1196" s="164" t="s">
        <v>2089</v>
      </c>
      <c r="M1196" s="165" t="n">
        <f aca="false">IF(K1196&lt;&gt;"",L1196-K1196,0)</f>
        <v>0</v>
      </c>
      <c r="N1196" s="166" t="n">
        <v>13459.36</v>
      </c>
      <c r="O1196" s="167" t="n">
        <f aca="false">IF(K1196&lt;&gt;"",N1196*M1196,0)</f>
        <v>0</v>
      </c>
      <c r="P1196" s="0" t="n">
        <f aca="false">IF(K1196&lt;&gt;"",N1196,0)</f>
        <v>0</v>
      </c>
    </row>
    <row r="1197" customFormat="false" ht="13.2" hidden="false" customHeight="false" outlineLevel="0" collapsed="false">
      <c r="A1197" s="162" t="n">
        <v>1346</v>
      </c>
      <c r="B1197" s="84" t="s">
        <v>2089</v>
      </c>
      <c r="C1197" s="85" t="s">
        <v>636</v>
      </c>
      <c r="D1197" s="86" t="s">
        <v>2098</v>
      </c>
      <c r="E1197" s="87"/>
      <c r="F1197" s="86"/>
      <c r="G1197" s="84" t="s">
        <v>638</v>
      </c>
      <c r="H1197" s="84"/>
      <c r="I1197" s="86"/>
      <c r="J1197" s="88" t="n">
        <v>4821.1</v>
      </c>
      <c r="K1197" s="163"/>
      <c r="L1197" s="164" t="s">
        <v>2089</v>
      </c>
      <c r="M1197" s="165" t="n">
        <f aca="false">IF(K1197&lt;&gt;"",L1197-K1197,0)</f>
        <v>0</v>
      </c>
      <c r="N1197" s="166" t="n">
        <v>4821.1</v>
      </c>
      <c r="O1197" s="167" t="n">
        <f aca="false">IF(K1197&lt;&gt;"",N1197*M1197,0)</f>
        <v>0</v>
      </c>
      <c r="P1197" s="0" t="n">
        <f aca="false">IF(K1197&lt;&gt;"",N1197,0)</f>
        <v>0</v>
      </c>
    </row>
    <row r="1198" customFormat="false" ht="13.2" hidden="false" customHeight="false" outlineLevel="0" collapsed="false">
      <c r="A1198" s="162" t="n">
        <v>1347</v>
      </c>
      <c r="B1198" s="84" t="s">
        <v>2089</v>
      </c>
      <c r="C1198" s="85" t="s">
        <v>95</v>
      </c>
      <c r="D1198" s="86" t="s">
        <v>2099</v>
      </c>
      <c r="E1198" s="87"/>
      <c r="F1198" s="86"/>
      <c r="G1198" s="84" t="s">
        <v>2100</v>
      </c>
      <c r="H1198" s="84"/>
      <c r="I1198" s="86"/>
      <c r="J1198" s="88" t="n">
        <v>1757.1</v>
      </c>
      <c r="K1198" s="163"/>
      <c r="L1198" s="164" t="s">
        <v>2089</v>
      </c>
      <c r="M1198" s="165" t="n">
        <f aca="false">IF(K1198&lt;&gt;"",L1198-K1198,0)</f>
        <v>0</v>
      </c>
      <c r="N1198" s="166" t="n">
        <v>1757.1</v>
      </c>
      <c r="O1198" s="167" t="n">
        <f aca="false">IF(K1198&lt;&gt;"",N1198*M1198,0)</f>
        <v>0</v>
      </c>
      <c r="P1198" s="0" t="n">
        <f aca="false">IF(K1198&lt;&gt;"",N1198,0)</f>
        <v>0</v>
      </c>
    </row>
    <row r="1199" customFormat="false" ht="13.2" hidden="false" customHeight="false" outlineLevel="0" collapsed="false">
      <c r="A1199" s="162" t="n">
        <v>1348</v>
      </c>
      <c r="B1199" s="84" t="s">
        <v>2089</v>
      </c>
      <c r="C1199" s="85" t="s">
        <v>778</v>
      </c>
      <c r="D1199" s="86" t="s">
        <v>2101</v>
      </c>
      <c r="E1199" s="87"/>
      <c r="F1199" s="86"/>
      <c r="G1199" s="84" t="s">
        <v>2102</v>
      </c>
      <c r="H1199" s="84"/>
      <c r="I1199" s="86"/>
      <c r="J1199" s="88" t="n">
        <v>120</v>
      </c>
      <c r="K1199" s="163"/>
      <c r="L1199" s="164" t="s">
        <v>2089</v>
      </c>
      <c r="M1199" s="165" t="n">
        <f aca="false">IF(K1199&lt;&gt;"",L1199-K1199,0)</f>
        <v>0</v>
      </c>
      <c r="N1199" s="166" t="n">
        <v>120</v>
      </c>
      <c r="O1199" s="167" t="n">
        <f aca="false">IF(K1199&lt;&gt;"",N1199*M1199,0)</f>
        <v>0</v>
      </c>
      <c r="P1199" s="0" t="n">
        <f aca="false">IF(K1199&lt;&gt;"",N1199,0)</f>
        <v>0</v>
      </c>
    </row>
    <row r="1200" customFormat="false" ht="13.2" hidden="false" customHeight="false" outlineLevel="0" collapsed="false">
      <c r="A1200" s="162" t="n">
        <v>1349</v>
      </c>
      <c r="B1200" s="84" t="s">
        <v>2103</v>
      </c>
      <c r="C1200" s="85" t="s">
        <v>484</v>
      </c>
      <c r="D1200" s="86" t="s">
        <v>2104</v>
      </c>
      <c r="E1200" s="87"/>
      <c r="F1200" s="86"/>
      <c r="G1200" s="84" t="s">
        <v>483</v>
      </c>
      <c r="H1200" s="84"/>
      <c r="I1200" s="86"/>
      <c r="J1200" s="88" t="n">
        <v>1018.42</v>
      </c>
      <c r="K1200" s="163"/>
      <c r="L1200" s="164" t="s">
        <v>2103</v>
      </c>
      <c r="M1200" s="165" t="n">
        <f aca="false">IF(K1200&lt;&gt;"",L1200-K1200,0)</f>
        <v>0</v>
      </c>
      <c r="N1200" s="166" t="n">
        <v>1018.42</v>
      </c>
      <c r="O1200" s="167" t="n">
        <f aca="false">IF(K1200&lt;&gt;"",N1200*M1200,0)</f>
        <v>0</v>
      </c>
      <c r="P1200" s="0" t="n">
        <f aca="false">IF(K1200&lt;&gt;"",N1200,0)</f>
        <v>0</v>
      </c>
    </row>
    <row r="1201" customFormat="false" ht="13.2" hidden="false" customHeight="false" outlineLevel="0" collapsed="false">
      <c r="A1201" s="162" t="n">
        <v>1350</v>
      </c>
      <c r="B1201" s="84" t="s">
        <v>2103</v>
      </c>
      <c r="C1201" s="85" t="s">
        <v>484</v>
      </c>
      <c r="D1201" s="86" t="s">
        <v>2104</v>
      </c>
      <c r="E1201" s="87"/>
      <c r="F1201" s="86"/>
      <c r="G1201" s="84" t="s">
        <v>483</v>
      </c>
      <c r="H1201" s="84"/>
      <c r="I1201" s="86"/>
      <c r="J1201" s="88" t="n">
        <v>156.68</v>
      </c>
      <c r="K1201" s="163"/>
      <c r="L1201" s="164" t="s">
        <v>2103</v>
      </c>
      <c r="M1201" s="165" t="n">
        <f aca="false">IF(K1201&lt;&gt;"",L1201-K1201,0)</f>
        <v>0</v>
      </c>
      <c r="N1201" s="166" t="n">
        <v>156.68</v>
      </c>
      <c r="O1201" s="167" t="n">
        <f aca="false">IF(K1201&lt;&gt;"",N1201*M1201,0)</f>
        <v>0</v>
      </c>
      <c r="P1201" s="0" t="n">
        <f aca="false">IF(K1201&lt;&gt;"",N1201,0)</f>
        <v>0</v>
      </c>
    </row>
    <row r="1202" customFormat="false" ht="13.2" hidden="false" customHeight="false" outlineLevel="0" collapsed="false">
      <c r="A1202" s="162" t="n">
        <v>1351</v>
      </c>
      <c r="B1202" s="84" t="s">
        <v>2103</v>
      </c>
      <c r="C1202" s="85" t="s">
        <v>484</v>
      </c>
      <c r="D1202" s="86" t="s">
        <v>2105</v>
      </c>
      <c r="E1202" s="87"/>
      <c r="F1202" s="86"/>
      <c r="G1202" s="84" t="s">
        <v>547</v>
      </c>
      <c r="H1202" s="84"/>
      <c r="I1202" s="86"/>
      <c r="J1202" s="88" t="n">
        <v>423.12</v>
      </c>
      <c r="K1202" s="163"/>
      <c r="L1202" s="164" t="s">
        <v>2103</v>
      </c>
      <c r="M1202" s="165" t="n">
        <f aca="false">IF(K1202&lt;&gt;"",L1202-K1202,0)</f>
        <v>0</v>
      </c>
      <c r="N1202" s="166" t="n">
        <v>423.12</v>
      </c>
      <c r="O1202" s="167" t="n">
        <f aca="false">IF(K1202&lt;&gt;"",N1202*M1202,0)</f>
        <v>0</v>
      </c>
      <c r="P1202" s="0" t="n">
        <f aca="false">IF(K1202&lt;&gt;"",N1202,0)</f>
        <v>0</v>
      </c>
    </row>
    <row r="1203" customFormat="false" ht="13.2" hidden="false" customHeight="false" outlineLevel="0" collapsed="false">
      <c r="A1203" s="162" t="n">
        <v>1352</v>
      </c>
      <c r="B1203" s="84" t="s">
        <v>2103</v>
      </c>
      <c r="C1203" s="85" t="s">
        <v>484</v>
      </c>
      <c r="D1203" s="86" t="s">
        <v>2105</v>
      </c>
      <c r="E1203" s="87"/>
      <c r="F1203" s="86"/>
      <c r="G1203" s="84" t="s">
        <v>547</v>
      </c>
      <c r="H1203" s="84"/>
      <c r="I1203" s="86"/>
      <c r="J1203" s="88" t="n">
        <v>90.74</v>
      </c>
      <c r="K1203" s="163"/>
      <c r="L1203" s="164" t="s">
        <v>2103</v>
      </c>
      <c r="M1203" s="165" t="n">
        <f aca="false">IF(K1203&lt;&gt;"",L1203-K1203,0)</f>
        <v>0</v>
      </c>
      <c r="N1203" s="166" t="n">
        <v>90.74</v>
      </c>
      <c r="O1203" s="167" t="n">
        <f aca="false">IF(K1203&lt;&gt;"",N1203*M1203,0)</f>
        <v>0</v>
      </c>
      <c r="P1203" s="0" t="n">
        <f aca="false">IF(K1203&lt;&gt;"",N1203,0)</f>
        <v>0</v>
      </c>
    </row>
    <row r="1204" customFormat="false" ht="13.2" hidden="false" customHeight="false" outlineLevel="0" collapsed="false">
      <c r="A1204" s="162" t="n">
        <v>1353</v>
      </c>
      <c r="B1204" s="84" t="s">
        <v>2103</v>
      </c>
      <c r="C1204" s="85" t="s">
        <v>484</v>
      </c>
      <c r="D1204" s="86" t="s">
        <v>2106</v>
      </c>
      <c r="E1204" s="87"/>
      <c r="F1204" s="86"/>
      <c r="G1204" s="84" t="s">
        <v>1206</v>
      </c>
      <c r="H1204" s="84"/>
      <c r="I1204" s="86"/>
      <c r="J1204" s="88" t="n">
        <v>2705.39</v>
      </c>
      <c r="K1204" s="163"/>
      <c r="L1204" s="164" t="s">
        <v>2103</v>
      </c>
      <c r="M1204" s="165" t="n">
        <f aca="false">IF(K1204&lt;&gt;"",L1204-K1204,0)</f>
        <v>0</v>
      </c>
      <c r="N1204" s="166" t="n">
        <v>2705.39</v>
      </c>
      <c r="O1204" s="167" t="n">
        <f aca="false">IF(K1204&lt;&gt;"",N1204*M1204,0)</f>
        <v>0</v>
      </c>
      <c r="P1204" s="0" t="n">
        <f aca="false">IF(K1204&lt;&gt;"",N1204,0)</f>
        <v>0</v>
      </c>
    </row>
    <row r="1205" customFormat="false" ht="13.2" hidden="false" customHeight="false" outlineLevel="0" collapsed="false">
      <c r="A1205" s="162" t="n">
        <v>1354</v>
      </c>
      <c r="B1205" s="84" t="s">
        <v>2103</v>
      </c>
      <c r="C1205" s="85" t="s">
        <v>484</v>
      </c>
      <c r="D1205" s="86" t="s">
        <v>2106</v>
      </c>
      <c r="E1205" s="87"/>
      <c r="F1205" s="86"/>
      <c r="G1205" s="84" t="s">
        <v>1206</v>
      </c>
      <c r="H1205" s="84"/>
      <c r="I1205" s="86"/>
      <c r="J1205" s="88" t="n">
        <v>595.19</v>
      </c>
      <c r="K1205" s="163"/>
      <c r="L1205" s="164" t="s">
        <v>2103</v>
      </c>
      <c r="M1205" s="165" t="n">
        <f aca="false">IF(K1205&lt;&gt;"",L1205-K1205,0)</f>
        <v>0</v>
      </c>
      <c r="N1205" s="166" t="n">
        <v>595.19</v>
      </c>
      <c r="O1205" s="167" t="n">
        <f aca="false">IF(K1205&lt;&gt;"",N1205*M1205,0)</f>
        <v>0</v>
      </c>
      <c r="P1205" s="0" t="n">
        <f aca="false">IF(K1205&lt;&gt;"",N1205,0)</f>
        <v>0</v>
      </c>
    </row>
    <row r="1206" customFormat="false" ht="13.2" hidden="false" customHeight="false" outlineLevel="0" collapsed="false">
      <c r="A1206" s="162" t="n">
        <v>1355</v>
      </c>
      <c r="B1206" s="84" t="s">
        <v>2103</v>
      </c>
      <c r="C1206" s="85" t="s">
        <v>484</v>
      </c>
      <c r="D1206" s="86" t="s">
        <v>2107</v>
      </c>
      <c r="E1206" s="87"/>
      <c r="F1206" s="86"/>
      <c r="G1206" s="84" t="s">
        <v>1206</v>
      </c>
      <c r="H1206" s="84"/>
      <c r="I1206" s="86"/>
      <c r="J1206" s="88" t="n">
        <v>12.79</v>
      </c>
      <c r="K1206" s="163"/>
      <c r="L1206" s="164" t="s">
        <v>2103</v>
      </c>
      <c r="M1206" s="165" t="n">
        <f aca="false">IF(K1206&lt;&gt;"",L1206-K1206,0)</f>
        <v>0</v>
      </c>
      <c r="N1206" s="166" t="n">
        <v>12.79</v>
      </c>
      <c r="O1206" s="167" t="n">
        <f aca="false">IF(K1206&lt;&gt;"",N1206*M1206,0)</f>
        <v>0</v>
      </c>
      <c r="P1206" s="0" t="n">
        <f aca="false">IF(K1206&lt;&gt;"",N1206,0)</f>
        <v>0</v>
      </c>
    </row>
    <row r="1207" customFormat="false" ht="13.2" hidden="false" customHeight="false" outlineLevel="0" collapsed="false">
      <c r="A1207" s="162" t="n">
        <v>1356</v>
      </c>
      <c r="B1207" s="84" t="s">
        <v>2103</v>
      </c>
      <c r="C1207" s="85" t="s">
        <v>484</v>
      </c>
      <c r="D1207" s="86" t="s">
        <v>2107</v>
      </c>
      <c r="E1207" s="87"/>
      <c r="F1207" s="86"/>
      <c r="G1207" s="84" t="s">
        <v>1206</v>
      </c>
      <c r="H1207" s="84"/>
      <c r="I1207" s="86"/>
      <c r="J1207" s="88" t="n">
        <v>2.81</v>
      </c>
      <c r="K1207" s="163"/>
      <c r="L1207" s="164" t="s">
        <v>2103</v>
      </c>
      <c r="M1207" s="165" t="n">
        <f aca="false">IF(K1207&lt;&gt;"",L1207-K1207,0)</f>
        <v>0</v>
      </c>
      <c r="N1207" s="166" t="n">
        <v>2.81</v>
      </c>
      <c r="O1207" s="167" t="n">
        <f aca="false">IF(K1207&lt;&gt;"",N1207*M1207,0)</f>
        <v>0</v>
      </c>
      <c r="P1207" s="0" t="n">
        <f aca="false">IF(K1207&lt;&gt;"",N1207,0)</f>
        <v>0</v>
      </c>
    </row>
    <row r="1208" customFormat="false" ht="13.2" hidden="false" customHeight="false" outlineLevel="0" collapsed="false">
      <c r="A1208" s="162" t="n">
        <v>1357</v>
      </c>
      <c r="B1208" s="84" t="s">
        <v>2103</v>
      </c>
      <c r="C1208" s="85" t="s">
        <v>636</v>
      </c>
      <c r="D1208" s="86" t="s">
        <v>2108</v>
      </c>
      <c r="E1208" s="87"/>
      <c r="F1208" s="86"/>
      <c r="G1208" s="84" t="s">
        <v>638</v>
      </c>
      <c r="H1208" s="84"/>
      <c r="I1208" s="86"/>
      <c r="J1208" s="88" t="n">
        <v>3.54</v>
      </c>
      <c r="K1208" s="163"/>
      <c r="L1208" s="164" t="s">
        <v>2103</v>
      </c>
      <c r="M1208" s="165" t="n">
        <f aca="false">IF(K1208&lt;&gt;"",L1208-K1208,0)</f>
        <v>0</v>
      </c>
      <c r="N1208" s="166" t="n">
        <v>3.54</v>
      </c>
      <c r="O1208" s="167" t="n">
        <f aca="false">IF(K1208&lt;&gt;"",N1208*M1208,0)</f>
        <v>0</v>
      </c>
      <c r="P1208" s="0" t="n">
        <f aca="false">IF(K1208&lt;&gt;"",N1208,0)</f>
        <v>0</v>
      </c>
    </row>
    <row r="1209" customFormat="false" ht="13.2" hidden="false" customHeight="false" outlineLevel="0" collapsed="false">
      <c r="A1209" s="162" t="n">
        <v>1358</v>
      </c>
      <c r="B1209" s="84" t="s">
        <v>2103</v>
      </c>
      <c r="C1209" s="85" t="s">
        <v>636</v>
      </c>
      <c r="D1209" s="86" t="s">
        <v>2109</v>
      </c>
      <c r="E1209" s="87"/>
      <c r="F1209" s="86"/>
      <c r="G1209" s="84" t="s">
        <v>638</v>
      </c>
      <c r="H1209" s="84"/>
      <c r="I1209" s="86"/>
      <c r="J1209" s="88" t="n">
        <v>4.98</v>
      </c>
      <c r="K1209" s="163"/>
      <c r="L1209" s="164" t="s">
        <v>2103</v>
      </c>
      <c r="M1209" s="165" t="n">
        <f aca="false">IF(K1209&lt;&gt;"",L1209-K1209,0)</f>
        <v>0</v>
      </c>
      <c r="N1209" s="166" t="n">
        <v>4.98</v>
      </c>
      <c r="O1209" s="167" t="n">
        <f aca="false">IF(K1209&lt;&gt;"",N1209*M1209,0)</f>
        <v>0</v>
      </c>
      <c r="P1209" s="0" t="n">
        <f aca="false">IF(K1209&lt;&gt;"",N1209,0)</f>
        <v>0</v>
      </c>
    </row>
    <row r="1210" customFormat="false" ht="13.2" hidden="false" customHeight="false" outlineLevel="0" collapsed="false">
      <c r="A1210" s="162" t="n">
        <v>1359</v>
      </c>
      <c r="B1210" s="84" t="s">
        <v>2103</v>
      </c>
      <c r="C1210" s="85" t="s">
        <v>636</v>
      </c>
      <c r="D1210" s="86" t="s">
        <v>2110</v>
      </c>
      <c r="E1210" s="87"/>
      <c r="F1210" s="86"/>
      <c r="G1210" s="84" t="s">
        <v>638</v>
      </c>
      <c r="H1210" s="84"/>
      <c r="I1210" s="86"/>
      <c r="J1210" s="88" t="n">
        <v>35.12</v>
      </c>
      <c r="K1210" s="163"/>
      <c r="L1210" s="164" t="s">
        <v>2103</v>
      </c>
      <c r="M1210" s="165" t="n">
        <f aca="false">IF(K1210&lt;&gt;"",L1210-K1210,0)</f>
        <v>0</v>
      </c>
      <c r="N1210" s="166" t="n">
        <v>35.12</v>
      </c>
      <c r="O1210" s="167" t="n">
        <f aca="false">IF(K1210&lt;&gt;"",N1210*M1210,0)</f>
        <v>0</v>
      </c>
      <c r="P1210" s="0" t="n">
        <f aca="false">IF(K1210&lt;&gt;"",N1210,0)</f>
        <v>0</v>
      </c>
    </row>
    <row r="1211" customFormat="false" ht="13.2" hidden="false" customHeight="false" outlineLevel="0" collapsed="false">
      <c r="A1211" s="162" t="n">
        <v>1360</v>
      </c>
      <c r="B1211" s="84" t="s">
        <v>2103</v>
      </c>
      <c r="C1211" s="85" t="s">
        <v>636</v>
      </c>
      <c r="D1211" s="86" t="s">
        <v>2110</v>
      </c>
      <c r="E1211" s="87"/>
      <c r="F1211" s="86"/>
      <c r="G1211" s="84" t="s">
        <v>638</v>
      </c>
      <c r="H1211" s="84"/>
      <c r="I1211" s="86"/>
      <c r="J1211" s="88" t="n">
        <v>1.76</v>
      </c>
      <c r="K1211" s="163"/>
      <c r="L1211" s="164" t="s">
        <v>2103</v>
      </c>
      <c r="M1211" s="165" t="n">
        <f aca="false">IF(K1211&lt;&gt;"",L1211-K1211,0)</f>
        <v>0</v>
      </c>
      <c r="N1211" s="166" t="n">
        <v>1.76</v>
      </c>
      <c r="O1211" s="167" t="n">
        <f aca="false">IF(K1211&lt;&gt;"",N1211*M1211,0)</f>
        <v>0</v>
      </c>
      <c r="P1211" s="0" t="n">
        <f aca="false">IF(K1211&lt;&gt;"",N1211,0)</f>
        <v>0</v>
      </c>
    </row>
    <row r="1212" customFormat="false" ht="13.2" hidden="false" customHeight="false" outlineLevel="0" collapsed="false">
      <c r="A1212" s="162" t="n">
        <v>1361</v>
      </c>
      <c r="B1212" s="84" t="s">
        <v>2103</v>
      </c>
      <c r="C1212" s="85" t="s">
        <v>636</v>
      </c>
      <c r="D1212" s="86" t="s">
        <v>2111</v>
      </c>
      <c r="E1212" s="87"/>
      <c r="F1212" s="86"/>
      <c r="G1212" s="84" t="s">
        <v>638</v>
      </c>
      <c r="H1212" s="84"/>
      <c r="I1212" s="86"/>
      <c r="J1212" s="88" t="n">
        <v>4.48</v>
      </c>
      <c r="K1212" s="163"/>
      <c r="L1212" s="164" t="s">
        <v>2103</v>
      </c>
      <c r="M1212" s="165" t="n">
        <f aca="false">IF(K1212&lt;&gt;"",L1212-K1212,0)</f>
        <v>0</v>
      </c>
      <c r="N1212" s="166" t="n">
        <v>4.48</v>
      </c>
      <c r="O1212" s="167" t="n">
        <f aca="false">IF(K1212&lt;&gt;"",N1212*M1212,0)</f>
        <v>0</v>
      </c>
      <c r="P1212" s="0" t="n">
        <f aca="false">IF(K1212&lt;&gt;"",N1212,0)</f>
        <v>0</v>
      </c>
    </row>
    <row r="1213" customFormat="false" ht="13.2" hidden="false" customHeight="false" outlineLevel="0" collapsed="false">
      <c r="A1213" s="162" t="n">
        <v>1362</v>
      </c>
      <c r="B1213" s="84" t="s">
        <v>2103</v>
      </c>
      <c r="C1213" s="85" t="s">
        <v>636</v>
      </c>
      <c r="D1213" s="86" t="s">
        <v>2111</v>
      </c>
      <c r="E1213" s="87"/>
      <c r="F1213" s="86"/>
      <c r="G1213" s="84" t="s">
        <v>638</v>
      </c>
      <c r="H1213" s="84"/>
      <c r="I1213" s="86"/>
      <c r="J1213" s="88" t="n">
        <v>0.22</v>
      </c>
      <c r="K1213" s="163"/>
      <c r="L1213" s="164" t="s">
        <v>2103</v>
      </c>
      <c r="M1213" s="165" t="n">
        <f aca="false">IF(K1213&lt;&gt;"",L1213-K1213,0)</f>
        <v>0</v>
      </c>
      <c r="N1213" s="166" t="n">
        <v>0.22</v>
      </c>
      <c r="O1213" s="167" t="n">
        <f aca="false">IF(K1213&lt;&gt;"",N1213*M1213,0)</f>
        <v>0</v>
      </c>
      <c r="P1213" s="0" t="n">
        <f aca="false">IF(K1213&lt;&gt;"",N1213,0)</f>
        <v>0</v>
      </c>
    </row>
    <row r="1214" customFormat="false" ht="13.2" hidden="false" customHeight="false" outlineLevel="0" collapsed="false">
      <c r="A1214" s="162" t="n">
        <v>1363</v>
      </c>
      <c r="B1214" s="84" t="s">
        <v>2103</v>
      </c>
      <c r="C1214" s="85" t="s">
        <v>636</v>
      </c>
      <c r="D1214" s="86" t="s">
        <v>2112</v>
      </c>
      <c r="E1214" s="87"/>
      <c r="F1214" s="86"/>
      <c r="G1214" s="84" t="s">
        <v>638</v>
      </c>
      <c r="H1214" s="84"/>
      <c r="I1214" s="86"/>
      <c r="J1214" s="88" t="n">
        <v>3.37</v>
      </c>
      <c r="K1214" s="163"/>
      <c r="L1214" s="164" t="s">
        <v>2103</v>
      </c>
      <c r="M1214" s="165" t="n">
        <f aca="false">IF(K1214&lt;&gt;"",L1214-K1214,0)</f>
        <v>0</v>
      </c>
      <c r="N1214" s="166" t="n">
        <v>3.37</v>
      </c>
      <c r="O1214" s="167" t="n">
        <f aca="false">IF(K1214&lt;&gt;"",N1214*M1214,0)</f>
        <v>0</v>
      </c>
      <c r="P1214" s="0" t="n">
        <f aca="false">IF(K1214&lt;&gt;"",N1214,0)</f>
        <v>0</v>
      </c>
    </row>
    <row r="1215" customFormat="false" ht="13.2" hidden="false" customHeight="false" outlineLevel="0" collapsed="false">
      <c r="A1215" s="162" t="n">
        <v>1364</v>
      </c>
      <c r="B1215" s="84" t="s">
        <v>2103</v>
      </c>
      <c r="C1215" s="85" t="s">
        <v>636</v>
      </c>
      <c r="D1215" s="86" t="s">
        <v>2112</v>
      </c>
      <c r="E1215" s="87"/>
      <c r="F1215" s="86"/>
      <c r="G1215" s="84" t="s">
        <v>638</v>
      </c>
      <c r="H1215" s="84"/>
      <c r="I1215" s="86"/>
      <c r="J1215" s="88" t="n">
        <v>0.17</v>
      </c>
      <c r="K1215" s="163"/>
      <c r="L1215" s="164" t="s">
        <v>2103</v>
      </c>
      <c r="M1215" s="165" t="n">
        <f aca="false">IF(K1215&lt;&gt;"",L1215-K1215,0)</f>
        <v>0</v>
      </c>
      <c r="N1215" s="166" t="n">
        <v>0.17</v>
      </c>
      <c r="O1215" s="167" t="n">
        <f aca="false">IF(K1215&lt;&gt;"",N1215*M1215,0)</f>
        <v>0</v>
      </c>
      <c r="P1215" s="0" t="n">
        <f aca="false">IF(K1215&lt;&gt;"",N1215,0)</f>
        <v>0</v>
      </c>
    </row>
    <row r="1216" customFormat="false" ht="13.2" hidden="false" customHeight="false" outlineLevel="0" collapsed="false">
      <c r="A1216" s="162" t="n">
        <v>1365</v>
      </c>
      <c r="B1216" s="84" t="s">
        <v>2103</v>
      </c>
      <c r="C1216" s="85" t="s">
        <v>636</v>
      </c>
      <c r="D1216" s="86" t="s">
        <v>2113</v>
      </c>
      <c r="E1216" s="87"/>
      <c r="F1216" s="86"/>
      <c r="G1216" s="84" t="s">
        <v>638</v>
      </c>
      <c r="H1216" s="84"/>
      <c r="I1216" s="86"/>
      <c r="J1216" s="88" t="n">
        <v>29.42</v>
      </c>
      <c r="K1216" s="163"/>
      <c r="L1216" s="164" t="s">
        <v>2103</v>
      </c>
      <c r="M1216" s="165" t="n">
        <f aca="false">IF(K1216&lt;&gt;"",L1216-K1216,0)</f>
        <v>0</v>
      </c>
      <c r="N1216" s="166" t="n">
        <v>29.42</v>
      </c>
      <c r="O1216" s="167" t="n">
        <f aca="false">IF(K1216&lt;&gt;"",N1216*M1216,0)</f>
        <v>0</v>
      </c>
      <c r="P1216" s="0" t="n">
        <f aca="false">IF(K1216&lt;&gt;"",N1216,0)</f>
        <v>0</v>
      </c>
    </row>
    <row r="1217" customFormat="false" ht="13.2" hidden="false" customHeight="false" outlineLevel="0" collapsed="false">
      <c r="A1217" s="162" t="n">
        <v>1366</v>
      </c>
      <c r="B1217" s="84" t="s">
        <v>2103</v>
      </c>
      <c r="C1217" s="85" t="s">
        <v>636</v>
      </c>
      <c r="D1217" s="86" t="s">
        <v>2113</v>
      </c>
      <c r="E1217" s="87"/>
      <c r="F1217" s="86"/>
      <c r="G1217" s="84" t="s">
        <v>638</v>
      </c>
      <c r="H1217" s="84"/>
      <c r="I1217" s="86"/>
      <c r="J1217" s="88" t="n">
        <v>1.47</v>
      </c>
      <c r="K1217" s="163"/>
      <c r="L1217" s="164" t="s">
        <v>2103</v>
      </c>
      <c r="M1217" s="165" t="n">
        <f aca="false">IF(K1217&lt;&gt;"",L1217-K1217,0)</f>
        <v>0</v>
      </c>
      <c r="N1217" s="166" t="n">
        <v>1.47</v>
      </c>
      <c r="O1217" s="167" t="n">
        <f aca="false">IF(K1217&lt;&gt;"",N1217*M1217,0)</f>
        <v>0</v>
      </c>
      <c r="P1217" s="0" t="n">
        <f aca="false">IF(K1217&lt;&gt;"",N1217,0)</f>
        <v>0</v>
      </c>
    </row>
    <row r="1218" customFormat="false" ht="13.2" hidden="false" customHeight="false" outlineLevel="0" collapsed="false">
      <c r="A1218" s="162" t="n">
        <v>1367</v>
      </c>
      <c r="B1218" s="84" t="s">
        <v>2103</v>
      </c>
      <c r="C1218" s="85" t="s">
        <v>484</v>
      </c>
      <c r="D1218" s="86" t="s">
        <v>2114</v>
      </c>
      <c r="E1218" s="87"/>
      <c r="F1218" s="86"/>
      <c r="G1218" s="84" t="s">
        <v>543</v>
      </c>
      <c r="H1218" s="84"/>
      <c r="I1218" s="86"/>
      <c r="J1218" s="88" t="n">
        <v>52.19</v>
      </c>
      <c r="K1218" s="163"/>
      <c r="L1218" s="164" t="s">
        <v>2103</v>
      </c>
      <c r="M1218" s="165" t="n">
        <f aca="false">IF(K1218&lt;&gt;"",L1218-K1218,0)</f>
        <v>0</v>
      </c>
      <c r="N1218" s="166" t="n">
        <v>52.19</v>
      </c>
      <c r="O1218" s="167" t="n">
        <f aca="false">IF(K1218&lt;&gt;"",N1218*M1218,0)</f>
        <v>0</v>
      </c>
      <c r="P1218" s="0" t="n">
        <f aca="false">IF(K1218&lt;&gt;"",N1218,0)</f>
        <v>0</v>
      </c>
    </row>
    <row r="1219" customFormat="false" ht="13.2" hidden="false" customHeight="false" outlineLevel="0" collapsed="false">
      <c r="A1219" s="162" t="n">
        <v>1368</v>
      </c>
      <c r="B1219" s="84" t="s">
        <v>2103</v>
      </c>
      <c r="C1219" s="85" t="s">
        <v>484</v>
      </c>
      <c r="D1219" s="86" t="s">
        <v>2114</v>
      </c>
      <c r="E1219" s="87"/>
      <c r="F1219" s="86"/>
      <c r="G1219" s="84" t="s">
        <v>543</v>
      </c>
      <c r="H1219" s="84"/>
      <c r="I1219" s="86"/>
      <c r="J1219" s="88" t="n">
        <v>11.48</v>
      </c>
      <c r="K1219" s="163"/>
      <c r="L1219" s="164" t="s">
        <v>2103</v>
      </c>
      <c r="M1219" s="165" t="n">
        <f aca="false">IF(K1219&lt;&gt;"",L1219-K1219,0)</f>
        <v>0</v>
      </c>
      <c r="N1219" s="166" t="n">
        <v>11.48</v>
      </c>
      <c r="O1219" s="167" t="n">
        <f aca="false">IF(K1219&lt;&gt;"",N1219*M1219,0)</f>
        <v>0</v>
      </c>
      <c r="P1219" s="0" t="n">
        <f aca="false">IF(K1219&lt;&gt;"",N1219,0)</f>
        <v>0</v>
      </c>
    </row>
    <row r="1220" customFormat="false" ht="13.2" hidden="false" customHeight="false" outlineLevel="0" collapsed="false">
      <c r="A1220" s="162" t="n">
        <v>1369</v>
      </c>
      <c r="B1220" s="84" t="s">
        <v>2103</v>
      </c>
      <c r="C1220" s="85" t="s">
        <v>484</v>
      </c>
      <c r="D1220" s="86" t="s">
        <v>2115</v>
      </c>
      <c r="E1220" s="87"/>
      <c r="F1220" s="86"/>
      <c r="G1220" s="84" t="s">
        <v>543</v>
      </c>
      <c r="H1220" s="84"/>
      <c r="I1220" s="86"/>
      <c r="J1220" s="88" t="n">
        <v>339.23</v>
      </c>
      <c r="K1220" s="163"/>
      <c r="L1220" s="164" t="s">
        <v>2103</v>
      </c>
      <c r="M1220" s="165" t="n">
        <f aca="false">IF(K1220&lt;&gt;"",L1220-K1220,0)</f>
        <v>0</v>
      </c>
      <c r="N1220" s="166" t="n">
        <v>339.23</v>
      </c>
      <c r="O1220" s="167" t="n">
        <f aca="false">IF(K1220&lt;&gt;"",N1220*M1220,0)</f>
        <v>0</v>
      </c>
      <c r="P1220" s="0" t="n">
        <f aca="false">IF(K1220&lt;&gt;"",N1220,0)</f>
        <v>0</v>
      </c>
    </row>
    <row r="1221" customFormat="false" ht="13.2" hidden="false" customHeight="false" outlineLevel="0" collapsed="false">
      <c r="A1221" s="162" t="n">
        <v>1370</v>
      </c>
      <c r="B1221" s="84" t="s">
        <v>2103</v>
      </c>
      <c r="C1221" s="85" t="s">
        <v>484</v>
      </c>
      <c r="D1221" s="86" t="s">
        <v>2115</v>
      </c>
      <c r="E1221" s="87"/>
      <c r="F1221" s="86"/>
      <c r="G1221" s="84" t="s">
        <v>543</v>
      </c>
      <c r="H1221" s="84"/>
      <c r="I1221" s="86"/>
      <c r="J1221" s="88" t="n">
        <v>74.51</v>
      </c>
      <c r="K1221" s="163"/>
      <c r="L1221" s="164" t="s">
        <v>2103</v>
      </c>
      <c r="M1221" s="165" t="n">
        <f aca="false">IF(K1221&lt;&gt;"",L1221-K1221,0)</f>
        <v>0</v>
      </c>
      <c r="N1221" s="166" t="n">
        <v>74.51</v>
      </c>
      <c r="O1221" s="167" t="n">
        <f aca="false">IF(K1221&lt;&gt;"",N1221*M1221,0)</f>
        <v>0</v>
      </c>
      <c r="P1221" s="0" t="n">
        <f aca="false">IF(K1221&lt;&gt;"",N1221,0)</f>
        <v>0</v>
      </c>
    </row>
    <row r="1222" customFormat="false" ht="13.2" hidden="false" customHeight="false" outlineLevel="0" collapsed="false">
      <c r="A1222" s="162" t="n">
        <v>1371</v>
      </c>
      <c r="B1222" s="84" t="s">
        <v>2103</v>
      </c>
      <c r="C1222" s="85" t="s">
        <v>484</v>
      </c>
      <c r="D1222" s="86" t="s">
        <v>2116</v>
      </c>
      <c r="E1222" s="87"/>
      <c r="F1222" s="86"/>
      <c r="G1222" s="84" t="s">
        <v>483</v>
      </c>
      <c r="H1222" s="84"/>
      <c r="I1222" s="86"/>
      <c r="J1222" s="88" t="n">
        <v>771.59</v>
      </c>
      <c r="K1222" s="163"/>
      <c r="L1222" s="164" t="s">
        <v>2103</v>
      </c>
      <c r="M1222" s="165" t="n">
        <f aca="false">IF(K1222&lt;&gt;"",L1222-K1222,0)</f>
        <v>0</v>
      </c>
      <c r="N1222" s="166" t="n">
        <v>771.59</v>
      </c>
      <c r="O1222" s="167" t="n">
        <f aca="false">IF(K1222&lt;&gt;"",N1222*M1222,0)</f>
        <v>0</v>
      </c>
      <c r="P1222" s="0" t="n">
        <f aca="false">IF(K1222&lt;&gt;"",N1222,0)</f>
        <v>0</v>
      </c>
    </row>
    <row r="1223" customFormat="false" ht="13.2" hidden="false" customHeight="false" outlineLevel="0" collapsed="false">
      <c r="A1223" s="162" t="n">
        <v>1372</v>
      </c>
      <c r="B1223" s="84" t="s">
        <v>2103</v>
      </c>
      <c r="C1223" s="85" t="s">
        <v>484</v>
      </c>
      <c r="D1223" s="86" t="s">
        <v>2116</v>
      </c>
      <c r="E1223" s="87"/>
      <c r="F1223" s="86"/>
      <c r="G1223" s="84" t="s">
        <v>483</v>
      </c>
      <c r="H1223" s="84"/>
      <c r="I1223" s="86"/>
      <c r="J1223" s="88" t="n">
        <v>167.47</v>
      </c>
      <c r="K1223" s="163"/>
      <c r="L1223" s="164" t="s">
        <v>2103</v>
      </c>
      <c r="M1223" s="165" t="n">
        <f aca="false">IF(K1223&lt;&gt;"",L1223-K1223,0)</f>
        <v>0</v>
      </c>
      <c r="N1223" s="166" t="n">
        <v>167.47</v>
      </c>
      <c r="O1223" s="167" t="n">
        <f aca="false">IF(K1223&lt;&gt;"",N1223*M1223,0)</f>
        <v>0</v>
      </c>
      <c r="P1223" s="0" t="n">
        <f aca="false">IF(K1223&lt;&gt;"",N1223,0)</f>
        <v>0</v>
      </c>
    </row>
    <row r="1224" customFormat="false" ht="13.2" hidden="false" customHeight="false" outlineLevel="0" collapsed="false">
      <c r="A1224" s="162" t="n">
        <v>1373</v>
      </c>
      <c r="B1224" s="84" t="s">
        <v>2103</v>
      </c>
      <c r="C1224" s="85" t="s">
        <v>484</v>
      </c>
      <c r="D1224" s="86" t="s">
        <v>2117</v>
      </c>
      <c r="E1224" s="87"/>
      <c r="F1224" s="86"/>
      <c r="G1224" s="84" t="s">
        <v>543</v>
      </c>
      <c r="H1224" s="84"/>
      <c r="I1224" s="86"/>
      <c r="J1224" s="88" t="n">
        <v>684.01</v>
      </c>
      <c r="K1224" s="163"/>
      <c r="L1224" s="164" t="s">
        <v>2103</v>
      </c>
      <c r="M1224" s="165" t="n">
        <f aca="false">IF(K1224&lt;&gt;"",L1224-K1224,0)</f>
        <v>0</v>
      </c>
      <c r="N1224" s="166" t="n">
        <v>684.01</v>
      </c>
      <c r="O1224" s="167" t="n">
        <f aca="false">IF(K1224&lt;&gt;"",N1224*M1224,0)</f>
        <v>0</v>
      </c>
      <c r="P1224" s="0" t="n">
        <f aca="false">IF(K1224&lt;&gt;"",N1224,0)</f>
        <v>0</v>
      </c>
    </row>
    <row r="1225" customFormat="false" ht="13.2" hidden="false" customHeight="false" outlineLevel="0" collapsed="false">
      <c r="A1225" s="162" t="n">
        <v>1374</v>
      </c>
      <c r="B1225" s="84" t="s">
        <v>2103</v>
      </c>
      <c r="C1225" s="85" t="s">
        <v>484</v>
      </c>
      <c r="D1225" s="86" t="s">
        <v>2117</v>
      </c>
      <c r="E1225" s="87"/>
      <c r="F1225" s="86"/>
      <c r="G1225" s="84" t="s">
        <v>543</v>
      </c>
      <c r="H1225" s="84"/>
      <c r="I1225" s="86"/>
      <c r="J1225" s="88" t="n">
        <v>141.2</v>
      </c>
      <c r="K1225" s="163"/>
      <c r="L1225" s="164" t="s">
        <v>2103</v>
      </c>
      <c r="M1225" s="165" t="n">
        <f aca="false">IF(K1225&lt;&gt;"",L1225-K1225,0)</f>
        <v>0</v>
      </c>
      <c r="N1225" s="166" t="n">
        <v>141.2</v>
      </c>
      <c r="O1225" s="167" t="n">
        <f aca="false">IF(K1225&lt;&gt;"",N1225*M1225,0)</f>
        <v>0</v>
      </c>
      <c r="P1225" s="0" t="n">
        <f aca="false">IF(K1225&lt;&gt;"",N1225,0)</f>
        <v>0</v>
      </c>
    </row>
    <row r="1226" customFormat="false" ht="13.2" hidden="false" customHeight="false" outlineLevel="0" collapsed="false">
      <c r="A1226" s="162" t="n">
        <v>1375</v>
      </c>
      <c r="B1226" s="84" t="s">
        <v>2103</v>
      </c>
      <c r="C1226" s="85" t="s">
        <v>587</v>
      </c>
      <c r="D1226" s="86" t="s">
        <v>2118</v>
      </c>
      <c r="E1226" s="87"/>
      <c r="F1226" s="86"/>
      <c r="G1226" s="84" t="s">
        <v>2119</v>
      </c>
      <c r="H1226" s="84"/>
      <c r="I1226" s="86"/>
      <c r="J1226" s="88" t="n">
        <v>109.8</v>
      </c>
      <c r="K1226" s="163"/>
      <c r="L1226" s="164" t="s">
        <v>2103</v>
      </c>
      <c r="M1226" s="165" t="n">
        <f aca="false">IF(K1226&lt;&gt;"",L1226-K1226,0)</f>
        <v>0</v>
      </c>
      <c r="N1226" s="166" t="n">
        <v>109.8</v>
      </c>
      <c r="O1226" s="167" t="n">
        <f aca="false">IF(K1226&lt;&gt;"",N1226*M1226,0)</f>
        <v>0</v>
      </c>
      <c r="P1226" s="0" t="n">
        <f aca="false">IF(K1226&lt;&gt;"",N1226,0)</f>
        <v>0</v>
      </c>
    </row>
    <row r="1227" customFormat="false" ht="13.2" hidden="false" customHeight="false" outlineLevel="0" collapsed="false">
      <c r="A1227" s="162" t="n">
        <v>1376</v>
      </c>
      <c r="B1227" s="84" t="s">
        <v>2103</v>
      </c>
      <c r="C1227" s="85" t="s">
        <v>766</v>
      </c>
      <c r="D1227" s="86" t="s">
        <v>2120</v>
      </c>
      <c r="E1227" s="87"/>
      <c r="F1227" s="86"/>
      <c r="G1227" s="84" t="s">
        <v>1551</v>
      </c>
      <c r="H1227" s="84"/>
      <c r="I1227" s="86"/>
      <c r="J1227" s="88" t="n">
        <v>1508.51</v>
      </c>
      <c r="K1227" s="163"/>
      <c r="L1227" s="164" t="s">
        <v>2103</v>
      </c>
      <c r="M1227" s="165" t="n">
        <f aca="false">IF(K1227&lt;&gt;"",L1227-K1227,0)</f>
        <v>0</v>
      </c>
      <c r="N1227" s="166" t="n">
        <v>1508.51</v>
      </c>
      <c r="O1227" s="167" t="n">
        <f aca="false">IF(K1227&lt;&gt;"",N1227*M1227,0)</f>
        <v>0</v>
      </c>
      <c r="P1227" s="0" t="n">
        <f aca="false">IF(K1227&lt;&gt;"",N1227,0)</f>
        <v>0</v>
      </c>
    </row>
    <row r="1228" customFormat="false" ht="13.2" hidden="false" customHeight="false" outlineLevel="0" collapsed="false">
      <c r="A1228" s="162" t="n">
        <v>1377</v>
      </c>
      <c r="B1228" s="84" t="s">
        <v>332</v>
      </c>
      <c r="C1228" s="85" t="s">
        <v>1209</v>
      </c>
      <c r="D1228" s="86" t="s">
        <v>2121</v>
      </c>
      <c r="E1228" s="87"/>
      <c r="F1228" s="86"/>
      <c r="G1228" s="84"/>
      <c r="H1228" s="84"/>
      <c r="I1228" s="86"/>
      <c r="J1228" s="88" t="n">
        <v>0</v>
      </c>
      <c r="K1228" s="163"/>
      <c r="L1228" s="164" t="s">
        <v>332</v>
      </c>
      <c r="M1228" s="165" t="n">
        <f aca="false">IF(K1228&lt;&gt;"",L1228-K1228,0)</f>
        <v>0</v>
      </c>
      <c r="N1228" s="166" t="n">
        <v>0</v>
      </c>
      <c r="O1228" s="167" t="n">
        <f aca="false">IF(K1228&lt;&gt;"",N1228*M1228,0)</f>
        <v>0</v>
      </c>
      <c r="P1228" s="0" t="n">
        <f aca="false">IF(K1228&lt;&gt;"",N1228,0)</f>
        <v>0</v>
      </c>
    </row>
    <row r="1229" customFormat="false" ht="13.2" hidden="false" customHeight="false" outlineLevel="0" collapsed="false">
      <c r="A1229" s="162" t="n">
        <v>1378</v>
      </c>
      <c r="B1229" s="84" t="s">
        <v>332</v>
      </c>
      <c r="C1229" s="85" t="s">
        <v>2122</v>
      </c>
      <c r="D1229" s="86" t="s">
        <v>2123</v>
      </c>
      <c r="E1229" s="87"/>
      <c r="F1229" s="86"/>
      <c r="G1229" s="84"/>
      <c r="H1229" s="84"/>
      <c r="I1229" s="86"/>
      <c r="J1229" s="88" t="n">
        <v>0</v>
      </c>
      <c r="K1229" s="163"/>
      <c r="L1229" s="164" t="s">
        <v>332</v>
      </c>
      <c r="M1229" s="165" t="n">
        <f aca="false">IF(K1229&lt;&gt;"",L1229-K1229,0)</f>
        <v>0</v>
      </c>
      <c r="N1229" s="166" t="n">
        <v>0</v>
      </c>
      <c r="O1229" s="167" t="n">
        <f aca="false">IF(K1229&lt;&gt;"",N1229*M1229,0)</f>
        <v>0</v>
      </c>
      <c r="P1229" s="0" t="n">
        <f aca="false">IF(K1229&lt;&gt;"",N1229,0)</f>
        <v>0</v>
      </c>
    </row>
    <row r="1230" customFormat="false" ht="13.2" hidden="false" customHeight="false" outlineLevel="0" collapsed="false">
      <c r="A1230" s="162" t="n">
        <v>1379</v>
      </c>
      <c r="B1230" s="84" t="s">
        <v>332</v>
      </c>
      <c r="C1230" s="85" t="s">
        <v>617</v>
      </c>
      <c r="D1230" s="86" t="s">
        <v>2124</v>
      </c>
      <c r="E1230" s="87"/>
      <c r="F1230" s="86"/>
      <c r="G1230" s="84"/>
      <c r="H1230" s="84"/>
      <c r="I1230" s="86"/>
      <c r="J1230" s="88" t="n">
        <v>0</v>
      </c>
      <c r="K1230" s="163"/>
      <c r="L1230" s="164" t="s">
        <v>332</v>
      </c>
      <c r="M1230" s="165" t="n">
        <f aca="false">IF(K1230&lt;&gt;"",L1230-K1230,0)</f>
        <v>0</v>
      </c>
      <c r="N1230" s="166" t="n">
        <v>0</v>
      </c>
      <c r="O1230" s="167" t="n">
        <f aca="false">IF(K1230&lt;&gt;"",N1230*M1230,0)</f>
        <v>0</v>
      </c>
      <c r="P1230" s="0" t="n">
        <f aca="false">IF(K1230&lt;&gt;"",N1230,0)</f>
        <v>0</v>
      </c>
    </row>
    <row r="1231" customFormat="false" ht="13.2" hidden="false" customHeight="false" outlineLevel="0" collapsed="false">
      <c r="A1231" s="162" t="n">
        <v>1380</v>
      </c>
      <c r="B1231" s="84" t="s">
        <v>332</v>
      </c>
      <c r="C1231" s="85" t="s">
        <v>1100</v>
      </c>
      <c r="D1231" s="86" t="s">
        <v>2125</v>
      </c>
      <c r="E1231" s="87"/>
      <c r="F1231" s="86"/>
      <c r="G1231" s="84"/>
      <c r="H1231" s="84"/>
      <c r="I1231" s="86"/>
      <c r="J1231" s="88" t="n">
        <v>10</v>
      </c>
      <c r="K1231" s="163"/>
      <c r="L1231" s="164" t="s">
        <v>332</v>
      </c>
      <c r="M1231" s="165" t="n">
        <f aca="false">IF(K1231&lt;&gt;"",L1231-K1231,0)</f>
        <v>0</v>
      </c>
      <c r="N1231" s="166" t="n">
        <v>10</v>
      </c>
      <c r="O1231" s="167" t="n">
        <f aca="false">IF(K1231&lt;&gt;"",N1231*M1231,0)</f>
        <v>0</v>
      </c>
      <c r="P1231" s="0" t="n">
        <f aca="false">IF(K1231&lt;&gt;"",N1231,0)</f>
        <v>0</v>
      </c>
    </row>
    <row r="1232" customFormat="false" ht="13.2" hidden="false" customHeight="false" outlineLevel="0" collapsed="false">
      <c r="A1232" s="162" t="n">
        <v>1381</v>
      </c>
      <c r="B1232" s="84" t="s">
        <v>332</v>
      </c>
      <c r="C1232" s="85" t="s">
        <v>1542</v>
      </c>
      <c r="D1232" s="86" t="s">
        <v>2126</v>
      </c>
      <c r="E1232" s="87"/>
      <c r="F1232" s="86"/>
      <c r="G1232" s="84"/>
      <c r="H1232" s="84"/>
      <c r="I1232" s="86"/>
      <c r="J1232" s="88" t="n">
        <v>0</v>
      </c>
      <c r="K1232" s="163"/>
      <c r="L1232" s="164" t="s">
        <v>332</v>
      </c>
      <c r="M1232" s="165" t="n">
        <f aca="false">IF(K1232&lt;&gt;"",L1232-K1232,0)</f>
        <v>0</v>
      </c>
      <c r="N1232" s="166" t="n">
        <v>0</v>
      </c>
      <c r="O1232" s="167" t="n">
        <f aca="false">IF(K1232&lt;&gt;"",N1232*M1232,0)</f>
        <v>0</v>
      </c>
      <c r="P1232" s="0" t="n">
        <f aca="false">IF(K1232&lt;&gt;"",N1232,0)</f>
        <v>0</v>
      </c>
    </row>
    <row r="1233" customFormat="false" ht="13.2" hidden="false" customHeight="false" outlineLevel="0" collapsed="false">
      <c r="A1233" s="162" t="n">
        <v>1382</v>
      </c>
      <c r="B1233" s="84" t="s">
        <v>332</v>
      </c>
      <c r="C1233" s="85" t="s">
        <v>1356</v>
      </c>
      <c r="D1233" s="86" t="s">
        <v>2127</v>
      </c>
      <c r="E1233" s="87"/>
      <c r="F1233" s="86"/>
      <c r="G1233" s="84" t="s">
        <v>341</v>
      </c>
      <c r="H1233" s="84"/>
      <c r="I1233" s="86"/>
      <c r="J1233" s="88" t="n">
        <v>506.3</v>
      </c>
      <c r="K1233" s="163"/>
      <c r="L1233" s="164" t="s">
        <v>332</v>
      </c>
      <c r="M1233" s="165" t="n">
        <f aca="false">IF(K1233&lt;&gt;"",L1233-K1233,0)</f>
        <v>0</v>
      </c>
      <c r="N1233" s="166" t="n">
        <v>506.3</v>
      </c>
      <c r="O1233" s="167" t="n">
        <f aca="false">IF(K1233&lt;&gt;"",N1233*M1233,0)</f>
        <v>0</v>
      </c>
      <c r="P1233" s="0" t="n">
        <f aca="false">IF(K1233&lt;&gt;"",N1233,0)</f>
        <v>0</v>
      </c>
    </row>
    <row r="1234" customFormat="false" ht="13.2" hidden="false" customHeight="false" outlineLevel="0" collapsed="false">
      <c r="A1234" s="162" t="n">
        <v>1383</v>
      </c>
      <c r="B1234" s="84" t="s">
        <v>332</v>
      </c>
      <c r="C1234" s="85" t="s">
        <v>308</v>
      </c>
      <c r="D1234" s="86" t="s">
        <v>2128</v>
      </c>
      <c r="E1234" s="87"/>
      <c r="F1234" s="86"/>
      <c r="G1234" s="84" t="s">
        <v>341</v>
      </c>
      <c r="H1234" s="84"/>
      <c r="I1234" s="86"/>
      <c r="J1234" s="88" t="n">
        <v>2440</v>
      </c>
      <c r="K1234" s="163"/>
      <c r="L1234" s="164" t="s">
        <v>332</v>
      </c>
      <c r="M1234" s="165" t="n">
        <f aca="false">IF(K1234&lt;&gt;"",L1234-K1234,0)</f>
        <v>0</v>
      </c>
      <c r="N1234" s="166" t="n">
        <v>2440</v>
      </c>
      <c r="O1234" s="167" t="n">
        <f aca="false">IF(K1234&lt;&gt;"",N1234*M1234,0)</f>
        <v>0</v>
      </c>
      <c r="P1234" s="0" t="n">
        <f aca="false">IF(K1234&lt;&gt;"",N1234,0)</f>
        <v>0</v>
      </c>
    </row>
    <row r="1235" customFormat="false" ht="13.2" hidden="false" customHeight="false" outlineLevel="0" collapsed="false">
      <c r="A1235" s="162" t="n">
        <v>1384</v>
      </c>
      <c r="B1235" s="84" t="s">
        <v>332</v>
      </c>
      <c r="C1235" s="85" t="s">
        <v>1359</v>
      </c>
      <c r="D1235" s="86" t="s">
        <v>2129</v>
      </c>
      <c r="E1235" s="87"/>
      <c r="F1235" s="86"/>
      <c r="G1235" s="84" t="s">
        <v>341</v>
      </c>
      <c r="H1235" s="84"/>
      <c r="I1235" s="86"/>
      <c r="J1235" s="88" t="n">
        <v>500</v>
      </c>
      <c r="K1235" s="163"/>
      <c r="L1235" s="164" t="s">
        <v>332</v>
      </c>
      <c r="M1235" s="165" t="n">
        <f aca="false">IF(K1235&lt;&gt;"",L1235-K1235,0)</f>
        <v>0</v>
      </c>
      <c r="N1235" s="166" t="n">
        <v>500</v>
      </c>
      <c r="O1235" s="167" t="n">
        <f aca="false">IF(K1235&lt;&gt;"",N1235*M1235,0)</f>
        <v>0</v>
      </c>
      <c r="P1235" s="0" t="n">
        <f aca="false">IF(K1235&lt;&gt;"",N1235,0)</f>
        <v>0</v>
      </c>
    </row>
    <row r="1236" customFormat="false" ht="13.2" hidden="false" customHeight="false" outlineLevel="0" collapsed="false">
      <c r="A1236" s="162" t="n">
        <v>1385</v>
      </c>
      <c r="B1236" s="84" t="s">
        <v>332</v>
      </c>
      <c r="C1236" s="85" t="s">
        <v>408</v>
      </c>
      <c r="D1236" s="86" t="s">
        <v>2130</v>
      </c>
      <c r="E1236" s="87"/>
      <c r="F1236" s="86"/>
      <c r="G1236" s="84" t="s">
        <v>341</v>
      </c>
      <c r="H1236" s="84"/>
      <c r="I1236" s="86"/>
      <c r="J1236" s="88" t="n">
        <v>915</v>
      </c>
      <c r="K1236" s="163"/>
      <c r="L1236" s="164" t="s">
        <v>332</v>
      </c>
      <c r="M1236" s="165" t="n">
        <f aca="false">IF(K1236&lt;&gt;"",L1236-K1236,0)</f>
        <v>0</v>
      </c>
      <c r="N1236" s="166" t="n">
        <v>915</v>
      </c>
      <c r="O1236" s="167" t="n">
        <f aca="false">IF(K1236&lt;&gt;"",N1236*M1236,0)</f>
        <v>0</v>
      </c>
      <c r="P1236" s="0" t="n">
        <f aca="false">IF(K1236&lt;&gt;"",N1236,0)</f>
        <v>0</v>
      </c>
    </row>
    <row r="1237" customFormat="false" ht="13.2" hidden="false" customHeight="false" outlineLevel="0" collapsed="false">
      <c r="A1237" s="162" t="n">
        <v>1386</v>
      </c>
      <c r="B1237" s="84" t="s">
        <v>332</v>
      </c>
      <c r="C1237" s="85" t="s">
        <v>766</v>
      </c>
      <c r="D1237" s="86" t="s">
        <v>2131</v>
      </c>
      <c r="E1237" s="87"/>
      <c r="F1237" s="86"/>
      <c r="G1237" s="84" t="s">
        <v>2132</v>
      </c>
      <c r="H1237" s="84"/>
      <c r="I1237" s="86"/>
      <c r="J1237" s="88" t="n">
        <v>183</v>
      </c>
      <c r="K1237" s="163"/>
      <c r="L1237" s="164" t="s">
        <v>332</v>
      </c>
      <c r="M1237" s="165" t="n">
        <f aca="false">IF(K1237&lt;&gt;"",L1237-K1237,0)</f>
        <v>0</v>
      </c>
      <c r="N1237" s="166" t="n">
        <v>183</v>
      </c>
      <c r="O1237" s="167" t="n">
        <f aca="false">IF(K1237&lt;&gt;"",N1237*M1237,0)</f>
        <v>0</v>
      </c>
      <c r="P1237" s="0" t="n">
        <f aca="false">IF(K1237&lt;&gt;"",N1237,0)</f>
        <v>0</v>
      </c>
    </row>
    <row r="1238" customFormat="false" ht="13.2" hidden="false" customHeight="false" outlineLevel="0" collapsed="false">
      <c r="A1238" s="162" t="n">
        <v>1387</v>
      </c>
      <c r="B1238" s="84" t="s">
        <v>332</v>
      </c>
      <c r="C1238" s="85" t="s">
        <v>766</v>
      </c>
      <c r="D1238" s="86" t="s">
        <v>2133</v>
      </c>
      <c r="E1238" s="87"/>
      <c r="F1238" s="86"/>
      <c r="G1238" s="84" t="s">
        <v>2134</v>
      </c>
      <c r="H1238" s="84"/>
      <c r="I1238" s="86"/>
      <c r="J1238" s="88" t="n">
        <v>256.2</v>
      </c>
      <c r="K1238" s="163"/>
      <c r="L1238" s="164" t="s">
        <v>332</v>
      </c>
      <c r="M1238" s="165" t="n">
        <f aca="false">IF(K1238&lt;&gt;"",L1238-K1238,0)</f>
        <v>0</v>
      </c>
      <c r="N1238" s="166" t="n">
        <v>256.2</v>
      </c>
      <c r="O1238" s="167" t="n">
        <f aca="false">IF(K1238&lt;&gt;"",N1238*M1238,0)</f>
        <v>0</v>
      </c>
      <c r="P1238" s="0" t="n">
        <f aca="false">IF(K1238&lt;&gt;"",N1238,0)</f>
        <v>0</v>
      </c>
    </row>
    <row r="1239" customFormat="false" ht="13.2" hidden="false" customHeight="false" outlineLevel="0" collapsed="false">
      <c r="A1239" s="162" t="n">
        <v>1388</v>
      </c>
      <c r="B1239" s="84" t="s">
        <v>332</v>
      </c>
      <c r="C1239" s="85" t="s">
        <v>766</v>
      </c>
      <c r="D1239" s="86" t="s">
        <v>2135</v>
      </c>
      <c r="E1239" s="87"/>
      <c r="F1239" s="86"/>
      <c r="G1239" s="84" t="s">
        <v>2136</v>
      </c>
      <c r="H1239" s="84"/>
      <c r="I1239" s="86"/>
      <c r="J1239" s="88" t="n">
        <v>85.4</v>
      </c>
      <c r="K1239" s="163"/>
      <c r="L1239" s="164" t="s">
        <v>332</v>
      </c>
      <c r="M1239" s="165" t="n">
        <f aca="false">IF(K1239&lt;&gt;"",L1239-K1239,0)</f>
        <v>0</v>
      </c>
      <c r="N1239" s="166" t="n">
        <v>85.4</v>
      </c>
      <c r="O1239" s="167" t="n">
        <f aca="false">IF(K1239&lt;&gt;"",N1239*M1239,0)</f>
        <v>0</v>
      </c>
      <c r="P1239" s="0" t="n">
        <f aca="false">IF(K1239&lt;&gt;"",N1239,0)</f>
        <v>0</v>
      </c>
    </row>
    <row r="1240" customFormat="false" ht="13.2" hidden="false" customHeight="false" outlineLevel="0" collapsed="false">
      <c r="A1240" s="162" t="n">
        <v>1389</v>
      </c>
      <c r="B1240" s="84" t="s">
        <v>332</v>
      </c>
      <c r="C1240" s="85" t="s">
        <v>103</v>
      </c>
      <c r="D1240" s="86" t="s">
        <v>2137</v>
      </c>
      <c r="E1240" s="87"/>
      <c r="F1240" s="86"/>
      <c r="G1240" s="84" t="s">
        <v>1084</v>
      </c>
      <c r="H1240" s="84"/>
      <c r="I1240" s="86"/>
      <c r="J1240" s="88" t="n">
        <v>68.09</v>
      </c>
      <c r="K1240" s="163"/>
      <c r="L1240" s="164" t="s">
        <v>332</v>
      </c>
      <c r="M1240" s="165" t="n">
        <f aca="false">IF(K1240&lt;&gt;"",L1240-K1240,0)</f>
        <v>0</v>
      </c>
      <c r="N1240" s="166" t="n">
        <v>68.09</v>
      </c>
      <c r="O1240" s="167" t="n">
        <f aca="false">IF(K1240&lt;&gt;"",N1240*M1240,0)</f>
        <v>0</v>
      </c>
      <c r="P1240" s="0" t="n">
        <f aca="false">IF(K1240&lt;&gt;"",N1240,0)</f>
        <v>0</v>
      </c>
    </row>
    <row r="1241" customFormat="false" ht="13.2" hidden="false" customHeight="false" outlineLevel="0" collapsed="false">
      <c r="A1241" s="162" t="n">
        <v>1390</v>
      </c>
      <c r="B1241" s="84" t="s">
        <v>332</v>
      </c>
      <c r="C1241" s="85" t="s">
        <v>103</v>
      </c>
      <c r="D1241" s="86" t="s">
        <v>2138</v>
      </c>
      <c r="E1241" s="87"/>
      <c r="F1241" s="86"/>
      <c r="G1241" s="84" t="s">
        <v>1084</v>
      </c>
      <c r="H1241" s="84"/>
      <c r="I1241" s="86"/>
      <c r="J1241" s="88" t="n">
        <v>512.21</v>
      </c>
      <c r="K1241" s="163"/>
      <c r="L1241" s="164" t="s">
        <v>332</v>
      </c>
      <c r="M1241" s="165" t="n">
        <f aca="false">IF(K1241&lt;&gt;"",L1241-K1241,0)</f>
        <v>0</v>
      </c>
      <c r="N1241" s="166" t="n">
        <v>512.21</v>
      </c>
      <c r="O1241" s="167" t="n">
        <f aca="false">IF(K1241&lt;&gt;"",N1241*M1241,0)</f>
        <v>0</v>
      </c>
      <c r="P1241" s="0" t="n">
        <f aca="false">IF(K1241&lt;&gt;"",N1241,0)</f>
        <v>0</v>
      </c>
    </row>
    <row r="1242" customFormat="false" ht="13.2" hidden="false" customHeight="false" outlineLevel="0" collapsed="false">
      <c r="A1242" s="162" t="n">
        <v>1391</v>
      </c>
      <c r="B1242" s="84" t="s">
        <v>332</v>
      </c>
      <c r="C1242" s="85" t="s">
        <v>103</v>
      </c>
      <c r="D1242" s="86" t="s">
        <v>2139</v>
      </c>
      <c r="E1242" s="87"/>
      <c r="F1242" s="86"/>
      <c r="G1242" s="84" t="s">
        <v>1084</v>
      </c>
      <c r="H1242" s="84"/>
      <c r="I1242" s="86"/>
      <c r="J1242" s="88" t="n">
        <v>130.99</v>
      </c>
      <c r="K1242" s="163"/>
      <c r="L1242" s="164" t="s">
        <v>332</v>
      </c>
      <c r="M1242" s="165" t="n">
        <f aca="false">IF(K1242&lt;&gt;"",L1242-K1242,0)</f>
        <v>0</v>
      </c>
      <c r="N1242" s="166" t="n">
        <v>130.99</v>
      </c>
      <c r="O1242" s="167" t="n">
        <f aca="false">IF(K1242&lt;&gt;"",N1242*M1242,0)</f>
        <v>0</v>
      </c>
      <c r="P1242" s="0" t="n">
        <f aca="false">IF(K1242&lt;&gt;"",N1242,0)</f>
        <v>0</v>
      </c>
    </row>
    <row r="1243" customFormat="false" ht="13.2" hidden="false" customHeight="false" outlineLevel="0" collapsed="false">
      <c r="A1243" s="162" t="n">
        <v>1392</v>
      </c>
      <c r="B1243" s="84" t="s">
        <v>332</v>
      </c>
      <c r="C1243" s="85" t="s">
        <v>103</v>
      </c>
      <c r="D1243" s="86" t="s">
        <v>2140</v>
      </c>
      <c r="E1243" s="87"/>
      <c r="F1243" s="86"/>
      <c r="G1243" s="84" t="s">
        <v>1084</v>
      </c>
      <c r="H1243" s="84"/>
      <c r="I1243" s="86"/>
      <c r="J1243" s="88" t="n">
        <v>2136.35</v>
      </c>
      <c r="K1243" s="163"/>
      <c r="L1243" s="164" t="s">
        <v>332</v>
      </c>
      <c r="M1243" s="165" t="n">
        <f aca="false">IF(K1243&lt;&gt;"",L1243-K1243,0)</f>
        <v>0</v>
      </c>
      <c r="N1243" s="166" t="n">
        <v>2136.35</v>
      </c>
      <c r="O1243" s="167" t="n">
        <f aca="false">IF(K1243&lt;&gt;"",N1243*M1243,0)</f>
        <v>0</v>
      </c>
      <c r="P1243" s="0" t="n">
        <f aca="false">IF(K1243&lt;&gt;"",N1243,0)</f>
        <v>0</v>
      </c>
    </row>
    <row r="1244" customFormat="false" ht="13.2" hidden="false" customHeight="false" outlineLevel="0" collapsed="false">
      <c r="A1244" s="162" t="n">
        <v>1393</v>
      </c>
      <c r="B1244" s="84" t="s">
        <v>332</v>
      </c>
      <c r="C1244" s="85" t="s">
        <v>103</v>
      </c>
      <c r="D1244" s="86" t="s">
        <v>2141</v>
      </c>
      <c r="E1244" s="87"/>
      <c r="F1244" s="86"/>
      <c r="G1244" s="84" t="s">
        <v>1084</v>
      </c>
      <c r="H1244" s="84"/>
      <c r="I1244" s="86"/>
      <c r="J1244" s="88" t="n">
        <v>51.01</v>
      </c>
      <c r="K1244" s="163"/>
      <c r="L1244" s="164" t="s">
        <v>332</v>
      </c>
      <c r="M1244" s="165" t="n">
        <f aca="false">IF(K1244&lt;&gt;"",L1244-K1244,0)</f>
        <v>0</v>
      </c>
      <c r="N1244" s="166" t="n">
        <v>51.01</v>
      </c>
      <c r="O1244" s="167" t="n">
        <f aca="false">IF(K1244&lt;&gt;"",N1244*M1244,0)</f>
        <v>0</v>
      </c>
      <c r="P1244" s="0" t="n">
        <f aca="false">IF(K1244&lt;&gt;"",N1244,0)</f>
        <v>0</v>
      </c>
    </row>
    <row r="1245" customFormat="false" ht="13.2" hidden="false" customHeight="false" outlineLevel="0" collapsed="false">
      <c r="A1245" s="162" t="n">
        <v>1394</v>
      </c>
      <c r="B1245" s="84" t="s">
        <v>332</v>
      </c>
      <c r="C1245" s="85" t="s">
        <v>103</v>
      </c>
      <c r="D1245" s="86" t="s">
        <v>2142</v>
      </c>
      <c r="E1245" s="87"/>
      <c r="F1245" s="86"/>
      <c r="G1245" s="84" t="s">
        <v>1084</v>
      </c>
      <c r="H1245" s="84"/>
      <c r="I1245" s="86"/>
      <c r="J1245" s="88" t="n">
        <v>84.69</v>
      </c>
      <c r="K1245" s="163"/>
      <c r="L1245" s="164" t="s">
        <v>332</v>
      </c>
      <c r="M1245" s="165" t="n">
        <f aca="false">IF(K1245&lt;&gt;"",L1245-K1245,0)</f>
        <v>0</v>
      </c>
      <c r="N1245" s="166" t="n">
        <v>84.69</v>
      </c>
      <c r="O1245" s="167" t="n">
        <f aca="false">IF(K1245&lt;&gt;"",N1245*M1245,0)</f>
        <v>0</v>
      </c>
      <c r="P1245" s="0" t="n">
        <f aca="false">IF(K1245&lt;&gt;"",N1245,0)</f>
        <v>0</v>
      </c>
    </row>
    <row r="1246" customFormat="false" ht="13.2" hidden="false" customHeight="false" outlineLevel="0" collapsed="false">
      <c r="A1246" s="162" t="n">
        <v>1395</v>
      </c>
      <c r="B1246" s="84" t="s">
        <v>332</v>
      </c>
      <c r="C1246" s="85" t="s">
        <v>103</v>
      </c>
      <c r="D1246" s="86" t="s">
        <v>2143</v>
      </c>
      <c r="E1246" s="87"/>
      <c r="F1246" s="86"/>
      <c r="G1246" s="84" t="s">
        <v>1084</v>
      </c>
      <c r="H1246" s="84"/>
      <c r="I1246" s="86"/>
      <c r="J1246" s="88" t="n">
        <v>44.83</v>
      </c>
      <c r="K1246" s="163"/>
      <c r="L1246" s="164" t="s">
        <v>332</v>
      </c>
      <c r="M1246" s="165" t="n">
        <f aca="false">IF(K1246&lt;&gt;"",L1246-K1246,0)</f>
        <v>0</v>
      </c>
      <c r="N1246" s="166" t="n">
        <v>44.83</v>
      </c>
      <c r="O1246" s="167" t="n">
        <f aca="false">IF(K1246&lt;&gt;"",N1246*M1246,0)</f>
        <v>0</v>
      </c>
      <c r="P1246" s="0" t="n">
        <f aca="false">IF(K1246&lt;&gt;"",N1246,0)</f>
        <v>0</v>
      </c>
    </row>
    <row r="1247" customFormat="false" ht="13.2" hidden="false" customHeight="false" outlineLevel="0" collapsed="false">
      <c r="A1247" s="162" t="n">
        <v>1396</v>
      </c>
      <c r="B1247" s="84" t="s">
        <v>332</v>
      </c>
      <c r="C1247" s="85" t="s">
        <v>103</v>
      </c>
      <c r="D1247" s="86" t="s">
        <v>2144</v>
      </c>
      <c r="E1247" s="87"/>
      <c r="F1247" s="86"/>
      <c r="G1247" s="84" t="s">
        <v>1084</v>
      </c>
      <c r="H1247" s="84"/>
      <c r="I1247" s="86"/>
      <c r="J1247" s="88" t="n">
        <v>115.09</v>
      </c>
      <c r="K1247" s="163"/>
      <c r="L1247" s="164" t="s">
        <v>332</v>
      </c>
      <c r="M1247" s="165" t="n">
        <f aca="false">IF(K1247&lt;&gt;"",L1247-K1247,0)</f>
        <v>0</v>
      </c>
      <c r="N1247" s="166" t="n">
        <v>115.09</v>
      </c>
      <c r="O1247" s="167" t="n">
        <f aca="false">IF(K1247&lt;&gt;"",N1247*M1247,0)</f>
        <v>0</v>
      </c>
      <c r="P1247" s="0" t="n">
        <f aca="false">IF(K1247&lt;&gt;"",N1247,0)</f>
        <v>0</v>
      </c>
    </row>
    <row r="1248" customFormat="false" ht="13.2" hidden="false" customHeight="false" outlineLevel="0" collapsed="false">
      <c r="A1248" s="162" t="n">
        <v>1405</v>
      </c>
      <c r="B1248" s="84" t="s">
        <v>2145</v>
      </c>
      <c r="C1248" s="85" t="s">
        <v>802</v>
      </c>
      <c r="D1248" s="86" t="s">
        <v>2146</v>
      </c>
      <c r="E1248" s="87"/>
      <c r="F1248" s="86"/>
      <c r="G1248" s="84"/>
      <c r="H1248" s="84"/>
      <c r="I1248" s="86"/>
      <c r="J1248" s="88" t="n">
        <v>782</v>
      </c>
      <c r="K1248" s="163"/>
      <c r="L1248" s="164" t="s">
        <v>2145</v>
      </c>
      <c r="M1248" s="165" t="n">
        <f aca="false">IF(K1248&lt;&gt;"",L1248-K1248,0)</f>
        <v>0</v>
      </c>
      <c r="N1248" s="166" t="n">
        <v>782</v>
      </c>
      <c r="O1248" s="167" t="n">
        <f aca="false">IF(K1248&lt;&gt;"",N1248*M1248,0)</f>
        <v>0</v>
      </c>
      <c r="P1248" s="0" t="n">
        <f aca="false">IF(K1248&lt;&gt;"",N1248,0)</f>
        <v>0</v>
      </c>
    </row>
    <row r="1249" customFormat="false" ht="13.2" hidden="false" customHeight="false" outlineLevel="0" collapsed="false">
      <c r="A1249" s="162" t="n">
        <v>1406</v>
      </c>
      <c r="B1249" s="84" t="s">
        <v>2145</v>
      </c>
      <c r="C1249" s="85" t="s">
        <v>802</v>
      </c>
      <c r="D1249" s="86" t="s">
        <v>2147</v>
      </c>
      <c r="E1249" s="87"/>
      <c r="F1249" s="86"/>
      <c r="G1249" s="84"/>
      <c r="H1249" s="84"/>
      <c r="I1249" s="86"/>
      <c r="J1249" s="88" t="n">
        <v>73.1</v>
      </c>
      <c r="K1249" s="163"/>
      <c r="L1249" s="164" t="s">
        <v>2145</v>
      </c>
      <c r="M1249" s="165" t="n">
        <f aca="false">IF(K1249&lt;&gt;"",L1249-K1249,0)</f>
        <v>0</v>
      </c>
      <c r="N1249" s="166" t="n">
        <v>73.1</v>
      </c>
      <c r="O1249" s="167" t="n">
        <f aca="false">IF(K1249&lt;&gt;"",N1249*M1249,0)</f>
        <v>0</v>
      </c>
      <c r="P1249" s="0" t="n">
        <f aca="false">IF(K1249&lt;&gt;"",N1249,0)</f>
        <v>0</v>
      </c>
    </row>
    <row r="1250" customFormat="false" ht="13.2" hidden="false" customHeight="false" outlineLevel="0" collapsed="false">
      <c r="A1250" s="162" t="n">
        <v>1407</v>
      </c>
      <c r="B1250" s="84" t="s">
        <v>2145</v>
      </c>
      <c r="C1250" s="85" t="s">
        <v>802</v>
      </c>
      <c r="D1250" s="86" t="s">
        <v>2148</v>
      </c>
      <c r="E1250" s="87"/>
      <c r="F1250" s="86"/>
      <c r="G1250" s="84"/>
      <c r="H1250" s="84"/>
      <c r="I1250" s="86"/>
      <c r="J1250" s="88" t="n">
        <v>591.87</v>
      </c>
      <c r="K1250" s="163"/>
      <c r="L1250" s="164" t="s">
        <v>2145</v>
      </c>
      <c r="M1250" s="165" t="n">
        <f aca="false">IF(K1250&lt;&gt;"",L1250-K1250,0)</f>
        <v>0</v>
      </c>
      <c r="N1250" s="166" t="n">
        <v>591.87</v>
      </c>
      <c r="O1250" s="167" t="n">
        <f aca="false">IF(K1250&lt;&gt;"",N1250*M1250,0)</f>
        <v>0</v>
      </c>
      <c r="P1250" s="0" t="n">
        <f aca="false">IF(K1250&lt;&gt;"",N1250,0)</f>
        <v>0</v>
      </c>
    </row>
    <row r="1251" customFormat="false" ht="13.2" hidden="false" customHeight="false" outlineLevel="0" collapsed="false">
      <c r="A1251" s="162" t="n">
        <v>1408</v>
      </c>
      <c r="B1251" s="84" t="s">
        <v>2145</v>
      </c>
      <c r="C1251" s="85" t="s">
        <v>802</v>
      </c>
      <c r="D1251" s="86" t="s">
        <v>2149</v>
      </c>
      <c r="E1251" s="87"/>
      <c r="F1251" s="86"/>
      <c r="G1251" s="84"/>
      <c r="H1251" s="84"/>
      <c r="I1251" s="86"/>
      <c r="J1251" s="88" t="n">
        <v>602.32</v>
      </c>
      <c r="K1251" s="163"/>
      <c r="L1251" s="164" t="s">
        <v>2145</v>
      </c>
      <c r="M1251" s="165" t="n">
        <f aca="false">IF(K1251&lt;&gt;"",L1251-K1251,0)</f>
        <v>0</v>
      </c>
      <c r="N1251" s="166" t="n">
        <v>602.32</v>
      </c>
      <c r="O1251" s="167" t="n">
        <f aca="false">IF(K1251&lt;&gt;"",N1251*M1251,0)</f>
        <v>0</v>
      </c>
      <c r="P1251" s="0" t="n">
        <f aca="false">IF(K1251&lt;&gt;"",N1251,0)</f>
        <v>0</v>
      </c>
    </row>
    <row r="1252" customFormat="false" ht="13.2" hidden="false" customHeight="false" outlineLevel="0" collapsed="false">
      <c r="A1252" s="162" t="n">
        <v>1409</v>
      </c>
      <c r="B1252" s="84" t="s">
        <v>2145</v>
      </c>
      <c r="C1252" s="85" t="s">
        <v>802</v>
      </c>
      <c r="D1252" s="86" t="s">
        <v>2150</v>
      </c>
      <c r="E1252" s="87"/>
      <c r="F1252" s="86"/>
      <c r="G1252" s="84"/>
      <c r="H1252" s="84"/>
      <c r="I1252" s="86"/>
      <c r="J1252" s="88" t="n">
        <v>515.28</v>
      </c>
      <c r="K1252" s="163"/>
      <c r="L1252" s="164" t="s">
        <v>2145</v>
      </c>
      <c r="M1252" s="165" t="n">
        <f aca="false">IF(K1252&lt;&gt;"",L1252-K1252,0)</f>
        <v>0</v>
      </c>
      <c r="N1252" s="166" t="n">
        <v>515.28</v>
      </c>
      <c r="O1252" s="167" t="n">
        <f aca="false">IF(K1252&lt;&gt;"",N1252*M1252,0)</f>
        <v>0</v>
      </c>
      <c r="P1252" s="0" t="n">
        <f aca="false">IF(K1252&lt;&gt;"",N1252,0)</f>
        <v>0</v>
      </c>
    </row>
    <row r="1253" customFormat="false" ht="13.2" hidden="false" customHeight="false" outlineLevel="0" collapsed="false">
      <c r="A1253" s="162" t="n">
        <v>1410</v>
      </c>
      <c r="B1253" s="84" t="s">
        <v>2145</v>
      </c>
      <c r="C1253" s="85" t="s">
        <v>802</v>
      </c>
      <c r="D1253" s="86" t="s">
        <v>2151</v>
      </c>
      <c r="E1253" s="87"/>
      <c r="F1253" s="86"/>
      <c r="G1253" s="84"/>
      <c r="H1253" s="84"/>
      <c r="I1253" s="86"/>
      <c r="J1253" s="88" t="n">
        <v>987.37</v>
      </c>
      <c r="K1253" s="163"/>
      <c r="L1253" s="164" t="s">
        <v>2145</v>
      </c>
      <c r="M1253" s="165" t="n">
        <f aca="false">IF(K1253&lt;&gt;"",L1253-K1253,0)</f>
        <v>0</v>
      </c>
      <c r="N1253" s="166" t="n">
        <v>987.37</v>
      </c>
      <c r="O1253" s="167" t="n">
        <f aca="false">IF(K1253&lt;&gt;"",N1253*M1253,0)</f>
        <v>0</v>
      </c>
      <c r="P1253" s="0" t="n">
        <f aca="false">IF(K1253&lt;&gt;"",N1253,0)</f>
        <v>0</v>
      </c>
    </row>
    <row r="1254" customFormat="false" ht="13.2" hidden="false" customHeight="false" outlineLevel="0" collapsed="false">
      <c r="A1254" s="162" t="n">
        <v>1411</v>
      </c>
      <c r="B1254" s="84" t="s">
        <v>2145</v>
      </c>
      <c r="C1254" s="85" t="s">
        <v>802</v>
      </c>
      <c r="D1254" s="86" t="s">
        <v>2152</v>
      </c>
      <c r="E1254" s="87"/>
      <c r="F1254" s="86"/>
      <c r="G1254" s="84"/>
      <c r="H1254" s="84"/>
      <c r="I1254" s="86"/>
      <c r="J1254" s="88" t="n">
        <v>553.35</v>
      </c>
      <c r="K1254" s="163"/>
      <c r="L1254" s="164" t="s">
        <v>2145</v>
      </c>
      <c r="M1254" s="165" t="n">
        <f aca="false">IF(K1254&lt;&gt;"",L1254-K1254,0)</f>
        <v>0</v>
      </c>
      <c r="N1254" s="166" t="n">
        <v>553.35</v>
      </c>
      <c r="O1254" s="167" t="n">
        <f aca="false">IF(K1254&lt;&gt;"",N1254*M1254,0)</f>
        <v>0</v>
      </c>
      <c r="P1254" s="0" t="n">
        <f aca="false">IF(K1254&lt;&gt;"",N1254,0)</f>
        <v>0</v>
      </c>
    </row>
    <row r="1255" customFormat="false" ht="13.2" hidden="false" customHeight="false" outlineLevel="0" collapsed="false">
      <c r="A1255" s="162" t="n">
        <v>1412</v>
      </c>
      <c r="B1255" s="84" t="s">
        <v>2145</v>
      </c>
      <c r="C1255" s="85" t="s">
        <v>802</v>
      </c>
      <c r="D1255" s="86" t="s">
        <v>2153</v>
      </c>
      <c r="E1255" s="87"/>
      <c r="F1255" s="86"/>
      <c r="G1255" s="84"/>
      <c r="H1255" s="84"/>
      <c r="I1255" s="86"/>
      <c r="J1255" s="88" t="n">
        <v>126</v>
      </c>
      <c r="K1255" s="163"/>
      <c r="L1255" s="164" t="s">
        <v>2145</v>
      </c>
      <c r="M1255" s="165" t="n">
        <f aca="false">IF(K1255&lt;&gt;"",L1255-K1255,0)</f>
        <v>0</v>
      </c>
      <c r="N1255" s="166" t="n">
        <v>126</v>
      </c>
      <c r="O1255" s="167" t="n">
        <f aca="false">IF(K1255&lt;&gt;"",N1255*M1255,0)</f>
        <v>0</v>
      </c>
      <c r="P1255" s="0" t="n">
        <f aca="false">IF(K1255&lt;&gt;"",N1255,0)</f>
        <v>0</v>
      </c>
    </row>
    <row r="1256" customFormat="false" ht="13.2" hidden="false" customHeight="false" outlineLevel="0" collapsed="false">
      <c r="A1256" s="162" t="n">
        <v>1420</v>
      </c>
      <c r="B1256" s="84" t="s">
        <v>2145</v>
      </c>
      <c r="C1256" s="85" t="s">
        <v>802</v>
      </c>
      <c r="D1256" s="86" t="s">
        <v>2154</v>
      </c>
      <c r="E1256" s="87"/>
      <c r="F1256" s="86"/>
      <c r="G1256" s="84"/>
      <c r="H1256" s="84"/>
      <c r="I1256" s="86"/>
      <c r="J1256" s="88" t="n">
        <v>782</v>
      </c>
      <c r="K1256" s="163"/>
      <c r="L1256" s="164" t="s">
        <v>2145</v>
      </c>
      <c r="M1256" s="165" t="n">
        <f aca="false">IF(K1256&lt;&gt;"",L1256-K1256,0)</f>
        <v>0</v>
      </c>
      <c r="N1256" s="166" t="n">
        <v>782</v>
      </c>
      <c r="O1256" s="167" t="n">
        <f aca="false">IF(K1256&lt;&gt;"",N1256*M1256,0)</f>
        <v>0</v>
      </c>
      <c r="P1256" s="0" t="n">
        <f aca="false">IF(K1256&lt;&gt;"",N1256,0)</f>
        <v>0</v>
      </c>
    </row>
    <row r="1257" customFormat="false" ht="13.2" hidden="false" customHeight="false" outlineLevel="0" collapsed="false">
      <c r="A1257" s="162" t="n">
        <v>1421</v>
      </c>
      <c r="B1257" s="84" t="s">
        <v>2145</v>
      </c>
      <c r="C1257" s="85" t="s">
        <v>802</v>
      </c>
      <c r="D1257" s="86" t="s">
        <v>2155</v>
      </c>
      <c r="E1257" s="87"/>
      <c r="F1257" s="86"/>
      <c r="G1257" s="84"/>
      <c r="H1257" s="84"/>
      <c r="I1257" s="86"/>
      <c r="J1257" s="88" t="n">
        <v>76.68</v>
      </c>
      <c r="K1257" s="163"/>
      <c r="L1257" s="164" t="s">
        <v>2145</v>
      </c>
      <c r="M1257" s="165" t="n">
        <f aca="false">IF(K1257&lt;&gt;"",L1257-K1257,0)</f>
        <v>0</v>
      </c>
      <c r="N1257" s="166" t="n">
        <v>76.68</v>
      </c>
      <c r="O1257" s="167" t="n">
        <f aca="false">IF(K1257&lt;&gt;"",N1257*M1257,0)</f>
        <v>0</v>
      </c>
      <c r="P1257" s="0" t="n">
        <f aca="false">IF(K1257&lt;&gt;"",N1257,0)</f>
        <v>0</v>
      </c>
    </row>
    <row r="1258" customFormat="false" ht="13.2" hidden="false" customHeight="false" outlineLevel="0" collapsed="false">
      <c r="A1258" s="162" t="n">
        <v>1422</v>
      </c>
      <c r="B1258" s="84" t="s">
        <v>2145</v>
      </c>
      <c r="C1258" s="85" t="s">
        <v>802</v>
      </c>
      <c r="D1258" s="86" t="s">
        <v>2156</v>
      </c>
      <c r="E1258" s="87"/>
      <c r="F1258" s="86"/>
      <c r="G1258" s="84"/>
      <c r="H1258" s="84"/>
      <c r="I1258" s="86"/>
      <c r="J1258" s="88" t="n">
        <v>591.87</v>
      </c>
      <c r="K1258" s="163"/>
      <c r="L1258" s="164" t="s">
        <v>2145</v>
      </c>
      <c r="M1258" s="165" t="n">
        <f aca="false">IF(K1258&lt;&gt;"",L1258-K1258,0)</f>
        <v>0</v>
      </c>
      <c r="N1258" s="166" t="n">
        <v>591.87</v>
      </c>
      <c r="O1258" s="167" t="n">
        <f aca="false">IF(K1258&lt;&gt;"",N1258*M1258,0)</f>
        <v>0</v>
      </c>
      <c r="P1258" s="0" t="n">
        <f aca="false">IF(K1258&lt;&gt;"",N1258,0)</f>
        <v>0</v>
      </c>
    </row>
    <row r="1259" customFormat="false" ht="13.2" hidden="false" customHeight="false" outlineLevel="0" collapsed="false">
      <c r="A1259" s="162" t="n">
        <v>1423</v>
      </c>
      <c r="B1259" s="84" t="s">
        <v>2145</v>
      </c>
      <c r="C1259" s="85" t="s">
        <v>802</v>
      </c>
      <c r="D1259" s="86" t="s">
        <v>2157</v>
      </c>
      <c r="E1259" s="87"/>
      <c r="F1259" s="86"/>
      <c r="G1259" s="84"/>
      <c r="H1259" s="84"/>
      <c r="I1259" s="86"/>
      <c r="J1259" s="88" t="n">
        <v>316.88</v>
      </c>
      <c r="K1259" s="163"/>
      <c r="L1259" s="164" t="s">
        <v>2145</v>
      </c>
      <c r="M1259" s="165" t="n">
        <f aca="false">IF(K1259&lt;&gt;"",L1259-K1259,0)</f>
        <v>0</v>
      </c>
      <c r="N1259" s="166" t="n">
        <v>316.88</v>
      </c>
      <c r="O1259" s="167" t="n">
        <f aca="false">IF(K1259&lt;&gt;"",N1259*M1259,0)</f>
        <v>0</v>
      </c>
      <c r="P1259" s="0" t="n">
        <f aca="false">IF(K1259&lt;&gt;"",N1259,0)</f>
        <v>0</v>
      </c>
    </row>
    <row r="1260" customFormat="false" ht="13.2" hidden="false" customHeight="false" outlineLevel="0" collapsed="false">
      <c r="A1260" s="162" t="n">
        <v>1424</v>
      </c>
      <c r="B1260" s="84" t="s">
        <v>2145</v>
      </c>
      <c r="C1260" s="85" t="s">
        <v>802</v>
      </c>
      <c r="D1260" s="86" t="s">
        <v>2158</v>
      </c>
      <c r="E1260" s="87"/>
      <c r="F1260" s="86"/>
      <c r="G1260" s="84"/>
      <c r="H1260" s="84"/>
      <c r="I1260" s="86"/>
      <c r="J1260" s="88" t="n">
        <v>515.28</v>
      </c>
      <c r="K1260" s="163"/>
      <c r="L1260" s="164" t="s">
        <v>2145</v>
      </c>
      <c r="M1260" s="165" t="n">
        <f aca="false">IF(K1260&lt;&gt;"",L1260-K1260,0)</f>
        <v>0</v>
      </c>
      <c r="N1260" s="166" t="n">
        <v>515.28</v>
      </c>
      <c r="O1260" s="167" t="n">
        <f aca="false">IF(K1260&lt;&gt;"",N1260*M1260,0)</f>
        <v>0</v>
      </c>
      <c r="P1260" s="0" t="n">
        <f aca="false">IF(K1260&lt;&gt;"",N1260,0)</f>
        <v>0</v>
      </c>
    </row>
    <row r="1261" customFormat="false" ht="13.2" hidden="false" customHeight="false" outlineLevel="0" collapsed="false">
      <c r="A1261" s="162" t="n">
        <v>1425</v>
      </c>
      <c r="B1261" s="84" t="s">
        <v>2145</v>
      </c>
      <c r="C1261" s="85" t="s">
        <v>802</v>
      </c>
      <c r="D1261" s="86" t="s">
        <v>2159</v>
      </c>
      <c r="E1261" s="87"/>
      <c r="F1261" s="86"/>
      <c r="G1261" s="84"/>
      <c r="H1261" s="84"/>
      <c r="I1261" s="86"/>
      <c r="J1261" s="88" t="n">
        <v>1031.57</v>
      </c>
      <c r="K1261" s="163"/>
      <c r="L1261" s="164" t="s">
        <v>2145</v>
      </c>
      <c r="M1261" s="165" t="n">
        <f aca="false">IF(K1261&lt;&gt;"",L1261-K1261,0)</f>
        <v>0</v>
      </c>
      <c r="N1261" s="166" t="n">
        <v>1031.57</v>
      </c>
      <c r="O1261" s="167" t="n">
        <f aca="false">IF(K1261&lt;&gt;"",N1261*M1261,0)</f>
        <v>0</v>
      </c>
      <c r="P1261" s="0" t="n">
        <f aca="false">IF(K1261&lt;&gt;"",N1261,0)</f>
        <v>0</v>
      </c>
    </row>
    <row r="1262" customFormat="false" ht="13.2" hidden="false" customHeight="false" outlineLevel="0" collapsed="false">
      <c r="A1262" s="162" t="n">
        <v>1426</v>
      </c>
      <c r="B1262" s="84" t="s">
        <v>2145</v>
      </c>
      <c r="C1262" s="85" t="s">
        <v>802</v>
      </c>
      <c r="D1262" s="86" t="s">
        <v>2160</v>
      </c>
      <c r="E1262" s="87"/>
      <c r="F1262" s="86"/>
      <c r="G1262" s="84"/>
      <c r="H1262" s="84"/>
      <c r="I1262" s="86"/>
      <c r="J1262" s="88" t="n">
        <v>716.55</v>
      </c>
      <c r="K1262" s="163"/>
      <c r="L1262" s="164" t="s">
        <v>2145</v>
      </c>
      <c r="M1262" s="165" t="n">
        <f aca="false">IF(K1262&lt;&gt;"",L1262-K1262,0)</f>
        <v>0</v>
      </c>
      <c r="N1262" s="166" t="n">
        <v>716.55</v>
      </c>
      <c r="O1262" s="167" t="n">
        <f aca="false">IF(K1262&lt;&gt;"",N1262*M1262,0)</f>
        <v>0</v>
      </c>
      <c r="P1262" s="0" t="n">
        <f aca="false">IF(K1262&lt;&gt;"",N1262,0)</f>
        <v>0</v>
      </c>
    </row>
    <row r="1263" customFormat="false" ht="13.2" hidden="false" customHeight="false" outlineLevel="0" collapsed="false">
      <c r="A1263" s="162" t="n">
        <v>1427</v>
      </c>
      <c r="B1263" s="84" t="s">
        <v>2145</v>
      </c>
      <c r="C1263" s="85" t="s">
        <v>802</v>
      </c>
      <c r="D1263" s="86" t="s">
        <v>2161</v>
      </c>
      <c r="E1263" s="87"/>
      <c r="F1263" s="86"/>
      <c r="G1263" s="84"/>
      <c r="H1263" s="84"/>
      <c r="I1263" s="86"/>
      <c r="J1263" s="88" t="n">
        <v>132</v>
      </c>
      <c r="K1263" s="163"/>
      <c r="L1263" s="164" t="s">
        <v>2145</v>
      </c>
      <c r="M1263" s="165" t="n">
        <f aca="false">IF(K1263&lt;&gt;"",L1263-K1263,0)</f>
        <v>0</v>
      </c>
      <c r="N1263" s="166" t="n">
        <v>132</v>
      </c>
      <c r="O1263" s="167" t="n">
        <f aca="false">IF(K1263&lt;&gt;"",N1263*M1263,0)</f>
        <v>0</v>
      </c>
      <c r="P1263" s="0" t="n">
        <f aca="false">IF(K1263&lt;&gt;"",N1263,0)</f>
        <v>0</v>
      </c>
    </row>
    <row r="1264" customFormat="false" ht="13.2" hidden="false" customHeight="false" outlineLevel="0" collapsed="false">
      <c r="A1264" s="162" t="n">
        <v>1428</v>
      </c>
      <c r="B1264" s="84" t="s">
        <v>2162</v>
      </c>
      <c r="C1264" s="85" t="s">
        <v>103</v>
      </c>
      <c r="D1264" s="86" t="s">
        <v>2163</v>
      </c>
      <c r="E1264" s="87"/>
      <c r="F1264" s="86"/>
      <c r="G1264" s="84" t="s">
        <v>1084</v>
      </c>
      <c r="H1264" s="84"/>
      <c r="I1264" s="86"/>
      <c r="J1264" s="88" t="n">
        <v>52.96</v>
      </c>
      <c r="K1264" s="163"/>
      <c r="L1264" s="164" t="s">
        <v>2162</v>
      </c>
      <c r="M1264" s="165" t="n">
        <f aca="false">IF(K1264&lt;&gt;"",L1264-K1264,0)</f>
        <v>0</v>
      </c>
      <c r="N1264" s="166" t="n">
        <v>52.96</v>
      </c>
      <c r="O1264" s="167" t="n">
        <f aca="false">IF(K1264&lt;&gt;"",N1264*M1264,0)</f>
        <v>0</v>
      </c>
      <c r="P1264" s="0" t="n">
        <f aca="false">IF(K1264&lt;&gt;"",N1264,0)</f>
        <v>0</v>
      </c>
    </row>
    <row r="1265" customFormat="false" ht="13.2" hidden="false" customHeight="false" outlineLevel="0" collapsed="false">
      <c r="A1265" s="162" t="n">
        <v>1429</v>
      </c>
      <c r="B1265" s="84" t="s">
        <v>2162</v>
      </c>
      <c r="C1265" s="85" t="s">
        <v>103</v>
      </c>
      <c r="D1265" s="86" t="s">
        <v>2164</v>
      </c>
      <c r="E1265" s="87"/>
      <c r="F1265" s="86"/>
      <c r="G1265" s="84" t="s">
        <v>1084</v>
      </c>
      <c r="H1265" s="84"/>
      <c r="I1265" s="86"/>
      <c r="J1265" s="88" t="n">
        <v>27.21</v>
      </c>
      <c r="K1265" s="163"/>
      <c r="L1265" s="164" t="s">
        <v>2162</v>
      </c>
      <c r="M1265" s="165" t="n">
        <f aca="false">IF(K1265&lt;&gt;"",L1265-K1265,0)</f>
        <v>0</v>
      </c>
      <c r="N1265" s="166" t="n">
        <v>27.21</v>
      </c>
      <c r="O1265" s="167" t="n">
        <f aca="false">IF(K1265&lt;&gt;"",N1265*M1265,0)</f>
        <v>0</v>
      </c>
      <c r="P1265" s="0" t="n">
        <f aca="false">IF(K1265&lt;&gt;"",N1265,0)</f>
        <v>0</v>
      </c>
    </row>
    <row r="1266" customFormat="false" ht="13.2" hidden="false" customHeight="false" outlineLevel="0" collapsed="false">
      <c r="A1266" s="162" t="n">
        <v>1430</v>
      </c>
      <c r="B1266" s="84" t="s">
        <v>2162</v>
      </c>
      <c r="C1266" s="85" t="s">
        <v>103</v>
      </c>
      <c r="D1266" s="86" t="s">
        <v>2165</v>
      </c>
      <c r="E1266" s="87"/>
      <c r="F1266" s="86"/>
      <c r="G1266" s="84" t="s">
        <v>1084</v>
      </c>
      <c r="H1266" s="84"/>
      <c r="I1266" s="86"/>
      <c r="J1266" s="88" t="n">
        <v>54.5</v>
      </c>
      <c r="K1266" s="163"/>
      <c r="L1266" s="164" t="s">
        <v>2162</v>
      </c>
      <c r="M1266" s="165" t="n">
        <f aca="false">IF(K1266&lt;&gt;"",L1266-K1266,0)</f>
        <v>0</v>
      </c>
      <c r="N1266" s="166" t="n">
        <v>54.5</v>
      </c>
      <c r="O1266" s="167" t="n">
        <f aca="false">IF(K1266&lt;&gt;"",N1266*M1266,0)</f>
        <v>0</v>
      </c>
      <c r="P1266" s="0" t="n">
        <f aca="false">IF(K1266&lt;&gt;"",N1266,0)</f>
        <v>0</v>
      </c>
    </row>
    <row r="1267" customFormat="false" ht="13.2" hidden="false" customHeight="false" outlineLevel="0" collapsed="false">
      <c r="A1267" s="162" t="n">
        <v>1431</v>
      </c>
      <c r="B1267" s="84" t="s">
        <v>2166</v>
      </c>
      <c r="C1267" s="85" t="s">
        <v>2167</v>
      </c>
      <c r="D1267" s="86" t="s">
        <v>2168</v>
      </c>
      <c r="E1267" s="87"/>
      <c r="F1267" s="86"/>
      <c r="G1267" s="84"/>
      <c r="H1267" s="84"/>
      <c r="I1267" s="86"/>
      <c r="J1267" s="88" t="n">
        <v>50</v>
      </c>
      <c r="K1267" s="163"/>
      <c r="L1267" s="164" t="s">
        <v>2166</v>
      </c>
      <c r="M1267" s="165" t="n">
        <f aca="false">IF(K1267&lt;&gt;"",L1267-K1267,0)</f>
        <v>0</v>
      </c>
      <c r="N1267" s="166" t="n">
        <v>50</v>
      </c>
      <c r="O1267" s="167" t="n">
        <f aca="false">IF(K1267&lt;&gt;"",N1267*M1267,0)</f>
        <v>0</v>
      </c>
      <c r="P1267" s="0" t="n">
        <f aca="false">IF(K1267&lt;&gt;"",N1267,0)</f>
        <v>0</v>
      </c>
    </row>
    <row r="1268" customFormat="false" ht="13.2" hidden="false" customHeight="false" outlineLevel="0" collapsed="false">
      <c r="A1268" s="162" t="n">
        <v>1432</v>
      </c>
      <c r="B1268" s="84" t="s">
        <v>2166</v>
      </c>
      <c r="C1268" s="85" t="s">
        <v>523</v>
      </c>
      <c r="D1268" s="86" t="s">
        <v>2169</v>
      </c>
      <c r="E1268" s="87"/>
      <c r="F1268" s="86"/>
      <c r="G1268" s="84" t="s">
        <v>2170</v>
      </c>
      <c r="H1268" s="84"/>
      <c r="I1268" s="86"/>
      <c r="J1268" s="88" t="n">
        <v>786.66</v>
      </c>
      <c r="K1268" s="163"/>
      <c r="L1268" s="164" t="s">
        <v>2166</v>
      </c>
      <c r="M1268" s="165" t="n">
        <f aca="false">IF(K1268&lt;&gt;"",L1268-K1268,0)</f>
        <v>0</v>
      </c>
      <c r="N1268" s="166" t="n">
        <v>786.66</v>
      </c>
      <c r="O1268" s="167" t="n">
        <f aca="false">IF(K1268&lt;&gt;"",N1268*M1268,0)</f>
        <v>0</v>
      </c>
      <c r="P1268" s="0" t="n">
        <f aca="false">IF(K1268&lt;&gt;"",N1268,0)</f>
        <v>0</v>
      </c>
    </row>
    <row r="1269" customFormat="false" ht="13.2" hidden="false" customHeight="false" outlineLevel="0" collapsed="false">
      <c r="A1269" s="162" t="n">
        <v>1433</v>
      </c>
      <c r="B1269" s="84" t="s">
        <v>2166</v>
      </c>
      <c r="C1269" s="85" t="s">
        <v>1493</v>
      </c>
      <c r="D1269" s="86" t="s">
        <v>2171</v>
      </c>
      <c r="E1269" s="87"/>
      <c r="F1269" s="86"/>
      <c r="G1269" s="84" t="s">
        <v>2172</v>
      </c>
      <c r="H1269" s="84"/>
      <c r="I1269" s="86"/>
      <c r="J1269" s="88" t="n">
        <v>305</v>
      </c>
      <c r="K1269" s="163"/>
      <c r="L1269" s="164" t="s">
        <v>2166</v>
      </c>
      <c r="M1269" s="165" t="n">
        <f aca="false">IF(K1269&lt;&gt;"",L1269-K1269,0)</f>
        <v>0</v>
      </c>
      <c r="N1269" s="166" t="n">
        <v>305</v>
      </c>
      <c r="O1269" s="167" t="n">
        <f aca="false">IF(K1269&lt;&gt;"",N1269*M1269,0)</f>
        <v>0</v>
      </c>
      <c r="P1269" s="0" t="n">
        <f aca="false">IF(K1269&lt;&gt;"",N1269,0)</f>
        <v>0</v>
      </c>
    </row>
    <row r="1270" customFormat="false" ht="13.2" hidden="false" customHeight="false" outlineLevel="0" collapsed="false">
      <c r="A1270" s="162" t="n">
        <v>1434</v>
      </c>
      <c r="B1270" s="84" t="s">
        <v>2166</v>
      </c>
      <c r="C1270" s="85" t="s">
        <v>1493</v>
      </c>
      <c r="D1270" s="86" t="s">
        <v>2173</v>
      </c>
      <c r="E1270" s="87"/>
      <c r="F1270" s="86"/>
      <c r="G1270" s="84" t="s">
        <v>2174</v>
      </c>
      <c r="H1270" s="84"/>
      <c r="I1270" s="86"/>
      <c r="J1270" s="88" t="n">
        <v>268.4</v>
      </c>
      <c r="K1270" s="163"/>
      <c r="L1270" s="164" t="s">
        <v>2166</v>
      </c>
      <c r="M1270" s="165" t="n">
        <f aca="false">IF(K1270&lt;&gt;"",L1270-K1270,0)</f>
        <v>0</v>
      </c>
      <c r="N1270" s="166" t="n">
        <v>268.4</v>
      </c>
      <c r="O1270" s="167" t="n">
        <f aca="false">IF(K1270&lt;&gt;"",N1270*M1270,0)</f>
        <v>0</v>
      </c>
      <c r="P1270" s="0" t="n">
        <f aca="false">IF(K1270&lt;&gt;"",N1270,0)</f>
        <v>0</v>
      </c>
    </row>
    <row r="1271" customFormat="false" ht="13.2" hidden="false" customHeight="false" outlineLevel="0" collapsed="false">
      <c r="A1271" s="162" t="n">
        <v>1435</v>
      </c>
      <c r="B1271" s="84" t="s">
        <v>2166</v>
      </c>
      <c r="C1271" s="85" t="s">
        <v>103</v>
      </c>
      <c r="D1271" s="86" t="s">
        <v>2175</v>
      </c>
      <c r="E1271" s="87"/>
      <c r="F1271" s="86"/>
      <c r="G1271" s="84" t="s">
        <v>1084</v>
      </c>
      <c r="H1271" s="84"/>
      <c r="I1271" s="86"/>
      <c r="J1271" s="88" t="n">
        <v>5.72</v>
      </c>
      <c r="K1271" s="163"/>
      <c r="L1271" s="164" t="s">
        <v>2166</v>
      </c>
      <c r="M1271" s="165" t="n">
        <f aca="false">IF(K1271&lt;&gt;"",L1271-K1271,0)</f>
        <v>0</v>
      </c>
      <c r="N1271" s="166" t="n">
        <v>5.72</v>
      </c>
      <c r="O1271" s="167" t="n">
        <f aca="false">IF(K1271&lt;&gt;"",N1271*M1271,0)</f>
        <v>0</v>
      </c>
      <c r="P1271" s="0" t="n">
        <f aca="false">IF(K1271&lt;&gt;"",N1271,0)</f>
        <v>0</v>
      </c>
    </row>
    <row r="1272" customFormat="false" ht="13.2" hidden="false" customHeight="false" outlineLevel="0" collapsed="false">
      <c r="A1272" s="162" t="n">
        <v>1436</v>
      </c>
      <c r="B1272" s="84" t="s">
        <v>2166</v>
      </c>
      <c r="C1272" s="85" t="s">
        <v>103</v>
      </c>
      <c r="D1272" s="86" t="s">
        <v>2176</v>
      </c>
      <c r="E1272" s="87"/>
      <c r="F1272" s="86"/>
      <c r="G1272" s="84" t="s">
        <v>1084</v>
      </c>
      <c r="H1272" s="84"/>
      <c r="I1272" s="86"/>
      <c r="J1272" s="88" t="n">
        <v>20.26</v>
      </c>
      <c r="K1272" s="163"/>
      <c r="L1272" s="164" t="s">
        <v>2166</v>
      </c>
      <c r="M1272" s="165" t="n">
        <f aca="false">IF(K1272&lt;&gt;"",L1272-K1272,0)</f>
        <v>0</v>
      </c>
      <c r="N1272" s="166" t="n">
        <v>20.26</v>
      </c>
      <c r="O1272" s="167" t="n">
        <f aca="false">IF(K1272&lt;&gt;"",N1272*M1272,0)</f>
        <v>0</v>
      </c>
      <c r="P1272" s="0" t="n">
        <f aca="false">IF(K1272&lt;&gt;"",N1272,0)</f>
        <v>0</v>
      </c>
    </row>
    <row r="1273" customFormat="false" ht="13.2" hidden="false" customHeight="false" outlineLevel="0" collapsed="false">
      <c r="A1273" s="162" t="n">
        <v>1437</v>
      </c>
      <c r="B1273" s="84" t="s">
        <v>2166</v>
      </c>
      <c r="C1273" s="85" t="s">
        <v>103</v>
      </c>
      <c r="D1273" s="86" t="s">
        <v>2177</v>
      </c>
      <c r="E1273" s="87"/>
      <c r="F1273" s="86"/>
      <c r="G1273" s="84" t="s">
        <v>1084</v>
      </c>
      <c r="H1273" s="84"/>
      <c r="I1273" s="86"/>
      <c r="J1273" s="88" t="n">
        <v>5.84</v>
      </c>
      <c r="K1273" s="163"/>
      <c r="L1273" s="164" t="s">
        <v>2166</v>
      </c>
      <c r="M1273" s="165" t="n">
        <f aca="false">IF(K1273&lt;&gt;"",L1273-K1273,0)</f>
        <v>0</v>
      </c>
      <c r="N1273" s="166" t="n">
        <v>5.84</v>
      </c>
      <c r="O1273" s="167" t="n">
        <f aca="false">IF(K1273&lt;&gt;"",N1273*M1273,0)</f>
        <v>0</v>
      </c>
      <c r="P1273" s="0" t="n">
        <f aca="false">IF(K1273&lt;&gt;"",N1273,0)</f>
        <v>0</v>
      </c>
    </row>
    <row r="1274" customFormat="false" ht="13.2" hidden="false" customHeight="false" outlineLevel="0" collapsed="false">
      <c r="A1274" s="162" t="n">
        <v>1438</v>
      </c>
      <c r="B1274" s="84" t="s">
        <v>2166</v>
      </c>
      <c r="C1274" s="85" t="s">
        <v>103</v>
      </c>
      <c r="D1274" s="86" t="s">
        <v>2178</v>
      </c>
      <c r="E1274" s="87"/>
      <c r="F1274" s="86"/>
      <c r="G1274" s="84" t="s">
        <v>1084</v>
      </c>
      <c r="H1274" s="84"/>
      <c r="I1274" s="86"/>
      <c r="J1274" s="88" t="n">
        <v>725.46</v>
      </c>
      <c r="K1274" s="163"/>
      <c r="L1274" s="164" t="s">
        <v>2166</v>
      </c>
      <c r="M1274" s="165" t="n">
        <f aca="false">IF(K1274&lt;&gt;"",L1274-K1274,0)</f>
        <v>0</v>
      </c>
      <c r="N1274" s="166" t="n">
        <v>725.46</v>
      </c>
      <c r="O1274" s="167" t="n">
        <f aca="false">IF(K1274&lt;&gt;"",N1274*M1274,0)</f>
        <v>0</v>
      </c>
      <c r="P1274" s="0" t="n">
        <f aca="false">IF(K1274&lt;&gt;"",N1274,0)</f>
        <v>0</v>
      </c>
    </row>
    <row r="1275" customFormat="false" ht="13.2" hidden="false" customHeight="false" outlineLevel="0" collapsed="false">
      <c r="A1275" s="162" t="n">
        <v>1439</v>
      </c>
      <c r="B1275" s="84" t="s">
        <v>2166</v>
      </c>
      <c r="C1275" s="85" t="s">
        <v>103</v>
      </c>
      <c r="D1275" s="86" t="s">
        <v>2179</v>
      </c>
      <c r="E1275" s="87"/>
      <c r="F1275" s="86"/>
      <c r="G1275" s="84" t="s">
        <v>1084</v>
      </c>
      <c r="H1275" s="84"/>
      <c r="I1275" s="86"/>
      <c r="J1275" s="88" t="n">
        <v>572.45</v>
      </c>
      <c r="K1275" s="163"/>
      <c r="L1275" s="164" t="s">
        <v>2166</v>
      </c>
      <c r="M1275" s="165" t="n">
        <f aca="false">IF(K1275&lt;&gt;"",L1275-K1275,0)</f>
        <v>0</v>
      </c>
      <c r="N1275" s="166" t="n">
        <v>572.45</v>
      </c>
      <c r="O1275" s="167" t="n">
        <f aca="false">IF(K1275&lt;&gt;"",N1275*M1275,0)</f>
        <v>0</v>
      </c>
      <c r="P1275" s="0" t="n">
        <f aca="false">IF(K1275&lt;&gt;"",N1275,0)</f>
        <v>0</v>
      </c>
    </row>
    <row r="1276" customFormat="false" ht="13.2" hidden="false" customHeight="false" outlineLevel="0" collapsed="false">
      <c r="A1276" s="162" t="n">
        <v>1440</v>
      </c>
      <c r="B1276" s="84" t="s">
        <v>2166</v>
      </c>
      <c r="C1276" s="85" t="s">
        <v>103</v>
      </c>
      <c r="D1276" s="86" t="s">
        <v>2180</v>
      </c>
      <c r="E1276" s="87"/>
      <c r="F1276" s="86"/>
      <c r="G1276" s="84" t="s">
        <v>1084</v>
      </c>
      <c r="H1276" s="84"/>
      <c r="I1276" s="86"/>
      <c r="J1276" s="88" t="n">
        <v>334.14</v>
      </c>
      <c r="K1276" s="163"/>
      <c r="L1276" s="164" t="s">
        <v>2166</v>
      </c>
      <c r="M1276" s="165" t="n">
        <f aca="false">IF(K1276&lt;&gt;"",L1276-K1276,0)</f>
        <v>0</v>
      </c>
      <c r="N1276" s="166" t="n">
        <v>334.14</v>
      </c>
      <c r="O1276" s="167" t="n">
        <f aca="false">IF(K1276&lt;&gt;"",N1276*M1276,0)</f>
        <v>0</v>
      </c>
      <c r="P1276" s="0" t="n">
        <f aca="false">IF(K1276&lt;&gt;"",N1276,0)</f>
        <v>0</v>
      </c>
    </row>
    <row r="1277" customFormat="false" ht="13.2" hidden="false" customHeight="false" outlineLevel="0" collapsed="false">
      <c r="A1277" s="162" t="n">
        <v>1441</v>
      </c>
      <c r="B1277" s="84" t="s">
        <v>2166</v>
      </c>
      <c r="C1277" s="85" t="s">
        <v>103</v>
      </c>
      <c r="D1277" s="86" t="s">
        <v>2181</v>
      </c>
      <c r="E1277" s="87"/>
      <c r="F1277" s="86"/>
      <c r="G1277" s="84" t="s">
        <v>1084</v>
      </c>
      <c r="H1277" s="84"/>
      <c r="I1277" s="86"/>
      <c r="J1277" s="88" t="n">
        <v>513.53</v>
      </c>
      <c r="K1277" s="163"/>
      <c r="L1277" s="164" t="s">
        <v>2166</v>
      </c>
      <c r="M1277" s="165" t="n">
        <f aca="false">IF(K1277&lt;&gt;"",L1277-K1277,0)</f>
        <v>0</v>
      </c>
      <c r="N1277" s="166" t="n">
        <v>513.53</v>
      </c>
      <c r="O1277" s="167" t="n">
        <f aca="false">IF(K1277&lt;&gt;"",N1277*M1277,0)</f>
        <v>0</v>
      </c>
      <c r="P1277" s="0" t="n">
        <f aca="false">IF(K1277&lt;&gt;"",N1277,0)</f>
        <v>0</v>
      </c>
    </row>
    <row r="1278" customFormat="false" ht="13.2" hidden="false" customHeight="false" outlineLevel="0" collapsed="false">
      <c r="A1278" s="162" t="n">
        <v>1442</v>
      </c>
      <c r="B1278" s="84" t="s">
        <v>2166</v>
      </c>
      <c r="C1278" s="85" t="s">
        <v>1272</v>
      </c>
      <c r="D1278" s="86" t="s">
        <v>1467</v>
      </c>
      <c r="E1278" s="87"/>
      <c r="F1278" s="86"/>
      <c r="G1278" s="84"/>
      <c r="H1278" s="84"/>
      <c r="I1278" s="86"/>
      <c r="J1278" s="88" t="n">
        <v>1000</v>
      </c>
      <c r="K1278" s="163"/>
      <c r="L1278" s="164" t="s">
        <v>2166</v>
      </c>
      <c r="M1278" s="165" t="n">
        <f aca="false">IF(K1278&lt;&gt;"",L1278-K1278,0)</f>
        <v>0</v>
      </c>
      <c r="N1278" s="166" t="n">
        <v>1000</v>
      </c>
      <c r="O1278" s="167" t="n">
        <f aca="false">IF(K1278&lt;&gt;"",N1278*M1278,0)</f>
        <v>0</v>
      </c>
      <c r="P1278" s="0" t="n">
        <f aca="false">IF(K1278&lt;&gt;"",N1278,0)</f>
        <v>0</v>
      </c>
    </row>
    <row r="1279" customFormat="false" ht="13.2" hidden="false" customHeight="false" outlineLevel="0" collapsed="false">
      <c r="A1279" s="162" t="n">
        <v>1443</v>
      </c>
      <c r="B1279" s="84" t="s">
        <v>2166</v>
      </c>
      <c r="C1279" s="85" t="s">
        <v>2182</v>
      </c>
      <c r="D1279" s="86" t="s">
        <v>889</v>
      </c>
      <c r="E1279" s="87"/>
      <c r="F1279" s="86"/>
      <c r="G1279" s="84"/>
      <c r="H1279" s="84"/>
      <c r="I1279" s="86"/>
      <c r="J1279" s="88" t="n">
        <v>260</v>
      </c>
      <c r="K1279" s="163"/>
      <c r="L1279" s="164" t="s">
        <v>2166</v>
      </c>
      <c r="M1279" s="165" t="n">
        <f aca="false">IF(K1279&lt;&gt;"",L1279-K1279,0)</f>
        <v>0</v>
      </c>
      <c r="N1279" s="166" t="n">
        <v>260</v>
      </c>
      <c r="O1279" s="167" t="n">
        <f aca="false">IF(K1279&lt;&gt;"",N1279*M1279,0)</f>
        <v>0</v>
      </c>
      <c r="P1279" s="0" t="n">
        <f aca="false">IF(K1279&lt;&gt;"",N1279,0)</f>
        <v>0</v>
      </c>
    </row>
    <row r="1280" customFormat="false" ht="13.2" hidden="false" customHeight="false" outlineLevel="0" collapsed="false">
      <c r="A1280" s="162" t="n">
        <v>1444</v>
      </c>
      <c r="B1280" s="84" t="s">
        <v>2166</v>
      </c>
      <c r="C1280" s="85" t="s">
        <v>760</v>
      </c>
      <c r="D1280" s="86" t="s">
        <v>2183</v>
      </c>
      <c r="E1280" s="87"/>
      <c r="F1280" s="86"/>
      <c r="G1280" s="84" t="s">
        <v>1252</v>
      </c>
      <c r="H1280" s="84"/>
      <c r="I1280" s="86"/>
      <c r="J1280" s="88" t="n">
        <v>329.4</v>
      </c>
      <c r="K1280" s="163"/>
      <c r="L1280" s="164" t="s">
        <v>2166</v>
      </c>
      <c r="M1280" s="165" t="n">
        <f aca="false">IF(K1280&lt;&gt;"",L1280-K1280,0)</f>
        <v>0</v>
      </c>
      <c r="N1280" s="166" t="n">
        <v>329.4</v>
      </c>
      <c r="O1280" s="167" t="n">
        <f aca="false">IF(K1280&lt;&gt;"",N1280*M1280,0)</f>
        <v>0</v>
      </c>
      <c r="P1280" s="0" t="n">
        <f aca="false">IF(K1280&lt;&gt;"",N1280,0)</f>
        <v>0</v>
      </c>
    </row>
    <row r="1281" customFormat="false" ht="13.2" hidden="false" customHeight="false" outlineLevel="0" collapsed="false">
      <c r="A1281" s="162" t="n">
        <v>1445</v>
      </c>
      <c r="B1281" s="84" t="s">
        <v>2166</v>
      </c>
      <c r="C1281" s="85" t="s">
        <v>760</v>
      </c>
      <c r="D1281" s="86" t="s">
        <v>2184</v>
      </c>
      <c r="E1281" s="87"/>
      <c r="F1281" s="86"/>
      <c r="G1281" s="84" t="s">
        <v>1252</v>
      </c>
      <c r="H1281" s="84"/>
      <c r="I1281" s="86"/>
      <c r="J1281" s="88" t="n">
        <v>329.4</v>
      </c>
      <c r="K1281" s="163"/>
      <c r="L1281" s="164" t="s">
        <v>2166</v>
      </c>
      <c r="M1281" s="165" t="n">
        <f aca="false">IF(K1281&lt;&gt;"",L1281-K1281,0)</f>
        <v>0</v>
      </c>
      <c r="N1281" s="166" t="n">
        <v>329.4</v>
      </c>
      <c r="O1281" s="167" t="n">
        <f aca="false">IF(K1281&lt;&gt;"",N1281*M1281,0)</f>
        <v>0</v>
      </c>
      <c r="P1281" s="0" t="n">
        <f aca="false">IF(K1281&lt;&gt;"",N1281,0)</f>
        <v>0</v>
      </c>
    </row>
    <row r="1282" customFormat="false" ht="13.2" hidden="false" customHeight="false" outlineLevel="0" collapsed="false">
      <c r="A1282" s="162" t="n">
        <v>1446</v>
      </c>
      <c r="B1282" s="84" t="s">
        <v>2166</v>
      </c>
      <c r="C1282" s="85" t="s">
        <v>321</v>
      </c>
      <c r="D1282" s="86" t="s">
        <v>2185</v>
      </c>
      <c r="E1282" s="87"/>
      <c r="F1282" s="86"/>
      <c r="G1282" s="84" t="s">
        <v>665</v>
      </c>
      <c r="H1282" s="84"/>
      <c r="I1282" s="86"/>
      <c r="J1282" s="88" t="n">
        <v>1479.56</v>
      </c>
      <c r="K1282" s="163"/>
      <c r="L1282" s="164" t="s">
        <v>2166</v>
      </c>
      <c r="M1282" s="165" t="n">
        <f aca="false">IF(K1282&lt;&gt;"",L1282-K1282,0)</f>
        <v>0</v>
      </c>
      <c r="N1282" s="166" t="n">
        <v>1479.56</v>
      </c>
      <c r="O1282" s="167" t="n">
        <f aca="false">IF(K1282&lt;&gt;"",N1282*M1282,0)</f>
        <v>0</v>
      </c>
      <c r="P1282" s="0" t="n">
        <f aca="false">IF(K1282&lt;&gt;"",N1282,0)</f>
        <v>0</v>
      </c>
    </row>
    <row r="1283" customFormat="false" ht="13.2" hidden="false" customHeight="false" outlineLevel="0" collapsed="false">
      <c r="A1283" s="162" t="n">
        <v>1447</v>
      </c>
      <c r="B1283" s="84" t="s">
        <v>2186</v>
      </c>
      <c r="C1283" s="85" t="s">
        <v>2187</v>
      </c>
      <c r="D1283" s="86" t="s">
        <v>2126</v>
      </c>
      <c r="E1283" s="87"/>
      <c r="F1283" s="86"/>
      <c r="G1283" s="84"/>
      <c r="H1283" s="84"/>
      <c r="I1283" s="86"/>
      <c r="J1283" s="88" t="n">
        <v>6</v>
      </c>
      <c r="K1283" s="163"/>
      <c r="L1283" s="164" t="s">
        <v>2186</v>
      </c>
      <c r="M1283" s="165" t="n">
        <f aca="false">IF(K1283&lt;&gt;"",L1283-K1283,0)</f>
        <v>0</v>
      </c>
      <c r="N1283" s="166" t="n">
        <v>6</v>
      </c>
      <c r="O1283" s="167" t="n">
        <f aca="false">IF(K1283&lt;&gt;"",N1283*M1283,0)</f>
        <v>0</v>
      </c>
      <c r="P1283" s="0" t="n">
        <f aca="false">IF(K1283&lt;&gt;"",N1283,0)</f>
        <v>0</v>
      </c>
    </row>
    <row r="1284" customFormat="false" ht="13.2" hidden="false" customHeight="false" outlineLevel="0" collapsed="false">
      <c r="A1284" s="162" t="n">
        <v>1448</v>
      </c>
      <c r="B1284" s="84" t="s">
        <v>2186</v>
      </c>
      <c r="C1284" s="85" t="s">
        <v>1914</v>
      </c>
      <c r="D1284" s="86" t="s">
        <v>2188</v>
      </c>
      <c r="E1284" s="87"/>
      <c r="F1284" s="86"/>
      <c r="G1284" s="84" t="s">
        <v>2189</v>
      </c>
      <c r="H1284" s="84"/>
      <c r="I1284" s="86"/>
      <c r="J1284" s="88" t="n">
        <v>195.2</v>
      </c>
      <c r="K1284" s="163"/>
      <c r="L1284" s="164" t="s">
        <v>2186</v>
      </c>
      <c r="M1284" s="165" t="n">
        <f aca="false">IF(K1284&lt;&gt;"",L1284-K1284,0)</f>
        <v>0</v>
      </c>
      <c r="N1284" s="166" t="n">
        <v>195.2</v>
      </c>
      <c r="O1284" s="167" t="n">
        <f aca="false">IF(K1284&lt;&gt;"",N1284*M1284,0)</f>
        <v>0</v>
      </c>
      <c r="P1284" s="0" t="n">
        <f aca="false">IF(K1284&lt;&gt;"",N1284,0)</f>
        <v>0</v>
      </c>
    </row>
    <row r="1285" customFormat="false" ht="13.2" hidden="false" customHeight="false" outlineLevel="0" collapsed="false">
      <c r="A1285" s="162" t="n">
        <v>1449</v>
      </c>
      <c r="B1285" s="84" t="s">
        <v>2186</v>
      </c>
      <c r="C1285" s="85" t="s">
        <v>210</v>
      </c>
      <c r="D1285" s="86" t="s">
        <v>2190</v>
      </c>
      <c r="E1285" s="87"/>
      <c r="F1285" s="86"/>
      <c r="G1285" s="84" t="s">
        <v>208</v>
      </c>
      <c r="H1285" s="84"/>
      <c r="I1285" s="86"/>
      <c r="J1285" s="88" t="n">
        <v>1490.62</v>
      </c>
      <c r="K1285" s="163"/>
      <c r="L1285" s="164" t="s">
        <v>2186</v>
      </c>
      <c r="M1285" s="165" t="n">
        <f aca="false">IF(K1285&lt;&gt;"",L1285-K1285,0)</f>
        <v>0</v>
      </c>
      <c r="N1285" s="166" t="n">
        <v>1490.62</v>
      </c>
      <c r="O1285" s="167" t="n">
        <f aca="false">IF(K1285&lt;&gt;"",N1285*M1285,0)</f>
        <v>0</v>
      </c>
      <c r="P1285" s="0" t="n">
        <f aca="false">IF(K1285&lt;&gt;"",N1285,0)</f>
        <v>0</v>
      </c>
    </row>
    <row r="1286" customFormat="false" ht="13.2" hidden="false" customHeight="false" outlineLevel="0" collapsed="false">
      <c r="A1286" s="162" t="n">
        <v>1450</v>
      </c>
      <c r="B1286" s="84" t="s">
        <v>2186</v>
      </c>
      <c r="C1286" s="85" t="s">
        <v>715</v>
      </c>
      <c r="D1286" s="86" t="s">
        <v>2191</v>
      </c>
      <c r="E1286" s="87"/>
      <c r="F1286" s="86"/>
      <c r="G1286" s="84" t="s">
        <v>2192</v>
      </c>
      <c r="H1286" s="84"/>
      <c r="I1286" s="86"/>
      <c r="J1286" s="88" t="n">
        <v>671.72</v>
      </c>
      <c r="K1286" s="163"/>
      <c r="L1286" s="164" t="s">
        <v>2186</v>
      </c>
      <c r="M1286" s="165" t="n">
        <f aca="false">IF(K1286&lt;&gt;"",L1286-K1286,0)</f>
        <v>0</v>
      </c>
      <c r="N1286" s="166" t="n">
        <v>671.72</v>
      </c>
      <c r="O1286" s="167" t="n">
        <f aca="false">IF(K1286&lt;&gt;"",N1286*M1286,0)</f>
        <v>0</v>
      </c>
      <c r="P1286" s="0" t="n">
        <f aca="false">IF(K1286&lt;&gt;"",N1286,0)</f>
        <v>0</v>
      </c>
    </row>
    <row r="1287" customFormat="false" ht="13.2" hidden="false" customHeight="false" outlineLevel="0" collapsed="false">
      <c r="A1287" s="162" t="n">
        <v>1451</v>
      </c>
      <c r="B1287" s="84" t="s">
        <v>2186</v>
      </c>
      <c r="C1287" s="85" t="s">
        <v>741</v>
      </c>
      <c r="D1287" s="86" t="s">
        <v>2193</v>
      </c>
      <c r="E1287" s="87"/>
      <c r="F1287" s="86"/>
      <c r="G1287" s="84" t="s">
        <v>743</v>
      </c>
      <c r="H1287" s="84"/>
      <c r="I1287" s="86"/>
      <c r="J1287" s="88" t="n">
        <v>683.2</v>
      </c>
      <c r="K1287" s="163"/>
      <c r="L1287" s="164" t="s">
        <v>2186</v>
      </c>
      <c r="M1287" s="165" t="n">
        <f aca="false">IF(K1287&lt;&gt;"",L1287-K1287,0)</f>
        <v>0</v>
      </c>
      <c r="N1287" s="166" t="n">
        <v>683.2</v>
      </c>
      <c r="O1287" s="167" t="n">
        <f aca="false">IF(K1287&lt;&gt;"",N1287*M1287,0)</f>
        <v>0</v>
      </c>
      <c r="P1287" s="0" t="n">
        <f aca="false">IF(K1287&lt;&gt;"",N1287,0)</f>
        <v>0</v>
      </c>
    </row>
    <row r="1288" customFormat="false" ht="13.2" hidden="false" customHeight="false" outlineLevel="0" collapsed="false">
      <c r="A1288" s="162" t="n">
        <v>1452</v>
      </c>
      <c r="B1288" s="84" t="s">
        <v>2186</v>
      </c>
      <c r="C1288" s="85" t="s">
        <v>526</v>
      </c>
      <c r="D1288" s="86" t="s">
        <v>2194</v>
      </c>
      <c r="E1288" s="87"/>
      <c r="F1288" s="86"/>
      <c r="G1288" s="84" t="s">
        <v>528</v>
      </c>
      <c r="H1288" s="84"/>
      <c r="I1288" s="86"/>
      <c r="J1288" s="88" t="n">
        <v>259.94</v>
      </c>
      <c r="K1288" s="163"/>
      <c r="L1288" s="164" t="s">
        <v>2186</v>
      </c>
      <c r="M1288" s="165" t="n">
        <f aca="false">IF(K1288&lt;&gt;"",L1288-K1288,0)</f>
        <v>0</v>
      </c>
      <c r="N1288" s="166" t="n">
        <v>259.94</v>
      </c>
      <c r="O1288" s="167" t="n">
        <f aca="false">IF(K1288&lt;&gt;"",N1288*M1288,0)</f>
        <v>0</v>
      </c>
      <c r="P1288" s="0" t="n">
        <f aca="false">IF(K1288&lt;&gt;"",N1288,0)</f>
        <v>0</v>
      </c>
    </row>
    <row r="1289" customFormat="false" ht="13.2" hidden="false" customHeight="false" outlineLevel="0" collapsed="false">
      <c r="A1289" s="162" t="n">
        <v>1453</v>
      </c>
      <c r="B1289" s="84" t="s">
        <v>2186</v>
      </c>
      <c r="C1289" s="85" t="s">
        <v>526</v>
      </c>
      <c r="D1289" s="86" t="s">
        <v>2194</v>
      </c>
      <c r="E1289" s="87"/>
      <c r="F1289" s="86"/>
      <c r="G1289" s="84" t="s">
        <v>528</v>
      </c>
      <c r="H1289" s="84"/>
      <c r="I1289" s="86"/>
      <c r="J1289" s="88" t="n">
        <v>56.92</v>
      </c>
      <c r="K1289" s="163"/>
      <c r="L1289" s="164" t="s">
        <v>2186</v>
      </c>
      <c r="M1289" s="165" t="n">
        <f aca="false">IF(K1289&lt;&gt;"",L1289-K1289,0)</f>
        <v>0</v>
      </c>
      <c r="N1289" s="166" t="n">
        <v>56.92</v>
      </c>
      <c r="O1289" s="167" t="n">
        <f aca="false">IF(K1289&lt;&gt;"",N1289*M1289,0)</f>
        <v>0</v>
      </c>
      <c r="P1289" s="0" t="n">
        <f aca="false">IF(K1289&lt;&gt;"",N1289,0)</f>
        <v>0</v>
      </c>
    </row>
    <row r="1290" customFormat="false" ht="13.2" hidden="false" customHeight="false" outlineLevel="0" collapsed="false">
      <c r="A1290" s="162" t="n">
        <v>1454</v>
      </c>
      <c r="B1290" s="84" t="s">
        <v>2186</v>
      </c>
      <c r="C1290" s="85" t="s">
        <v>526</v>
      </c>
      <c r="D1290" s="86" t="s">
        <v>2195</v>
      </c>
      <c r="E1290" s="87"/>
      <c r="F1290" s="86"/>
      <c r="G1290" s="84" t="s">
        <v>528</v>
      </c>
      <c r="H1290" s="84"/>
      <c r="I1290" s="86"/>
      <c r="J1290" s="88" t="n">
        <v>100.34</v>
      </c>
      <c r="K1290" s="163"/>
      <c r="L1290" s="164" t="s">
        <v>2186</v>
      </c>
      <c r="M1290" s="165" t="n">
        <f aca="false">IF(K1290&lt;&gt;"",L1290-K1290,0)</f>
        <v>0</v>
      </c>
      <c r="N1290" s="166" t="n">
        <v>100.34</v>
      </c>
      <c r="O1290" s="167" t="n">
        <f aca="false">IF(K1290&lt;&gt;"",N1290*M1290,0)</f>
        <v>0</v>
      </c>
      <c r="P1290" s="0" t="n">
        <f aca="false">IF(K1290&lt;&gt;"",N1290,0)</f>
        <v>0</v>
      </c>
    </row>
    <row r="1291" customFormat="false" ht="13.2" hidden="false" customHeight="false" outlineLevel="0" collapsed="false">
      <c r="A1291" s="162" t="n">
        <v>1455</v>
      </c>
      <c r="B1291" s="84" t="s">
        <v>2186</v>
      </c>
      <c r="C1291" s="85" t="s">
        <v>526</v>
      </c>
      <c r="D1291" s="86" t="s">
        <v>2195</v>
      </c>
      <c r="E1291" s="87"/>
      <c r="F1291" s="86"/>
      <c r="G1291" s="84" t="s">
        <v>528</v>
      </c>
      <c r="H1291" s="84"/>
      <c r="I1291" s="86"/>
      <c r="J1291" s="88" t="n">
        <v>22.07</v>
      </c>
      <c r="K1291" s="163"/>
      <c r="L1291" s="164" t="s">
        <v>2186</v>
      </c>
      <c r="M1291" s="165" t="n">
        <f aca="false">IF(K1291&lt;&gt;"",L1291-K1291,0)</f>
        <v>0</v>
      </c>
      <c r="N1291" s="166" t="n">
        <v>22.07</v>
      </c>
      <c r="O1291" s="167" t="n">
        <f aca="false">IF(K1291&lt;&gt;"",N1291*M1291,0)</f>
        <v>0</v>
      </c>
      <c r="P1291" s="0" t="n">
        <f aca="false">IF(K1291&lt;&gt;"",N1291,0)</f>
        <v>0</v>
      </c>
    </row>
    <row r="1292" customFormat="false" ht="13.2" hidden="false" customHeight="false" outlineLevel="0" collapsed="false">
      <c r="A1292" s="162" t="n">
        <v>1456</v>
      </c>
      <c r="B1292" s="84" t="s">
        <v>342</v>
      </c>
      <c r="C1292" s="85" t="s">
        <v>1991</v>
      </c>
      <c r="D1292" s="86" t="s">
        <v>2196</v>
      </c>
      <c r="E1292" s="87"/>
      <c r="F1292" s="86"/>
      <c r="G1292" s="84"/>
      <c r="H1292" s="84"/>
      <c r="I1292" s="86"/>
      <c r="J1292" s="88" t="n">
        <v>150</v>
      </c>
      <c r="K1292" s="163"/>
      <c r="L1292" s="164" t="s">
        <v>342</v>
      </c>
      <c r="M1292" s="165" t="n">
        <f aca="false">IF(K1292&lt;&gt;"",L1292-K1292,0)</f>
        <v>0</v>
      </c>
      <c r="N1292" s="166" t="n">
        <v>150</v>
      </c>
      <c r="O1292" s="167" t="n">
        <f aca="false">IF(K1292&lt;&gt;"",N1292*M1292,0)</f>
        <v>0</v>
      </c>
      <c r="P1292" s="0" t="n">
        <f aca="false">IF(K1292&lt;&gt;"",N1292,0)</f>
        <v>0</v>
      </c>
    </row>
    <row r="1293" customFormat="false" ht="13.2" hidden="false" customHeight="false" outlineLevel="0" collapsed="false">
      <c r="A1293" s="162" t="n">
        <v>1457</v>
      </c>
      <c r="B1293" s="84" t="s">
        <v>342</v>
      </c>
      <c r="C1293" s="85" t="s">
        <v>2197</v>
      </c>
      <c r="D1293" s="86" t="s">
        <v>2198</v>
      </c>
      <c r="E1293" s="87"/>
      <c r="F1293" s="86"/>
      <c r="G1293" s="84"/>
      <c r="H1293" s="84"/>
      <c r="I1293" s="86"/>
      <c r="J1293" s="88" t="n">
        <v>50</v>
      </c>
      <c r="K1293" s="163"/>
      <c r="L1293" s="164" t="s">
        <v>342</v>
      </c>
      <c r="M1293" s="165" t="n">
        <f aca="false">IF(K1293&lt;&gt;"",L1293-K1293,0)</f>
        <v>0</v>
      </c>
      <c r="N1293" s="166" t="n">
        <v>50</v>
      </c>
      <c r="O1293" s="167" t="n">
        <f aca="false">IF(K1293&lt;&gt;"",N1293*M1293,0)</f>
        <v>0</v>
      </c>
      <c r="P1293" s="0" t="n">
        <f aca="false">IF(K1293&lt;&gt;"",N1293,0)</f>
        <v>0</v>
      </c>
    </row>
    <row r="1294" customFormat="false" ht="13.2" hidden="false" customHeight="false" outlineLevel="0" collapsed="false">
      <c r="A1294" s="162" t="n">
        <v>1458</v>
      </c>
      <c r="B1294" s="84" t="s">
        <v>342</v>
      </c>
      <c r="C1294" s="85" t="s">
        <v>591</v>
      </c>
      <c r="D1294" s="86" t="s">
        <v>2199</v>
      </c>
      <c r="E1294" s="87"/>
      <c r="F1294" s="86"/>
      <c r="G1294" s="84" t="s">
        <v>999</v>
      </c>
      <c r="H1294" s="84"/>
      <c r="I1294" s="86"/>
      <c r="J1294" s="88" t="n">
        <v>73.2</v>
      </c>
      <c r="K1294" s="163"/>
      <c r="L1294" s="164" t="s">
        <v>342</v>
      </c>
      <c r="M1294" s="165" t="n">
        <f aca="false">IF(K1294&lt;&gt;"",L1294-K1294,0)</f>
        <v>0</v>
      </c>
      <c r="N1294" s="166" t="n">
        <v>73.2</v>
      </c>
      <c r="O1294" s="167" t="n">
        <f aca="false">IF(K1294&lt;&gt;"",N1294*M1294,0)</f>
        <v>0</v>
      </c>
      <c r="P1294" s="0" t="n">
        <f aca="false">IF(K1294&lt;&gt;"",N1294,0)</f>
        <v>0</v>
      </c>
    </row>
    <row r="1295" customFormat="false" ht="13.2" hidden="false" customHeight="false" outlineLevel="0" collapsed="false">
      <c r="A1295" s="162" t="n">
        <v>1459</v>
      </c>
      <c r="B1295" s="84" t="s">
        <v>342</v>
      </c>
      <c r="C1295" s="85" t="s">
        <v>526</v>
      </c>
      <c r="D1295" s="86" t="s">
        <v>2200</v>
      </c>
      <c r="E1295" s="87"/>
      <c r="F1295" s="86"/>
      <c r="G1295" s="84" t="s">
        <v>528</v>
      </c>
      <c r="H1295" s="84"/>
      <c r="I1295" s="86"/>
      <c r="J1295" s="88" t="n">
        <v>84.33</v>
      </c>
      <c r="K1295" s="163"/>
      <c r="L1295" s="164" t="s">
        <v>342</v>
      </c>
      <c r="M1295" s="165" t="n">
        <f aca="false">IF(K1295&lt;&gt;"",L1295-K1295,0)</f>
        <v>0</v>
      </c>
      <c r="N1295" s="166" t="n">
        <v>84.33</v>
      </c>
      <c r="O1295" s="167" t="n">
        <f aca="false">IF(K1295&lt;&gt;"",N1295*M1295,0)</f>
        <v>0</v>
      </c>
      <c r="P1295" s="0" t="n">
        <f aca="false">IF(K1295&lt;&gt;"",N1295,0)</f>
        <v>0</v>
      </c>
    </row>
    <row r="1296" customFormat="false" ht="13.2" hidden="false" customHeight="false" outlineLevel="0" collapsed="false">
      <c r="A1296" s="162" t="n">
        <v>1460</v>
      </c>
      <c r="B1296" s="84" t="s">
        <v>342</v>
      </c>
      <c r="C1296" s="85" t="s">
        <v>526</v>
      </c>
      <c r="D1296" s="86" t="s">
        <v>2200</v>
      </c>
      <c r="E1296" s="87"/>
      <c r="F1296" s="86"/>
      <c r="G1296" s="84" t="s">
        <v>528</v>
      </c>
      <c r="H1296" s="84"/>
      <c r="I1296" s="86"/>
      <c r="J1296" s="88" t="n">
        <v>18.55</v>
      </c>
      <c r="K1296" s="163"/>
      <c r="L1296" s="164" t="s">
        <v>342</v>
      </c>
      <c r="M1296" s="165" t="n">
        <f aca="false">IF(K1296&lt;&gt;"",L1296-K1296,0)</f>
        <v>0</v>
      </c>
      <c r="N1296" s="166" t="n">
        <v>18.55</v>
      </c>
      <c r="O1296" s="167" t="n">
        <f aca="false">IF(K1296&lt;&gt;"",N1296*M1296,0)</f>
        <v>0</v>
      </c>
      <c r="P1296" s="0" t="n">
        <f aca="false">IF(K1296&lt;&gt;"",N1296,0)</f>
        <v>0</v>
      </c>
    </row>
    <row r="1297" customFormat="false" ht="13.2" hidden="false" customHeight="false" outlineLevel="0" collapsed="false">
      <c r="A1297" s="162" t="n">
        <v>1461</v>
      </c>
      <c r="B1297" s="84" t="s">
        <v>342</v>
      </c>
      <c r="C1297" s="85" t="s">
        <v>526</v>
      </c>
      <c r="D1297" s="86" t="s">
        <v>2201</v>
      </c>
      <c r="E1297" s="87"/>
      <c r="F1297" s="86"/>
      <c r="G1297" s="84" t="s">
        <v>528</v>
      </c>
      <c r="H1297" s="84"/>
      <c r="I1297" s="86"/>
      <c r="J1297" s="88" t="n">
        <v>17.33</v>
      </c>
      <c r="K1297" s="163"/>
      <c r="L1297" s="164" t="s">
        <v>342</v>
      </c>
      <c r="M1297" s="165" t="n">
        <f aca="false">IF(K1297&lt;&gt;"",L1297-K1297,0)</f>
        <v>0</v>
      </c>
      <c r="N1297" s="166" t="n">
        <v>17.33</v>
      </c>
      <c r="O1297" s="167" t="n">
        <f aca="false">IF(K1297&lt;&gt;"",N1297*M1297,0)</f>
        <v>0</v>
      </c>
      <c r="P1297" s="0" t="n">
        <f aca="false">IF(K1297&lt;&gt;"",N1297,0)</f>
        <v>0</v>
      </c>
    </row>
    <row r="1298" customFormat="false" ht="13.2" hidden="false" customHeight="false" outlineLevel="0" collapsed="false">
      <c r="A1298" s="162" t="n">
        <v>1462</v>
      </c>
      <c r="B1298" s="84" t="s">
        <v>342</v>
      </c>
      <c r="C1298" s="85" t="s">
        <v>612</v>
      </c>
      <c r="D1298" s="86" t="s">
        <v>2202</v>
      </c>
      <c r="E1298" s="87"/>
      <c r="F1298" s="86"/>
      <c r="G1298" s="84" t="s">
        <v>2203</v>
      </c>
      <c r="H1298" s="84"/>
      <c r="I1298" s="86"/>
      <c r="J1298" s="88" t="n">
        <v>83.57</v>
      </c>
      <c r="K1298" s="163"/>
      <c r="L1298" s="164" t="s">
        <v>342</v>
      </c>
      <c r="M1298" s="165" t="n">
        <f aca="false">IF(K1298&lt;&gt;"",L1298-K1298,0)</f>
        <v>0</v>
      </c>
      <c r="N1298" s="166" t="n">
        <v>83.57</v>
      </c>
      <c r="O1298" s="167" t="n">
        <f aca="false">IF(K1298&lt;&gt;"",N1298*M1298,0)</f>
        <v>0</v>
      </c>
      <c r="P1298" s="0" t="n">
        <f aca="false">IF(K1298&lt;&gt;"",N1298,0)</f>
        <v>0</v>
      </c>
    </row>
    <row r="1299" customFormat="false" ht="13.2" hidden="false" customHeight="false" outlineLevel="0" collapsed="false">
      <c r="A1299" s="162" t="n">
        <v>1463</v>
      </c>
      <c r="B1299" s="84" t="s">
        <v>342</v>
      </c>
      <c r="C1299" s="85" t="s">
        <v>484</v>
      </c>
      <c r="D1299" s="86" t="s">
        <v>2204</v>
      </c>
      <c r="E1299" s="87"/>
      <c r="F1299" s="86"/>
      <c r="G1299" s="84" t="s">
        <v>543</v>
      </c>
      <c r="H1299" s="84"/>
      <c r="I1299" s="86"/>
      <c r="J1299" s="88" t="n">
        <v>4210.66</v>
      </c>
      <c r="K1299" s="163"/>
      <c r="L1299" s="164" t="s">
        <v>342</v>
      </c>
      <c r="M1299" s="165" t="n">
        <f aca="false">IF(K1299&lt;&gt;"",L1299-K1299,0)</f>
        <v>0</v>
      </c>
      <c r="N1299" s="166" t="n">
        <v>4210.66</v>
      </c>
      <c r="O1299" s="167" t="n">
        <f aca="false">IF(K1299&lt;&gt;"",N1299*M1299,0)</f>
        <v>0</v>
      </c>
      <c r="P1299" s="0" t="n">
        <f aca="false">IF(K1299&lt;&gt;"",N1299,0)</f>
        <v>0</v>
      </c>
    </row>
    <row r="1300" customFormat="false" ht="13.2" hidden="false" customHeight="false" outlineLevel="0" collapsed="false">
      <c r="A1300" s="162" t="n">
        <v>1464</v>
      </c>
      <c r="B1300" s="84" t="s">
        <v>342</v>
      </c>
      <c r="C1300" s="85" t="s">
        <v>484</v>
      </c>
      <c r="D1300" s="86" t="s">
        <v>2204</v>
      </c>
      <c r="E1300" s="87"/>
      <c r="F1300" s="86"/>
      <c r="G1300" s="84" t="s">
        <v>543</v>
      </c>
      <c r="H1300" s="84"/>
      <c r="I1300" s="86"/>
      <c r="J1300" s="88" t="n">
        <v>926.35</v>
      </c>
      <c r="K1300" s="163"/>
      <c r="L1300" s="164" t="s">
        <v>342</v>
      </c>
      <c r="M1300" s="165" t="n">
        <f aca="false">IF(K1300&lt;&gt;"",L1300-K1300,0)</f>
        <v>0</v>
      </c>
      <c r="N1300" s="166" t="n">
        <v>926.35</v>
      </c>
      <c r="O1300" s="167" t="n">
        <f aca="false">IF(K1300&lt;&gt;"",N1300*M1300,0)</f>
        <v>0</v>
      </c>
      <c r="P1300" s="0" t="n">
        <f aca="false">IF(K1300&lt;&gt;"",N1300,0)</f>
        <v>0</v>
      </c>
    </row>
    <row r="1301" customFormat="false" ht="13.2" hidden="false" customHeight="false" outlineLevel="0" collapsed="false">
      <c r="A1301" s="162" t="n">
        <v>1465</v>
      </c>
      <c r="B1301" s="84" t="s">
        <v>342</v>
      </c>
      <c r="C1301" s="85" t="s">
        <v>484</v>
      </c>
      <c r="D1301" s="86" t="s">
        <v>2205</v>
      </c>
      <c r="E1301" s="87"/>
      <c r="F1301" s="86"/>
      <c r="G1301" s="84" t="s">
        <v>483</v>
      </c>
      <c r="H1301" s="84"/>
      <c r="I1301" s="86"/>
      <c r="J1301" s="88" t="n">
        <v>1426.44</v>
      </c>
      <c r="K1301" s="163"/>
      <c r="L1301" s="164" t="s">
        <v>342</v>
      </c>
      <c r="M1301" s="165" t="n">
        <f aca="false">IF(K1301&lt;&gt;"",L1301-K1301,0)</f>
        <v>0</v>
      </c>
      <c r="N1301" s="166" t="n">
        <v>1426.44</v>
      </c>
      <c r="O1301" s="167" t="n">
        <f aca="false">IF(K1301&lt;&gt;"",N1301*M1301,0)</f>
        <v>0</v>
      </c>
      <c r="P1301" s="0" t="n">
        <f aca="false">IF(K1301&lt;&gt;"",N1301,0)</f>
        <v>0</v>
      </c>
    </row>
    <row r="1302" customFormat="false" ht="13.2" hidden="false" customHeight="false" outlineLevel="0" collapsed="false">
      <c r="A1302" s="162" t="n">
        <v>1466</v>
      </c>
      <c r="B1302" s="84" t="s">
        <v>342</v>
      </c>
      <c r="C1302" s="85" t="s">
        <v>484</v>
      </c>
      <c r="D1302" s="86" t="s">
        <v>2205</v>
      </c>
      <c r="E1302" s="87"/>
      <c r="F1302" s="86"/>
      <c r="G1302" s="84" t="s">
        <v>483</v>
      </c>
      <c r="H1302" s="84"/>
      <c r="I1302" s="86"/>
      <c r="J1302" s="88" t="n">
        <v>240.33</v>
      </c>
      <c r="K1302" s="163"/>
      <c r="L1302" s="164" t="s">
        <v>342</v>
      </c>
      <c r="M1302" s="165" t="n">
        <f aca="false">IF(K1302&lt;&gt;"",L1302-K1302,0)</f>
        <v>0</v>
      </c>
      <c r="N1302" s="166" t="n">
        <v>240.33</v>
      </c>
      <c r="O1302" s="167" t="n">
        <f aca="false">IF(K1302&lt;&gt;"",N1302*M1302,0)</f>
        <v>0</v>
      </c>
      <c r="P1302" s="0" t="n">
        <f aca="false">IF(K1302&lt;&gt;"",N1302,0)</f>
        <v>0</v>
      </c>
    </row>
    <row r="1303" customFormat="false" ht="13.2" hidden="false" customHeight="false" outlineLevel="0" collapsed="false">
      <c r="A1303" s="162" t="n">
        <v>1467</v>
      </c>
      <c r="B1303" s="84" t="s">
        <v>342</v>
      </c>
      <c r="C1303" s="85" t="s">
        <v>484</v>
      </c>
      <c r="D1303" s="86" t="s">
        <v>2206</v>
      </c>
      <c r="E1303" s="87"/>
      <c r="F1303" s="86"/>
      <c r="G1303" s="84" t="s">
        <v>543</v>
      </c>
      <c r="H1303" s="84"/>
      <c r="I1303" s="86"/>
      <c r="J1303" s="88" t="n">
        <v>179.6</v>
      </c>
      <c r="K1303" s="163"/>
      <c r="L1303" s="164" t="s">
        <v>342</v>
      </c>
      <c r="M1303" s="165" t="n">
        <f aca="false">IF(K1303&lt;&gt;"",L1303-K1303,0)</f>
        <v>0</v>
      </c>
      <c r="N1303" s="166" t="n">
        <v>179.6</v>
      </c>
      <c r="O1303" s="167" t="n">
        <f aca="false">IF(K1303&lt;&gt;"",N1303*M1303,0)</f>
        <v>0</v>
      </c>
      <c r="P1303" s="0" t="n">
        <f aca="false">IF(K1303&lt;&gt;"",N1303,0)</f>
        <v>0</v>
      </c>
    </row>
    <row r="1304" customFormat="false" ht="13.2" hidden="false" customHeight="false" outlineLevel="0" collapsed="false">
      <c r="A1304" s="162" t="n">
        <v>1468</v>
      </c>
      <c r="B1304" s="84" t="s">
        <v>342</v>
      </c>
      <c r="C1304" s="85" t="s">
        <v>484</v>
      </c>
      <c r="D1304" s="86" t="s">
        <v>2206</v>
      </c>
      <c r="E1304" s="87"/>
      <c r="F1304" s="86"/>
      <c r="G1304" s="84" t="s">
        <v>543</v>
      </c>
      <c r="H1304" s="84"/>
      <c r="I1304" s="86"/>
      <c r="J1304" s="88" t="n">
        <v>38.58</v>
      </c>
      <c r="K1304" s="163"/>
      <c r="L1304" s="164" t="s">
        <v>342</v>
      </c>
      <c r="M1304" s="165" t="n">
        <f aca="false">IF(K1304&lt;&gt;"",L1304-K1304,0)</f>
        <v>0</v>
      </c>
      <c r="N1304" s="166" t="n">
        <v>38.58</v>
      </c>
      <c r="O1304" s="167" t="n">
        <f aca="false">IF(K1304&lt;&gt;"",N1304*M1304,0)</f>
        <v>0</v>
      </c>
      <c r="P1304" s="0" t="n">
        <f aca="false">IF(K1304&lt;&gt;"",N1304,0)</f>
        <v>0</v>
      </c>
    </row>
    <row r="1305" customFormat="false" ht="13.2" hidden="false" customHeight="false" outlineLevel="0" collapsed="false">
      <c r="A1305" s="162" t="n">
        <v>1469</v>
      </c>
      <c r="B1305" s="84" t="s">
        <v>342</v>
      </c>
      <c r="C1305" s="85" t="s">
        <v>484</v>
      </c>
      <c r="D1305" s="86" t="s">
        <v>2207</v>
      </c>
      <c r="E1305" s="87"/>
      <c r="F1305" s="86"/>
      <c r="G1305" s="84" t="s">
        <v>543</v>
      </c>
      <c r="H1305" s="84"/>
      <c r="I1305" s="86"/>
      <c r="J1305" s="88" t="n">
        <v>484.11</v>
      </c>
      <c r="K1305" s="163"/>
      <c r="L1305" s="164" t="s">
        <v>342</v>
      </c>
      <c r="M1305" s="165" t="n">
        <f aca="false">IF(K1305&lt;&gt;"",L1305-K1305,0)</f>
        <v>0</v>
      </c>
      <c r="N1305" s="166" t="n">
        <v>484.11</v>
      </c>
      <c r="O1305" s="167" t="n">
        <f aca="false">IF(K1305&lt;&gt;"",N1305*M1305,0)</f>
        <v>0</v>
      </c>
      <c r="P1305" s="0" t="n">
        <f aca="false">IF(K1305&lt;&gt;"",N1305,0)</f>
        <v>0</v>
      </c>
    </row>
    <row r="1306" customFormat="false" ht="13.2" hidden="false" customHeight="false" outlineLevel="0" collapsed="false">
      <c r="A1306" s="162" t="n">
        <v>1470</v>
      </c>
      <c r="B1306" s="84" t="s">
        <v>342</v>
      </c>
      <c r="C1306" s="85" t="s">
        <v>484</v>
      </c>
      <c r="D1306" s="86" t="s">
        <v>2207</v>
      </c>
      <c r="E1306" s="87"/>
      <c r="F1306" s="86"/>
      <c r="G1306" s="84" t="s">
        <v>543</v>
      </c>
      <c r="H1306" s="84"/>
      <c r="I1306" s="86"/>
      <c r="J1306" s="88" t="n">
        <v>106.5</v>
      </c>
      <c r="K1306" s="163"/>
      <c r="L1306" s="164" t="s">
        <v>342</v>
      </c>
      <c r="M1306" s="165" t="n">
        <f aca="false">IF(K1306&lt;&gt;"",L1306-K1306,0)</f>
        <v>0</v>
      </c>
      <c r="N1306" s="166" t="n">
        <v>106.5</v>
      </c>
      <c r="O1306" s="167" t="n">
        <f aca="false">IF(K1306&lt;&gt;"",N1306*M1306,0)</f>
        <v>0</v>
      </c>
      <c r="P1306" s="0" t="n">
        <f aca="false">IF(K1306&lt;&gt;"",N1306,0)</f>
        <v>0</v>
      </c>
    </row>
    <row r="1307" customFormat="false" ht="13.2" hidden="false" customHeight="false" outlineLevel="0" collapsed="false">
      <c r="A1307" s="162" t="n">
        <v>1471</v>
      </c>
      <c r="B1307" s="84" t="s">
        <v>342</v>
      </c>
      <c r="C1307" s="85" t="s">
        <v>2208</v>
      </c>
      <c r="D1307" s="86" t="s">
        <v>2209</v>
      </c>
      <c r="E1307" s="87"/>
      <c r="F1307" s="86"/>
      <c r="G1307" s="84" t="s">
        <v>2210</v>
      </c>
      <c r="H1307" s="84"/>
      <c r="I1307" s="86"/>
      <c r="J1307" s="88" t="n">
        <v>2446.08</v>
      </c>
      <c r="K1307" s="163"/>
      <c r="L1307" s="164" t="s">
        <v>342</v>
      </c>
      <c r="M1307" s="165" t="n">
        <f aca="false">IF(K1307&lt;&gt;"",L1307-K1307,0)</f>
        <v>0</v>
      </c>
      <c r="N1307" s="166" t="n">
        <v>2446.08</v>
      </c>
      <c r="O1307" s="167" t="n">
        <f aca="false">IF(K1307&lt;&gt;"",N1307*M1307,0)</f>
        <v>0</v>
      </c>
      <c r="P1307" s="0" t="n">
        <f aca="false">IF(K1307&lt;&gt;"",N1307,0)</f>
        <v>0</v>
      </c>
    </row>
    <row r="1308" customFormat="false" ht="13.2" hidden="false" customHeight="false" outlineLevel="0" collapsed="false">
      <c r="A1308" s="162" t="n">
        <v>1472</v>
      </c>
      <c r="B1308" s="84" t="s">
        <v>353</v>
      </c>
      <c r="C1308" s="85" t="s">
        <v>587</v>
      </c>
      <c r="D1308" s="86" t="s">
        <v>2211</v>
      </c>
      <c r="E1308" s="87"/>
      <c r="F1308" s="86"/>
      <c r="G1308" s="84" t="s">
        <v>2212</v>
      </c>
      <c r="H1308" s="84"/>
      <c r="I1308" s="86"/>
      <c r="J1308" s="88" t="n">
        <v>1756.8</v>
      </c>
      <c r="K1308" s="163"/>
      <c r="L1308" s="164" t="s">
        <v>353</v>
      </c>
      <c r="M1308" s="165" t="n">
        <f aca="false">IF(K1308&lt;&gt;"",L1308-K1308,0)</f>
        <v>0</v>
      </c>
      <c r="N1308" s="166" t="n">
        <v>1756.8</v>
      </c>
      <c r="O1308" s="167" t="n">
        <f aca="false">IF(K1308&lt;&gt;"",N1308*M1308,0)</f>
        <v>0</v>
      </c>
      <c r="P1308" s="0" t="n">
        <f aca="false">IF(K1308&lt;&gt;"",N1308,0)</f>
        <v>0</v>
      </c>
    </row>
    <row r="1309" customFormat="false" ht="13.2" hidden="false" customHeight="false" outlineLevel="0" collapsed="false">
      <c r="A1309" s="162" t="n">
        <v>1473</v>
      </c>
      <c r="B1309" s="84" t="s">
        <v>353</v>
      </c>
      <c r="C1309" s="85" t="s">
        <v>587</v>
      </c>
      <c r="D1309" s="86" t="s">
        <v>2213</v>
      </c>
      <c r="E1309" s="87"/>
      <c r="F1309" s="86"/>
      <c r="G1309" s="84" t="s">
        <v>2214</v>
      </c>
      <c r="H1309" s="84"/>
      <c r="I1309" s="86"/>
      <c r="J1309" s="88" t="n">
        <v>14.64</v>
      </c>
      <c r="K1309" s="163"/>
      <c r="L1309" s="164" t="s">
        <v>353</v>
      </c>
      <c r="M1309" s="165" t="n">
        <f aca="false">IF(K1309&lt;&gt;"",L1309-K1309,0)</f>
        <v>0</v>
      </c>
      <c r="N1309" s="166" t="n">
        <v>14.64</v>
      </c>
      <c r="O1309" s="167" t="n">
        <f aca="false">IF(K1309&lt;&gt;"",N1309*M1309,0)</f>
        <v>0</v>
      </c>
      <c r="P1309" s="0" t="n">
        <f aca="false">IF(K1309&lt;&gt;"",N1309,0)</f>
        <v>0</v>
      </c>
    </row>
    <row r="1310" customFormat="false" ht="13.2" hidden="false" customHeight="false" outlineLevel="0" collapsed="false">
      <c r="A1310" s="162" t="n">
        <v>1474</v>
      </c>
      <c r="B1310" s="84" t="s">
        <v>353</v>
      </c>
      <c r="C1310" s="85" t="s">
        <v>587</v>
      </c>
      <c r="D1310" s="86" t="s">
        <v>2215</v>
      </c>
      <c r="E1310" s="87"/>
      <c r="F1310" s="86"/>
      <c r="G1310" s="84" t="s">
        <v>2216</v>
      </c>
      <c r="H1310" s="84"/>
      <c r="I1310" s="86"/>
      <c r="J1310" s="88" t="n">
        <v>700</v>
      </c>
      <c r="K1310" s="163"/>
      <c r="L1310" s="164" t="s">
        <v>353</v>
      </c>
      <c r="M1310" s="165" t="n">
        <f aca="false">IF(K1310&lt;&gt;"",L1310-K1310,0)</f>
        <v>0</v>
      </c>
      <c r="N1310" s="166" t="n">
        <v>700</v>
      </c>
      <c r="O1310" s="167" t="n">
        <f aca="false">IF(K1310&lt;&gt;"",N1310*M1310,0)</f>
        <v>0</v>
      </c>
      <c r="P1310" s="0" t="n">
        <f aca="false">IF(K1310&lt;&gt;"",N1310,0)</f>
        <v>0</v>
      </c>
    </row>
    <row r="1311" customFormat="false" ht="13.2" hidden="false" customHeight="false" outlineLevel="0" collapsed="false">
      <c r="A1311" s="162" t="n">
        <v>1475</v>
      </c>
      <c r="B1311" s="84" t="s">
        <v>353</v>
      </c>
      <c r="C1311" s="85" t="s">
        <v>587</v>
      </c>
      <c r="D1311" s="86" t="s">
        <v>2215</v>
      </c>
      <c r="E1311" s="87"/>
      <c r="F1311" s="86"/>
      <c r="G1311" s="84" t="s">
        <v>2216</v>
      </c>
      <c r="H1311" s="84"/>
      <c r="I1311" s="86"/>
      <c r="J1311" s="88" t="n">
        <v>520</v>
      </c>
      <c r="K1311" s="163"/>
      <c r="L1311" s="164" t="s">
        <v>353</v>
      </c>
      <c r="M1311" s="165" t="n">
        <f aca="false">IF(K1311&lt;&gt;"",L1311-K1311,0)</f>
        <v>0</v>
      </c>
      <c r="N1311" s="166" t="n">
        <v>520</v>
      </c>
      <c r="O1311" s="167" t="n">
        <f aca="false">IF(K1311&lt;&gt;"",N1311*M1311,0)</f>
        <v>0</v>
      </c>
      <c r="P1311" s="0" t="n">
        <f aca="false">IF(K1311&lt;&gt;"",N1311,0)</f>
        <v>0</v>
      </c>
    </row>
    <row r="1312" customFormat="false" ht="13.2" hidden="false" customHeight="false" outlineLevel="0" collapsed="false">
      <c r="A1312" s="162" t="n">
        <v>1476</v>
      </c>
      <c r="B1312" s="84" t="s">
        <v>353</v>
      </c>
      <c r="C1312" s="85" t="s">
        <v>1315</v>
      </c>
      <c r="D1312" s="86" t="s">
        <v>2217</v>
      </c>
      <c r="E1312" s="87"/>
      <c r="F1312" s="86"/>
      <c r="G1312" s="84" t="s">
        <v>2218</v>
      </c>
      <c r="H1312" s="84"/>
      <c r="I1312" s="86"/>
      <c r="J1312" s="88" t="n">
        <v>915</v>
      </c>
      <c r="K1312" s="163"/>
      <c r="L1312" s="164" t="s">
        <v>353</v>
      </c>
      <c r="M1312" s="165" t="n">
        <f aca="false">IF(K1312&lt;&gt;"",L1312-K1312,0)</f>
        <v>0</v>
      </c>
      <c r="N1312" s="166" t="n">
        <v>915</v>
      </c>
      <c r="O1312" s="167" t="n">
        <f aca="false">IF(K1312&lt;&gt;"",N1312*M1312,0)</f>
        <v>0</v>
      </c>
      <c r="P1312" s="0" t="n">
        <f aca="false">IF(K1312&lt;&gt;"",N1312,0)</f>
        <v>0</v>
      </c>
    </row>
    <row r="1313" customFormat="false" ht="13.2" hidden="false" customHeight="false" outlineLevel="0" collapsed="false">
      <c r="A1313" s="162" t="n">
        <v>1477</v>
      </c>
      <c r="B1313" s="84" t="s">
        <v>353</v>
      </c>
      <c r="C1313" s="85" t="s">
        <v>833</v>
      </c>
      <c r="D1313" s="86" t="s">
        <v>2219</v>
      </c>
      <c r="E1313" s="87"/>
      <c r="F1313" s="86"/>
      <c r="G1313" s="84" t="s">
        <v>837</v>
      </c>
      <c r="H1313" s="84"/>
      <c r="I1313" s="86"/>
      <c r="J1313" s="88" t="n">
        <v>285.48</v>
      </c>
      <c r="K1313" s="163"/>
      <c r="L1313" s="164" t="s">
        <v>353</v>
      </c>
      <c r="M1313" s="165" t="n">
        <f aca="false">IF(K1313&lt;&gt;"",L1313-K1313,0)</f>
        <v>0</v>
      </c>
      <c r="N1313" s="166" t="n">
        <v>285.48</v>
      </c>
      <c r="O1313" s="167" t="n">
        <f aca="false">IF(K1313&lt;&gt;"",N1313*M1313,0)</f>
        <v>0</v>
      </c>
      <c r="P1313" s="0" t="n">
        <f aca="false">IF(K1313&lt;&gt;"",N1313,0)</f>
        <v>0</v>
      </c>
    </row>
    <row r="1314" customFormat="false" ht="13.2" hidden="false" customHeight="false" outlineLevel="0" collapsed="false">
      <c r="A1314" s="162" t="n">
        <v>1478</v>
      </c>
      <c r="B1314" s="84" t="s">
        <v>353</v>
      </c>
      <c r="C1314" s="85" t="s">
        <v>833</v>
      </c>
      <c r="D1314" s="86" t="s">
        <v>2220</v>
      </c>
      <c r="E1314" s="87"/>
      <c r="F1314" s="86"/>
      <c r="G1314" s="84" t="s">
        <v>2221</v>
      </c>
      <c r="H1314" s="84"/>
      <c r="I1314" s="86"/>
      <c r="J1314" s="88" t="n">
        <v>143.96</v>
      </c>
      <c r="K1314" s="163"/>
      <c r="L1314" s="164" t="s">
        <v>353</v>
      </c>
      <c r="M1314" s="165" t="n">
        <f aca="false">IF(K1314&lt;&gt;"",L1314-K1314,0)</f>
        <v>0</v>
      </c>
      <c r="N1314" s="166" t="n">
        <v>143.96</v>
      </c>
      <c r="O1314" s="167" t="n">
        <f aca="false">IF(K1314&lt;&gt;"",N1314*M1314,0)</f>
        <v>0</v>
      </c>
      <c r="P1314" s="0" t="n">
        <f aca="false">IF(K1314&lt;&gt;"",N1314,0)</f>
        <v>0</v>
      </c>
    </row>
    <row r="1315" customFormat="false" ht="13.2" hidden="false" customHeight="false" outlineLevel="0" collapsed="false">
      <c r="A1315" s="162" t="n">
        <v>1479</v>
      </c>
      <c r="B1315" s="84" t="s">
        <v>353</v>
      </c>
      <c r="C1315" s="85" t="s">
        <v>833</v>
      </c>
      <c r="D1315" s="86" t="s">
        <v>2222</v>
      </c>
      <c r="E1315" s="87"/>
      <c r="F1315" s="86"/>
      <c r="G1315" s="84" t="s">
        <v>2221</v>
      </c>
      <c r="H1315" s="84"/>
      <c r="I1315" s="86"/>
      <c r="J1315" s="88" t="n">
        <v>87.84</v>
      </c>
      <c r="K1315" s="163"/>
      <c r="L1315" s="164" t="s">
        <v>353</v>
      </c>
      <c r="M1315" s="165" t="n">
        <f aca="false">IF(K1315&lt;&gt;"",L1315-K1315,0)</f>
        <v>0</v>
      </c>
      <c r="N1315" s="166" t="n">
        <v>87.84</v>
      </c>
      <c r="O1315" s="167" t="n">
        <f aca="false">IF(K1315&lt;&gt;"",N1315*M1315,0)</f>
        <v>0</v>
      </c>
      <c r="P1315" s="0" t="n">
        <f aca="false">IF(K1315&lt;&gt;"",N1315,0)</f>
        <v>0</v>
      </c>
    </row>
    <row r="1316" customFormat="false" ht="13.2" hidden="false" customHeight="false" outlineLevel="0" collapsed="false">
      <c r="A1316" s="162" t="n">
        <v>1480</v>
      </c>
      <c r="B1316" s="84" t="s">
        <v>353</v>
      </c>
      <c r="C1316" s="85" t="s">
        <v>833</v>
      </c>
      <c r="D1316" s="86" t="s">
        <v>2223</v>
      </c>
      <c r="E1316" s="87"/>
      <c r="F1316" s="86"/>
      <c r="G1316" s="84" t="s">
        <v>2221</v>
      </c>
      <c r="H1316" s="84"/>
      <c r="I1316" s="86"/>
      <c r="J1316" s="88" t="n">
        <v>73.2</v>
      </c>
      <c r="K1316" s="163"/>
      <c r="L1316" s="164" t="s">
        <v>353</v>
      </c>
      <c r="M1316" s="165" t="n">
        <f aca="false">IF(K1316&lt;&gt;"",L1316-K1316,0)</f>
        <v>0</v>
      </c>
      <c r="N1316" s="166" t="n">
        <v>73.2</v>
      </c>
      <c r="O1316" s="167" t="n">
        <f aca="false">IF(K1316&lt;&gt;"",N1316*M1316,0)</f>
        <v>0</v>
      </c>
      <c r="P1316" s="0" t="n">
        <f aca="false">IF(K1316&lt;&gt;"",N1316,0)</f>
        <v>0</v>
      </c>
    </row>
    <row r="1317" customFormat="false" ht="13.2" hidden="false" customHeight="false" outlineLevel="0" collapsed="false">
      <c r="A1317" s="162" t="n">
        <v>1481</v>
      </c>
      <c r="B1317" s="84" t="s">
        <v>353</v>
      </c>
      <c r="C1317" s="85" t="s">
        <v>2224</v>
      </c>
      <c r="D1317" s="86" t="s">
        <v>2225</v>
      </c>
      <c r="E1317" s="87"/>
      <c r="F1317" s="86"/>
      <c r="G1317" s="84" t="s">
        <v>2226</v>
      </c>
      <c r="H1317" s="84"/>
      <c r="I1317" s="86"/>
      <c r="J1317" s="88" t="n">
        <v>1903.2</v>
      </c>
      <c r="K1317" s="163"/>
      <c r="L1317" s="164" t="s">
        <v>353</v>
      </c>
      <c r="M1317" s="165" t="n">
        <f aca="false">IF(K1317&lt;&gt;"",L1317-K1317,0)</f>
        <v>0</v>
      </c>
      <c r="N1317" s="166" t="n">
        <v>1903.2</v>
      </c>
      <c r="O1317" s="167" t="n">
        <f aca="false">IF(K1317&lt;&gt;"",N1317*M1317,0)</f>
        <v>0</v>
      </c>
      <c r="P1317" s="0" t="n">
        <f aca="false">IF(K1317&lt;&gt;"",N1317,0)</f>
        <v>0</v>
      </c>
    </row>
    <row r="1318" customFormat="false" ht="13.2" hidden="false" customHeight="false" outlineLevel="0" collapsed="false">
      <c r="A1318" s="162" t="n">
        <v>1482</v>
      </c>
      <c r="B1318" s="84" t="s">
        <v>353</v>
      </c>
      <c r="C1318" s="85" t="s">
        <v>2227</v>
      </c>
      <c r="D1318" s="86" t="s">
        <v>2228</v>
      </c>
      <c r="E1318" s="87"/>
      <c r="F1318" s="86"/>
      <c r="G1318" s="84" t="s">
        <v>2229</v>
      </c>
      <c r="H1318" s="84"/>
      <c r="I1318" s="86"/>
      <c r="J1318" s="88" t="n">
        <v>2397.3</v>
      </c>
      <c r="K1318" s="163"/>
      <c r="L1318" s="164" t="s">
        <v>353</v>
      </c>
      <c r="M1318" s="165" t="n">
        <f aca="false">IF(K1318&lt;&gt;"",L1318-K1318,0)</f>
        <v>0</v>
      </c>
      <c r="N1318" s="166" t="n">
        <v>2397.3</v>
      </c>
      <c r="O1318" s="167" t="n">
        <f aca="false">IF(K1318&lt;&gt;"",N1318*M1318,0)</f>
        <v>0</v>
      </c>
      <c r="P1318" s="0" t="n">
        <f aca="false">IF(K1318&lt;&gt;"",N1318,0)</f>
        <v>0</v>
      </c>
    </row>
    <row r="1319" customFormat="false" ht="13.2" hidden="false" customHeight="false" outlineLevel="0" collapsed="false">
      <c r="A1319" s="162" t="n">
        <v>1483</v>
      </c>
      <c r="B1319" s="84" t="s">
        <v>353</v>
      </c>
      <c r="C1319" s="85" t="s">
        <v>380</v>
      </c>
      <c r="D1319" s="86" t="s">
        <v>2230</v>
      </c>
      <c r="E1319" s="87"/>
      <c r="F1319" s="86"/>
      <c r="G1319" s="84" t="s">
        <v>378</v>
      </c>
      <c r="H1319" s="84"/>
      <c r="I1319" s="86"/>
      <c r="J1319" s="88" t="n">
        <v>502.12</v>
      </c>
      <c r="K1319" s="163"/>
      <c r="L1319" s="164" t="s">
        <v>353</v>
      </c>
      <c r="M1319" s="165" t="n">
        <f aca="false">IF(K1319&lt;&gt;"",L1319-K1319,0)</f>
        <v>0</v>
      </c>
      <c r="N1319" s="166" t="n">
        <v>502.12</v>
      </c>
      <c r="O1319" s="167" t="n">
        <f aca="false">IF(K1319&lt;&gt;"",N1319*M1319,0)</f>
        <v>0</v>
      </c>
      <c r="P1319" s="0" t="n">
        <f aca="false">IF(K1319&lt;&gt;"",N1319,0)</f>
        <v>0</v>
      </c>
    </row>
    <row r="1320" customFormat="false" ht="13.2" hidden="false" customHeight="false" outlineLevel="0" collapsed="false">
      <c r="A1320" s="162" t="n">
        <v>1484</v>
      </c>
      <c r="B1320" s="84" t="s">
        <v>2231</v>
      </c>
      <c r="C1320" s="85" t="s">
        <v>380</v>
      </c>
      <c r="D1320" s="86" t="s">
        <v>2232</v>
      </c>
      <c r="E1320" s="87"/>
      <c r="F1320" s="86"/>
      <c r="G1320" s="84" t="s">
        <v>378</v>
      </c>
      <c r="H1320" s="84"/>
      <c r="I1320" s="86"/>
      <c r="J1320" s="88" t="n">
        <v>618.31</v>
      </c>
      <c r="K1320" s="163"/>
      <c r="L1320" s="164" t="s">
        <v>2231</v>
      </c>
      <c r="M1320" s="165" t="n">
        <f aca="false">IF(K1320&lt;&gt;"",L1320-K1320,0)</f>
        <v>0</v>
      </c>
      <c r="N1320" s="166" t="n">
        <v>618.31</v>
      </c>
      <c r="O1320" s="167" t="n">
        <f aca="false">IF(K1320&lt;&gt;"",N1320*M1320,0)</f>
        <v>0</v>
      </c>
      <c r="P1320" s="0" t="n">
        <f aca="false">IF(K1320&lt;&gt;"",N1320,0)</f>
        <v>0</v>
      </c>
    </row>
    <row r="1321" customFormat="false" ht="13.2" hidden="false" customHeight="false" outlineLevel="0" collapsed="false">
      <c r="A1321" s="162" t="n">
        <v>1485</v>
      </c>
      <c r="B1321" s="84" t="s">
        <v>2233</v>
      </c>
      <c r="C1321" s="85" t="s">
        <v>2234</v>
      </c>
      <c r="D1321" s="86" t="s">
        <v>2235</v>
      </c>
      <c r="E1321" s="87"/>
      <c r="F1321" s="86"/>
      <c r="G1321" s="84" t="s">
        <v>2236</v>
      </c>
      <c r="H1321" s="84"/>
      <c r="I1321" s="86"/>
      <c r="J1321" s="88" t="n">
        <v>1259.5</v>
      </c>
      <c r="K1321" s="163"/>
      <c r="L1321" s="164" t="s">
        <v>2233</v>
      </c>
      <c r="M1321" s="165" t="n">
        <f aca="false">IF(K1321&lt;&gt;"",L1321-K1321,0)</f>
        <v>0</v>
      </c>
      <c r="N1321" s="166" t="n">
        <v>1259.5</v>
      </c>
      <c r="O1321" s="167" t="n">
        <f aca="false">IF(K1321&lt;&gt;"",N1321*M1321,0)</f>
        <v>0</v>
      </c>
      <c r="P1321" s="0" t="n">
        <f aca="false">IF(K1321&lt;&gt;"",N1321,0)</f>
        <v>0</v>
      </c>
    </row>
    <row r="1322" customFormat="false" ht="13.2" hidden="false" customHeight="false" outlineLevel="0" collapsed="false">
      <c r="A1322" s="162" t="n">
        <v>1486</v>
      </c>
      <c r="B1322" s="84" t="s">
        <v>2233</v>
      </c>
      <c r="C1322" s="85" t="s">
        <v>1964</v>
      </c>
      <c r="D1322" s="86" t="s">
        <v>2237</v>
      </c>
      <c r="E1322" s="87"/>
      <c r="F1322" s="86"/>
      <c r="G1322" s="84" t="s">
        <v>1966</v>
      </c>
      <c r="H1322" s="84"/>
      <c r="I1322" s="86"/>
      <c r="J1322" s="88" t="n">
        <v>588.65</v>
      </c>
      <c r="K1322" s="163"/>
      <c r="L1322" s="164" t="s">
        <v>2233</v>
      </c>
      <c r="M1322" s="165" t="n">
        <f aca="false">IF(K1322&lt;&gt;"",L1322-K1322,0)</f>
        <v>0</v>
      </c>
      <c r="N1322" s="166" t="n">
        <v>588.65</v>
      </c>
      <c r="O1322" s="167" t="n">
        <f aca="false">IF(K1322&lt;&gt;"",N1322*M1322,0)</f>
        <v>0</v>
      </c>
      <c r="P1322" s="0" t="n">
        <f aca="false">IF(K1322&lt;&gt;"",N1322,0)</f>
        <v>0</v>
      </c>
    </row>
    <row r="1323" customFormat="false" ht="13.2" hidden="false" customHeight="false" outlineLevel="0" collapsed="false">
      <c r="A1323" s="162" t="n">
        <v>1487</v>
      </c>
      <c r="B1323" s="84" t="s">
        <v>2233</v>
      </c>
      <c r="C1323" s="85" t="s">
        <v>2234</v>
      </c>
      <c r="D1323" s="86" t="s">
        <v>2238</v>
      </c>
      <c r="E1323" s="87"/>
      <c r="F1323" s="86"/>
      <c r="G1323" s="84" t="s">
        <v>2239</v>
      </c>
      <c r="H1323" s="84"/>
      <c r="I1323" s="86"/>
      <c r="J1323" s="88" t="n">
        <v>5225</v>
      </c>
      <c r="K1323" s="163"/>
      <c r="L1323" s="164" t="s">
        <v>2233</v>
      </c>
      <c r="M1323" s="165" t="n">
        <f aca="false">IF(K1323&lt;&gt;"",L1323-K1323,0)</f>
        <v>0</v>
      </c>
      <c r="N1323" s="166" t="n">
        <v>5225</v>
      </c>
      <c r="O1323" s="167" t="n">
        <f aca="false">IF(K1323&lt;&gt;"",N1323*M1323,0)</f>
        <v>0</v>
      </c>
      <c r="P1323" s="0" t="n">
        <f aca="false">IF(K1323&lt;&gt;"",N1323,0)</f>
        <v>0</v>
      </c>
    </row>
    <row r="1324" customFormat="false" ht="13.2" hidden="false" customHeight="false" outlineLevel="0" collapsed="false">
      <c r="A1324" s="162" t="n">
        <v>1488</v>
      </c>
      <c r="B1324" s="84" t="s">
        <v>2233</v>
      </c>
      <c r="C1324" s="85" t="s">
        <v>321</v>
      </c>
      <c r="D1324" s="86" t="s">
        <v>2240</v>
      </c>
      <c r="E1324" s="87"/>
      <c r="F1324" s="86"/>
      <c r="G1324" s="84" t="s">
        <v>665</v>
      </c>
      <c r="H1324" s="84"/>
      <c r="I1324" s="86"/>
      <c r="J1324" s="88" t="n">
        <v>915</v>
      </c>
      <c r="K1324" s="163"/>
      <c r="L1324" s="164" t="s">
        <v>2233</v>
      </c>
      <c r="M1324" s="165" t="n">
        <f aca="false">IF(K1324&lt;&gt;"",L1324-K1324,0)</f>
        <v>0</v>
      </c>
      <c r="N1324" s="166" t="n">
        <v>915</v>
      </c>
      <c r="O1324" s="167" t="n">
        <f aca="false">IF(K1324&lt;&gt;"",N1324*M1324,0)</f>
        <v>0</v>
      </c>
      <c r="P1324" s="0" t="n">
        <f aca="false">IF(K1324&lt;&gt;"",N1324,0)</f>
        <v>0</v>
      </c>
    </row>
    <row r="1325" customFormat="false" ht="13.2" hidden="false" customHeight="false" outlineLevel="0" collapsed="false">
      <c r="A1325" s="162" t="n">
        <v>1489</v>
      </c>
      <c r="B1325" s="84" t="s">
        <v>2233</v>
      </c>
      <c r="C1325" s="85" t="s">
        <v>321</v>
      </c>
      <c r="D1325" s="86" t="s">
        <v>2241</v>
      </c>
      <c r="E1325" s="87"/>
      <c r="F1325" s="86"/>
      <c r="G1325" s="84" t="s">
        <v>665</v>
      </c>
      <c r="H1325" s="84"/>
      <c r="I1325" s="86"/>
      <c r="J1325" s="88" t="n">
        <v>1479.56</v>
      </c>
      <c r="K1325" s="163"/>
      <c r="L1325" s="164" t="s">
        <v>2233</v>
      </c>
      <c r="M1325" s="165" t="n">
        <f aca="false">IF(K1325&lt;&gt;"",L1325-K1325,0)</f>
        <v>0</v>
      </c>
      <c r="N1325" s="166" t="n">
        <v>1479.56</v>
      </c>
      <c r="O1325" s="167" t="n">
        <f aca="false">IF(K1325&lt;&gt;"",N1325*M1325,0)</f>
        <v>0</v>
      </c>
      <c r="P1325" s="0" t="n">
        <f aca="false">IF(K1325&lt;&gt;"",N1325,0)</f>
        <v>0</v>
      </c>
    </row>
    <row r="1326" customFormat="false" ht="13.2" hidden="false" customHeight="false" outlineLevel="0" collapsed="false">
      <c r="A1326" s="162" t="n">
        <v>1490</v>
      </c>
      <c r="B1326" s="84" t="s">
        <v>2233</v>
      </c>
      <c r="C1326" s="85" t="s">
        <v>773</v>
      </c>
      <c r="D1326" s="86" t="s">
        <v>2242</v>
      </c>
      <c r="E1326" s="87"/>
      <c r="F1326" s="86"/>
      <c r="G1326" s="84" t="s">
        <v>1733</v>
      </c>
      <c r="H1326" s="84"/>
      <c r="I1326" s="86"/>
      <c r="J1326" s="88" t="n">
        <v>1370.45</v>
      </c>
      <c r="K1326" s="163"/>
      <c r="L1326" s="164" t="s">
        <v>2233</v>
      </c>
      <c r="M1326" s="165" t="n">
        <f aca="false">IF(K1326&lt;&gt;"",L1326-K1326,0)</f>
        <v>0</v>
      </c>
      <c r="N1326" s="166" t="n">
        <v>1370.45</v>
      </c>
      <c r="O1326" s="167" t="n">
        <f aca="false">IF(K1326&lt;&gt;"",N1326*M1326,0)</f>
        <v>0</v>
      </c>
      <c r="P1326" s="0" t="n">
        <f aca="false">IF(K1326&lt;&gt;"",N1326,0)</f>
        <v>0</v>
      </c>
    </row>
    <row r="1327" customFormat="false" ht="13.2" hidden="false" customHeight="false" outlineLevel="0" collapsed="false">
      <c r="A1327" s="162" t="n">
        <v>1491</v>
      </c>
      <c r="B1327" s="84" t="s">
        <v>2233</v>
      </c>
      <c r="C1327" s="85" t="s">
        <v>773</v>
      </c>
      <c r="D1327" s="86" t="s">
        <v>2243</v>
      </c>
      <c r="E1327" s="87"/>
      <c r="F1327" s="86"/>
      <c r="G1327" s="84" t="s">
        <v>1733</v>
      </c>
      <c r="H1327" s="84"/>
      <c r="I1327" s="86"/>
      <c r="J1327" s="88" t="n">
        <v>1414.49</v>
      </c>
      <c r="K1327" s="163"/>
      <c r="L1327" s="164" t="s">
        <v>2233</v>
      </c>
      <c r="M1327" s="165" t="n">
        <f aca="false">IF(K1327&lt;&gt;"",L1327-K1327,0)</f>
        <v>0</v>
      </c>
      <c r="N1327" s="166" t="n">
        <v>1414.49</v>
      </c>
      <c r="O1327" s="167" t="n">
        <f aca="false">IF(K1327&lt;&gt;"",N1327*M1327,0)</f>
        <v>0</v>
      </c>
      <c r="P1327" s="0" t="n">
        <f aca="false">IF(K1327&lt;&gt;"",N1327,0)</f>
        <v>0</v>
      </c>
    </row>
    <row r="1328" customFormat="false" ht="13.2" hidden="false" customHeight="false" outlineLevel="0" collapsed="false">
      <c r="A1328" s="162" t="n">
        <v>1492</v>
      </c>
      <c r="B1328" s="84" t="s">
        <v>2233</v>
      </c>
      <c r="C1328" s="85" t="s">
        <v>773</v>
      </c>
      <c r="D1328" s="86" t="s">
        <v>2244</v>
      </c>
      <c r="E1328" s="87"/>
      <c r="F1328" s="86"/>
      <c r="G1328" s="84" t="s">
        <v>1733</v>
      </c>
      <c r="H1328" s="84"/>
      <c r="I1328" s="86"/>
      <c r="J1328" s="88" t="n">
        <v>1414.49</v>
      </c>
      <c r="K1328" s="163"/>
      <c r="L1328" s="164" t="s">
        <v>2233</v>
      </c>
      <c r="M1328" s="165" t="n">
        <f aca="false">IF(K1328&lt;&gt;"",L1328-K1328,0)</f>
        <v>0</v>
      </c>
      <c r="N1328" s="166" t="n">
        <v>1414.49</v>
      </c>
      <c r="O1328" s="167" t="n">
        <f aca="false">IF(K1328&lt;&gt;"",N1328*M1328,0)</f>
        <v>0</v>
      </c>
      <c r="P1328" s="0" t="n">
        <f aca="false">IF(K1328&lt;&gt;"",N1328,0)</f>
        <v>0</v>
      </c>
    </row>
    <row r="1329" customFormat="false" ht="13.2" hidden="false" customHeight="false" outlineLevel="0" collapsed="false">
      <c r="A1329" s="162" t="n">
        <v>1493</v>
      </c>
      <c r="B1329" s="84" t="s">
        <v>2245</v>
      </c>
      <c r="C1329" s="85" t="s">
        <v>1127</v>
      </c>
      <c r="D1329" s="86" t="s">
        <v>2246</v>
      </c>
      <c r="E1329" s="87"/>
      <c r="F1329" s="86"/>
      <c r="G1329" s="84" t="s">
        <v>2247</v>
      </c>
      <c r="H1329" s="84"/>
      <c r="I1329" s="86"/>
      <c r="J1329" s="88" t="n">
        <v>18000</v>
      </c>
      <c r="K1329" s="163"/>
      <c r="L1329" s="164" t="s">
        <v>2245</v>
      </c>
      <c r="M1329" s="165" t="n">
        <f aca="false">IF(K1329&lt;&gt;"",L1329-K1329,0)</f>
        <v>0</v>
      </c>
      <c r="N1329" s="166" t="n">
        <v>18000</v>
      </c>
      <c r="O1329" s="167" t="n">
        <f aca="false">IF(K1329&lt;&gt;"",N1329*M1329,0)</f>
        <v>0</v>
      </c>
      <c r="P1329" s="0" t="n">
        <f aca="false">IF(K1329&lt;&gt;"",N1329,0)</f>
        <v>0</v>
      </c>
    </row>
    <row r="1330" customFormat="false" ht="13.2" hidden="false" customHeight="false" outlineLevel="0" collapsed="false">
      <c r="A1330" s="162" t="n">
        <v>1494</v>
      </c>
      <c r="B1330" s="84" t="s">
        <v>2245</v>
      </c>
      <c r="C1330" s="85" t="s">
        <v>2248</v>
      </c>
      <c r="D1330" s="86" t="s">
        <v>2249</v>
      </c>
      <c r="E1330" s="87"/>
      <c r="F1330" s="86"/>
      <c r="G1330" s="84"/>
      <c r="H1330" s="84"/>
      <c r="I1330" s="86"/>
      <c r="J1330" s="88" t="n">
        <v>380.64</v>
      </c>
      <c r="K1330" s="163"/>
      <c r="L1330" s="164" t="s">
        <v>2245</v>
      </c>
      <c r="M1330" s="165" t="n">
        <f aca="false">IF(K1330&lt;&gt;"",L1330-K1330,0)</f>
        <v>0</v>
      </c>
      <c r="N1330" s="166" t="n">
        <v>380.64</v>
      </c>
      <c r="O1330" s="167" t="n">
        <f aca="false">IF(K1330&lt;&gt;"",N1330*M1330,0)</f>
        <v>0</v>
      </c>
      <c r="P1330" s="0" t="n">
        <f aca="false">IF(K1330&lt;&gt;"",N1330,0)</f>
        <v>0</v>
      </c>
    </row>
    <row r="1331" customFormat="false" ht="13.2" hidden="false" customHeight="false" outlineLevel="0" collapsed="false">
      <c r="A1331" s="162" t="n">
        <v>1495</v>
      </c>
      <c r="B1331" s="84" t="s">
        <v>2245</v>
      </c>
      <c r="C1331" s="85" t="s">
        <v>347</v>
      </c>
      <c r="D1331" s="86" t="s">
        <v>2250</v>
      </c>
      <c r="E1331" s="87"/>
      <c r="F1331" s="86"/>
      <c r="G1331" s="84"/>
      <c r="H1331" s="84"/>
      <c r="I1331" s="86"/>
      <c r="J1331" s="88" t="n">
        <v>380.64</v>
      </c>
      <c r="K1331" s="163"/>
      <c r="L1331" s="164" t="s">
        <v>2245</v>
      </c>
      <c r="M1331" s="165" t="n">
        <f aca="false">IF(K1331&lt;&gt;"",L1331-K1331,0)</f>
        <v>0</v>
      </c>
      <c r="N1331" s="166" t="n">
        <v>380.64</v>
      </c>
      <c r="O1331" s="167" t="n">
        <f aca="false">IF(K1331&lt;&gt;"",N1331*M1331,0)</f>
        <v>0</v>
      </c>
      <c r="P1331" s="0" t="n">
        <f aca="false">IF(K1331&lt;&gt;"",N1331,0)</f>
        <v>0</v>
      </c>
    </row>
    <row r="1332" customFormat="false" ht="13.2" hidden="false" customHeight="false" outlineLevel="0" collapsed="false">
      <c r="A1332" s="162" t="n">
        <v>1496</v>
      </c>
      <c r="B1332" s="84" t="s">
        <v>2245</v>
      </c>
      <c r="C1332" s="85" t="s">
        <v>347</v>
      </c>
      <c r="D1332" s="86" t="s">
        <v>2251</v>
      </c>
      <c r="E1332" s="87"/>
      <c r="F1332" s="86"/>
      <c r="G1332" s="84"/>
      <c r="H1332" s="84"/>
      <c r="I1332" s="86"/>
      <c r="J1332" s="88" t="n">
        <v>126.88</v>
      </c>
      <c r="K1332" s="163"/>
      <c r="L1332" s="164" t="s">
        <v>2245</v>
      </c>
      <c r="M1332" s="165" t="n">
        <f aca="false">IF(K1332&lt;&gt;"",L1332-K1332,0)</f>
        <v>0</v>
      </c>
      <c r="N1332" s="166" t="n">
        <v>126.88</v>
      </c>
      <c r="O1332" s="167" t="n">
        <f aca="false">IF(K1332&lt;&gt;"",N1332*M1332,0)</f>
        <v>0</v>
      </c>
      <c r="P1332" s="0" t="n">
        <f aca="false">IF(K1332&lt;&gt;"",N1332,0)</f>
        <v>0</v>
      </c>
    </row>
    <row r="1333" customFormat="false" ht="13.2" hidden="false" customHeight="false" outlineLevel="0" collapsed="false">
      <c r="A1333" s="162" t="n">
        <v>1497</v>
      </c>
      <c r="B1333" s="84" t="s">
        <v>2245</v>
      </c>
      <c r="C1333" s="85" t="s">
        <v>798</v>
      </c>
      <c r="D1333" s="86" t="s">
        <v>2252</v>
      </c>
      <c r="E1333" s="87"/>
      <c r="F1333" s="86"/>
      <c r="G1333" s="84"/>
      <c r="H1333" s="84"/>
      <c r="I1333" s="86"/>
      <c r="J1333" s="88" t="n">
        <v>8067.57</v>
      </c>
      <c r="K1333" s="163"/>
      <c r="L1333" s="164" t="s">
        <v>2245</v>
      </c>
      <c r="M1333" s="165" t="n">
        <f aca="false">IF(K1333&lt;&gt;"",L1333-K1333,0)</f>
        <v>0</v>
      </c>
      <c r="N1333" s="166" t="n">
        <v>8067.57</v>
      </c>
      <c r="O1333" s="167" t="n">
        <f aca="false">IF(K1333&lt;&gt;"",N1333*M1333,0)</f>
        <v>0</v>
      </c>
      <c r="P1333" s="0" t="n">
        <f aca="false">IF(K1333&lt;&gt;"",N1333,0)</f>
        <v>0</v>
      </c>
    </row>
    <row r="1334" customFormat="false" ht="13.2" hidden="false" customHeight="false" outlineLevel="0" collapsed="false">
      <c r="A1334" s="162" t="n">
        <v>1498</v>
      </c>
      <c r="B1334" s="84" t="s">
        <v>2245</v>
      </c>
      <c r="C1334" s="85" t="s">
        <v>798</v>
      </c>
      <c r="D1334" s="86" t="s">
        <v>2253</v>
      </c>
      <c r="E1334" s="87"/>
      <c r="F1334" s="86"/>
      <c r="G1334" s="84"/>
      <c r="H1334" s="84"/>
      <c r="I1334" s="86"/>
      <c r="J1334" s="88" t="n">
        <v>4437.18</v>
      </c>
      <c r="K1334" s="163"/>
      <c r="L1334" s="164" t="s">
        <v>2245</v>
      </c>
      <c r="M1334" s="165" t="n">
        <f aca="false">IF(K1334&lt;&gt;"",L1334-K1334,0)</f>
        <v>0</v>
      </c>
      <c r="N1334" s="166" t="n">
        <v>4437.18</v>
      </c>
      <c r="O1334" s="167" t="n">
        <f aca="false">IF(K1334&lt;&gt;"",N1334*M1334,0)</f>
        <v>0</v>
      </c>
      <c r="P1334" s="0" t="n">
        <f aca="false">IF(K1334&lt;&gt;"",N1334,0)</f>
        <v>0</v>
      </c>
    </row>
    <row r="1335" customFormat="false" ht="13.2" hidden="false" customHeight="false" outlineLevel="0" collapsed="false">
      <c r="A1335" s="162" t="n">
        <v>1499</v>
      </c>
      <c r="B1335" s="84" t="s">
        <v>2245</v>
      </c>
      <c r="C1335" s="85" t="s">
        <v>798</v>
      </c>
      <c r="D1335" s="86" t="s">
        <v>2254</v>
      </c>
      <c r="E1335" s="87"/>
      <c r="F1335" s="86"/>
      <c r="G1335" s="84"/>
      <c r="H1335" s="84"/>
      <c r="I1335" s="86"/>
      <c r="J1335" s="88" t="n">
        <v>600</v>
      </c>
      <c r="K1335" s="163"/>
      <c r="L1335" s="164" t="s">
        <v>2245</v>
      </c>
      <c r="M1335" s="165" t="n">
        <f aca="false">IF(K1335&lt;&gt;"",L1335-K1335,0)</f>
        <v>0</v>
      </c>
      <c r="N1335" s="166" t="n">
        <v>600</v>
      </c>
      <c r="O1335" s="167" t="n">
        <f aca="false">IF(K1335&lt;&gt;"",N1335*M1335,0)</f>
        <v>0</v>
      </c>
      <c r="P1335" s="0" t="n">
        <f aca="false">IF(K1335&lt;&gt;"",N1335,0)</f>
        <v>0</v>
      </c>
    </row>
    <row r="1336" customFormat="false" ht="13.2" hidden="false" customHeight="false" outlineLevel="0" collapsed="false">
      <c r="A1336" s="162" t="n">
        <v>1500</v>
      </c>
      <c r="B1336" s="84" t="s">
        <v>2245</v>
      </c>
      <c r="C1336" s="85" t="s">
        <v>798</v>
      </c>
      <c r="D1336" s="86" t="s">
        <v>2255</v>
      </c>
      <c r="E1336" s="87"/>
      <c r="F1336" s="86"/>
      <c r="G1336" s="84"/>
      <c r="H1336" s="84"/>
      <c r="I1336" s="86"/>
      <c r="J1336" s="88" t="n">
        <v>400</v>
      </c>
      <c r="K1336" s="163"/>
      <c r="L1336" s="164" t="s">
        <v>2245</v>
      </c>
      <c r="M1336" s="165" t="n">
        <f aca="false">IF(K1336&lt;&gt;"",L1336-K1336,0)</f>
        <v>0</v>
      </c>
      <c r="N1336" s="166" t="n">
        <v>400</v>
      </c>
      <c r="O1336" s="167" t="n">
        <f aca="false">IF(K1336&lt;&gt;"",N1336*M1336,0)</f>
        <v>0</v>
      </c>
      <c r="P1336" s="0" t="n">
        <f aca="false">IF(K1336&lt;&gt;"",N1336,0)</f>
        <v>0</v>
      </c>
    </row>
    <row r="1337" customFormat="false" ht="13.2" hidden="false" customHeight="false" outlineLevel="0" collapsed="false">
      <c r="A1337" s="162" t="n">
        <v>1501</v>
      </c>
      <c r="B1337" s="84" t="s">
        <v>2245</v>
      </c>
      <c r="C1337" s="85" t="s">
        <v>798</v>
      </c>
      <c r="D1337" s="86" t="s">
        <v>2256</v>
      </c>
      <c r="E1337" s="87"/>
      <c r="F1337" s="86"/>
      <c r="G1337" s="84"/>
      <c r="H1337" s="84"/>
      <c r="I1337" s="86"/>
      <c r="J1337" s="88" t="n">
        <v>250</v>
      </c>
      <c r="K1337" s="163"/>
      <c r="L1337" s="164" t="s">
        <v>2245</v>
      </c>
      <c r="M1337" s="165" t="n">
        <f aca="false">IF(K1337&lt;&gt;"",L1337-K1337,0)</f>
        <v>0</v>
      </c>
      <c r="N1337" s="166" t="n">
        <v>250</v>
      </c>
      <c r="O1337" s="167" t="n">
        <f aca="false">IF(K1337&lt;&gt;"",N1337*M1337,0)</f>
        <v>0</v>
      </c>
      <c r="P1337" s="0" t="n">
        <f aca="false">IF(K1337&lt;&gt;"",N1337,0)</f>
        <v>0</v>
      </c>
    </row>
    <row r="1338" customFormat="false" ht="13.2" hidden="false" customHeight="false" outlineLevel="0" collapsed="false">
      <c r="A1338" s="162" t="n">
        <v>1514</v>
      </c>
      <c r="B1338" s="84" t="s">
        <v>2257</v>
      </c>
      <c r="C1338" s="85" t="s">
        <v>798</v>
      </c>
      <c r="D1338" s="86" t="s">
        <v>2258</v>
      </c>
      <c r="E1338" s="87"/>
      <c r="F1338" s="86"/>
      <c r="G1338" s="84"/>
      <c r="H1338" s="84"/>
      <c r="I1338" s="86"/>
      <c r="J1338" s="88" t="n">
        <v>9200</v>
      </c>
      <c r="K1338" s="163"/>
      <c r="L1338" s="164" t="s">
        <v>2257</v>
      </c>
      <c r="M1338" s="165" t="n">
        <f aca="false">IF(K1338&lt;&gt;"",L1338-K1338,0)</f>
        <v>0</v>
      </c>
      <c r="N1338" s="166" t="n">
        <v>9200</v>
      </c>
      <c r="O1338" s="167" t="n">
        <f aca="false">IF(K1338&lt;&gt;"",N1338*M1338,0)</f>
        <v>0</v>
      </c>
      <c r="P1338" s="0" t="n">
        <f aca="false">IF(K1338&lt;&gt;"",N1338,0)</f>
        <v>0</v>
      </c>
    </row>
    <row r="1339" customFormat="false" ht="13.2" hidden="false" customHeight="false" outlineLevel="0" collapsed="false">
      <c r="A1339" s="162" t="n">
        <v>1515</v>
      </c>
      <c r="B1339" s="84" t="s">
        <v>2257</v>
      </c>
      <c r="C1339" s="85" t="s">
        <v>798</v>
      </c>
      <c r="D1339" s="86" t="s">
        <v>2259</v>
      </c>
      <c r="E1339" s="87"/>
      <c r="F1339" s="86"/>
      <c r="G1339" s="84"/>
      <c r="H1339" s="84"/>
      <c r="I1339" s="86"/>
      <c r="J1339" s="88" t="n">
        <v>860.16</v>
      </c>
      <c r="K1339" s="163"/>
      <c r="L1339" s="164" t="s">
        <v>2257</v>
      </c>
      <c r="M1339" s="165" t="n">
        <f aca="false">IF(K1339&lt;&gt;"",L1339-K1339,0)</f>
        <v>0</v>
      </c>
      <c r="N1339" s="166" t="n">
        <v>860.16</v>
      </c>
      <c r="O1339" s="167" t="n">
        <f aca="false">IF(K1339&lt;&gt;"",N1339*M1339,0)</f>
        <v>0</v>
      </c>
      <c r="P1339" s="0" t="n">
        <f aca="false">IF(K1339&lt;&gt;"",N1339,0)</f>
        <v>0</v>
      </c>
    </row>
    <row r="1340" customFormat="false" ht="13.2" hidden="false" customHeight="false" outlineLevel="0" collapsed="false">
      <c r="A1340" s="162" t="n">
        <v>1516</v>
      </c>
      <c r="B1340" s="84" t="s">
        <v>383</v>
      </c>
      <c r="C1340" s="85" t="s">
        <v>1031</v>
      </c>
      <c r="D1340" s="86" t="s">
        <v>2260</v>
      </c>
      <c r="E1340" s="87"/>
      <c r="F1340" s="86"/>
      <c r="G1340" s="84" t="s">
        <v>1033</v>
      </c>
      <c r="H1340" s="84"/>
      <c r="I1340" s="86"/>
      <c r="J1340" s="88" t="n">
        <v>905.26</v>
      </c>
      <c r="K1340" s="163"/>
      <c r="L1340" s="164" t="s">
        <v>383</v>
      </c>
      <c r="M1340" s="165" t="n">
        <f aca="false">IF(K1340&lt;&gt;"",L1340-K1340,0)</f>
        <v>0</v>
      </c>
      <c r="N1340" s="166" t="n">
        <v>905.26</v>
      </c>
      <c r="O1340" s="167" t="n">
        <f aca="false">IF(K1340&lt;&gt;"",N1340*M1340,0)</f>
        <v>0</v>
      </c>
      <c r="P1340" s="0" t="n">
        <f aca="false">IF(K1340&lt;&gt;"",N1340,0)</f>
        <v>0</v>
      </c>
    </row>
    <row r="1341" customFormat="false" ht="13.2" hidden="false" customHeight="false" outlineLevel="0" collapsed="false">
      <c r="A1341" s="162" t="n">
        <v>1517</v>
      </c>
      <c r="B1341" s="84" t="s">
        <v>383</v>
      </c>
      <c r="C1341" s="85" t="s">
        <v>1031</v>
      </c>
      <c r="D1341" s="86" t="s">
        <v>2261</v>
      </c>
      <c r="E1341" s="87"/>
      <c r="F1341" s="86"/>
      <c r="G1341" s="84" t="s">
        <v>1033</v>
      </c>
      <c r="H1341" s="84"/>
      <c r="I1341" s="86"/>
      <c r="J1341" s="88" t="n">
        <v>43.85</v>
      </c>
      <c r="K1341" s="163"/>
      <c r="L1341" s="164" t="s">
        <v>383</v>
      </c>
      <c r="M1341" s="165" t="n">
        <f aca="false">IF(K1341&lt;&gt;"",L1341-K1341,0)</f>
        <v>0</v>
      </c>
      <c r="N1341" s="166" t="n">
        <v>43.85</v>
      </c>
      <c r="O1341" s="167" t="n">
        <f aca="false">IF(K1341&lt;&gt;"",N1341*M1341,0)</f>
        <v>0</v>
      </c>
      <c r="P1341" s="0" t="n">
        <f aca="false">IF(K1341&lt;&gt;"",N1341,0)</f>
        <v>0</v>
      </c>
    </row>
    <row r="1342" customFormat="false" ht="13.2" hidden="false" customHeight="false" outlineLevel="0" collapsed="false">
      <c r="A1342" s="162" t="n">
        <v>1518</v>
      </c>
      <c r="B1342" s="84" t="s">
        <v>383</v>
      </c>
      <c r="C1342" s="85" t="s">
        <v>1031</v>
      </c>
      <c r="D1342" s="86" t="s">
        <v>2261</v>
      </c>
      <c r="E1342" s="87"/>
      <c r="F1342" s="86"/>
      <c r="G1342" s="84" t="s">
        <v>1033</v>
      </c>
      <c r="H1342" s="84"/>
      <c r="I1342" s="86"/>
      <c r="J1342" s="88" t="n">
        <v>55.93</v>
      </c>
      <c r="K1342" s="163"/>
      <c r="L1342" s="164" t="s">
        <v>383</v>
      </c>
      <c r="M1342" s="165" t="n">
        <f aca="false">IF(K1342&lt;&gt;"",L1342-K1342,0)</f>
        <v>0</v>
      </c>
      <c r="N1342" s="166" t="n">
        <v>55.93</v>
      </c>
      <c r="O1342" s="167" t="n">
        <f aca="false">IF(K1342&lt;&gt;"",N1342*M1342,0)</f>
        <v>0</v>
      </c>
      <c r="P1342" s="0" t="n">
        <f aca="false">IF(K1342&lt;&gt;"",N1342,0)</f>
        <v>0</v>
      </c>
    </row>
    <row r="1343" customFormat="false" ht="13.2" hidden="false" customHeight="false" outlineLevel="0" collapsed="false">
      <c r="A1343" s="162" t="n">
        <v>1519</v>
      </c>
      <c r="B1343" s="84" t="s">
        <v>383</v>
      </c>
      <c r="C1343" s="85" t="s">
        <v>1031</v>
      </c>
      <c r="D1343" s="86" t="s">
        <v>2261</v>
      </c>
      <c r="E1343" s="87"/>
      <c r="F1343" s="86"/>
      <c r="G1343" s="84" t="s">
        <v>1033</v>
      </c>
      <c r="H1343" s="84"/>
      <c r="I1343" s="86"/>
      <c r="J1343" s="88" t="n">
        <v>1436.87</v>
      </c>
      <c r="K1343" s="163"/>
      <c r="L1343" s="164" t="s">
        <v>383</v>
      </c>
      <c r="M1343" s="165" t="n">
        <f aca="false">IF(K1343&lt;&gt;"",L1343-K1343,0)</f>
        <v>0</v>
      </c>
      <c r="N1343" s="166" t="n">
        <v>1436.87</v>
      </c>
      <c r="O1343" s="167" t="n">
        <f aca="false">IF(K1343&lt;&gt;"",N1343*M1343,0)</f>
        <v>0</v>
      </c>
      <c r="P1343" s="0" t="n">
        <f aca="false">IF(K1343&lt;&gt;"",N1343,0)</f>
        <v>0</v>
      </c>
    </row>
    <row r="1344" customFormat="false" ht="13.2" hidden="false" customHeight="false" outlineLevel="0" collapsed="false">
      <c r="A1344" s="162" t="n">
        <v>1520</v>
      </c>
      <c r="B1344" s="84" t="s">
        <v>383</v>
      </c>
      <c r="C1344" s="85" t="s">
        <v>1031</v>
      </c>
      <c r="D1344" s="86" t="s">
        <v>2262</v>
      </c>
      <c r="E1344" s="87"/>
      <c r="F1344" s="86"/>
      <c r="G1344" s="84" t="s">
        <v>1033</v>
      </c>
      <c r="H1344" s="84"/>
      <c r="I1344" s="86"/>
      <c r="J1344" s="88" t="n">
        <v>5350.87</v>
      </c>
      <c r="K1344" s="163"/>
      <c r="L1344" s="164" t="s">
        <v>383</v>
      </c>
      <c r="M1344" s="165" t="n">
        <f aca="false">IF(K1344&lt;&gt;"",L1344-K1344,0)</f>
        <v>0</v>
      </c>
      <c r="N1344" s="166" t="n">
        <v>5350.87</v>
      </c>
      <c r="O1344" s="167" t="n">
        <f aca="false">IF(K1344&lt;&gt;"",N1344*M1344,0)</f>
        <v>0</v>
      </c>
      <c r="P1344" s="0" t="n">
        <f aca="false">IF(K1344&lt;&gt;"",N1344,0)</f>
        <v>0</v>
      </c>
    </row>
    <row r="1345" customFormat="false" ht="13.2" hidden="false" customHeight="false" outlineLevel="0" collapsed="false">
      <c r="A1345" s="162" t="n">
        <v>1521</v>
      </c>
      <c r="B1345" s="84" t="s">
        <v>383</v>
      </c>
      <c r="C1345" s="85" t="s">
        <v>1031</v>
      </c>
      <c r="D1345" s="86" t="s">
        <v>2263</v>
      </c>
      <c r="E1345" s="87"/>
      <c r="F1345" s="86"/>
      <c r="G1345" s="84" t="s">
        <v>1033</v>
      </c>
      <c r="H1345" s="84"/>
      <c r="I1345" s="86"/>
      <c r="J1345" s="88" t="n">
        <v>120.51</v>
      </c>
      <c r="K1345" s="163"/>
      <c r="L1345" s="164" t="s">
        <v>383</v>
      </c>
      <c r="M1345" s="165" t="n">
        <f aca="false">IF(K1345&lt;&gt;"",L1345-K1345,0)</f>
        <v>0</v>
      </c>
      <c r="N1345" s="166" t="n">
        <v>120.51</v>
      </c>
      <c r="O1345" s="167" t="n">
        <f aca="false">IF(K1345&lt;&gt;"",N1345*M1345,0)</f>
        <v>0</v>
      </c>
      <c r="P1345" s="0" t="n">
        <f aca="false">IF(K1345&lt;&gt;"",N1345,0)</f>
        <v>0</v>
      </c>
    </row>
    <row r="1346" customFormat="false" ht="13.2" hidden="false" customHeight="false" outlineLevel="0" collapsed="false">
      <c r="A1346" s="162" t="n">
        <v>1522</v>
      </c>
      <c r="B1346" s="84" t="s">
        <v>383</v>
      </c>
      <c r="C1346" s="85" t="s">
        <v>1031</v>
      </c>
      <c r="D1346" s="86" t="s">
        <v>2264</v>
      </c>
      <c r="E1346" s="87"/>
      <c r="F1346" s="86"/>
      <c r="G1346" s="84" t="s">
        <v>1033</v>
      </c>
      <c r="H1346" s="84"/>
      <c r="I1346" s="86"/>
      <c r="J1346" s="88" t="n">
        <v>212.91</v>
      </c>
      <c r="K1346" s="163"/>
      <c r="L1346" s="164" t="s">
        <v>383</v>
      </c>
      <c r="M1346" s="165" t="n">
        <f aca="false">IF(K1346&lt;&gt;"",L1346-K1346,0)</f>
        <v>0</v>
      </c>
      <c r="N1346" s="166" t="n">
        <v>212.91</v>
      </c>
      <c r="O1346" s="167" t="n">
        <f aca="false">IF(K1346&lt;&gt;"",N1346*M1346,0)</f>
        <v>0</v>
      </c>
      <c r="P1346" s="0" t="n">
        <f aca="false">IF(K1346&lt;&gt;"",N1346,0)</f>
        <v>0</v>
      </c>
    </row>
    <row r="1347" customFormat="false" ht="13.2" hidden="false" customHeight="false" outlineLevel="0" collapsed="false">
      <c r="A1347" s="162" t="n">
        <v>1523</v>
      </c>
      <c r="B1347" s="84" t="s">
        <v>383</v>
      </c>
      <c r="C1347" s="85" t="s">
        <v>1031</v>
      </c>
      <c r="D1347" s="86" t="s">
        <v>2265</v>
      </c>
      <c r="E1347" s="87"/>
      <c r="F1347" s="86"/>
      <c r="G1347" s="84" t="s">
        <v>1033</v>
      </c>
      <c r="H1347" s="84"/>
      <c r="I1347" s="86"/>
      <c r="J1347" s="88" t="n">
        <v>61.82</v>
      </c>
      <c r="K1347" s="163"/>
      <c r="L1347" s="164" t="s">
        <v>383</v>
      </c>
      <c r="M1347" s="165" t="n">
        <f aca="false">IF(K1347&lt;&gt;"",L1347-K1347,0)</f>
        <v>0</v>
      </c>
      <c r="N1347" s="166" t="n">
        <v>61.82</v>
      </c>
      <c r="O1347" s="167" t="n">
        <f aca="false">IF(K1347&lt;&gt;"",N1347*M1347,0)</f>
        <v>0</v>
      </c>
      <c r="P1347" s="0" t="n">
        <f aca="false">IF(K1347&lt;&gt;"",N1347,0)</f>
        <v>0</v>
      </c>
    </row>
    <row r="1348" customFormat="false" ht="13.2" hidden="false" customHeight="false" outlineLevel="0" collapsed="false">
      <c r="A1348" s="162" t="n">
        <v>1524</v>
      </c>
      <c r="B1348" s="84" t="s">
        <v>383</v>
      </c>
      <c r="C1348" s="85" t="s">
        <v>1031</v>
      </c>
      <c r="D1348" s="86" t="s">
        <v>2266</v>
      </c>
      <c r="E1348" s="87"/>
      <c r="F1348" s="86"/>
      <c r="G1348" s="84" t="s">
        <v>1033</v>
      </c>
      <c r="H1348" s="84"/>
      <c r="I1348" s="86"/>
      <c r="J1348" s="88" t="n">
        <v>1099.56</v>
      </c>
      <c r="K1348" s="163"/>
      <c r="L1348" s="164" t="s">
        <v>383</v>
      </c>
      <c r="M1348" s="165" t="n">
        <f aca="false">IF(K1348&lt;&gt;"",L1348-K1348,0)</f>
        <v>0</v>
      </c>
      <c r="N1348" s="166" t="n">
        <v>1099.56</v>
      </c>
      <c r="O1348" s="167" t="n">
        <f aca="false">IF(K1348&lt;&gt;"",N1348*M1348,0)</f>
        <v>0</v>
      </c>
      <c r="P1348" s="0" t="n">
        <f aca="false">IF(K1348&lt;&gt;"",N1348,0)</f>
        <v>0</v>
      </c>
    </row>
    <row r="1349" customFormat="false" ht="13.2" hidden="false" customHeight="false" outlineLevel="0" collapsed="false">
      <c r="A1349" s="162" t="n">
        <v>1525</v>
      </c>
      <c r="B1349" s="84" t="s">
        <v>383</v>
      </c>
      <c r="C1349" s="85" t="s">
        <v>1031</v>
      </c>
      <c r="D1349" s="86" t="s">
        <v>2267</v>
      </c>
      <c r="E1349" s="87"/>
      <c r="F1349" s="86"/>
      <c r="G1349" s="84" t="s">
        <v>1033</v>
      </c>
      <c r="H1349" s="84"/>
      <c r="I1349" s="86"/>
      <c r="J1349" s="88" t="n">
        <v>320.27</v>
      </c>
      <c r="K1349" s="163"/>
      <c r="L1349" s="164" t="s">
        <v>383</v>
      </c>
      <c r="M1349" s="165" t="n">
        <f aca="false">IF(K1349&lt;&gt;"",L1349-K1349,0)</f>
        <v>0</v>
      </c>
      <c r="N1349" s="166" t="n">
        <v>320.27</v>
      </c>
      <c r="O1349" s="167" t="n">
        <f aca="false">IF(K1349&lt;&gt;"",N1349*M1349,0)</f>
        <v>0</v>
      </c>
      <c r="P1349" s="0" t="n">
        <f aca="false">IF(K1349&lt;&gt;"",N1349,0)</f>
        <v>0</v>
      </c>
    </row>
    <row r="1350" customFormat="false" ht="13.2" hidden="false" customHeight="false" outlineLevel="0" collapsed="false">
      <c r="A1350" s="162" t="n">
        <v>1526</v>
      </c>
      <c r="B1350" s="84" t="s">
        <v>383</v>
      </c>
      <c r="C1350" s="85" t="s">
        <v>1119</v>
      </c>
      <c r="D1350" s="86" t="s">
        <v>2268</v>
      </c>
      <c r="E1350" s="87"/>
      <c r="F1350" s="86"/>
      <c r="G1350" s="84" t="s">
        <v>1121</v>
      </c>
      <c r="H1350" s="84"/>
      <c r="I1350" s="86"/>
      <c r="J1350" s="88" t="n">
        <v>45223.18</v>
      </c>
      <c r="K1350" s="163"/>
      <c r="L1350" s="164" t="s">
        <v>383</v>
      </c>
      <c r="M1350" s="165" t="n">
        <f aca="false">IF(K1350&lt;&gt;"",L1350-K1350,0)</f>
        <v>0</v>
      </c>
      <c r="N1350" s="166" t="n">
        <v>45223.18</v>
      </c>
      <c r="O1350" s="167" t="n">
        <f aca="false">IF(K1350&lt;&gt;"",N1350*M1350,0)</f>
        <v>0</v>
      </c>
      <c r="P1350" s="0" t="n">
        <f aca="false">IF(K1350&lt;&gt;"",N1350,0)</f>
        <v>0</v>
      </c>
    </row>
    <row r="1351" customFormat="false" ht="13.2" hidden="false" customHeight="false" outlineLevel="0" collapsed="false">
      <c r="A1351" s="162" t="n">
        <v>1527</v>
      </c>
      <c r="B1351" s="84" t="s">
        <v>383</v>
      </c>
      <c r="C1351" s="85" t="s">
        <v>1119</v>
      </c>
      <c r="D1351" s="86" t="s">
        <v>2268</v>
      </c>
      <c r="E1351" s="87"/>
      <c r="F1351" s="86"/>
      <c r="G1351" s="84" t="s">
        <v>1121</v>
      </c>
      <c r="H1351" s="84"/>
      <c r="I1351" s="86"/>
      <c r="J1351" s="88" t="n">
        <v>80613.21</v>
      </c>
      <c r="K1351" s="163"/>
      <c r="L1351" s="164" t="s">
        <v>383</v>
      </c>
      <c r="M1351" s="165" t="n">
        <f aca="false">IF(K1351&lt;&gt;"",L1351-K1351,0)</f>
        <v>0</v>
      </c>
      <c r="N1351" s="166" t="n">
        <v>80613.21</v>
      </c>
      <c r="O1351" s="167" t="n">
        <f aca="false">IF(K1351&lt;&gt;"",N1351*M1351,0)</f>
        <v>0</v>
      </c>
      <c r="P1351" s="0" t="n">
        <f aca="false">IF(K1351&lt;&gt;"",N1351,0)</f>
        <v>0</v>
      </c>
    </row>
    <row r="1352" customFormat="false" ht="13.2" hidden="false" customHeight="false" outlineLevel="0" collapsed="false">
      <c r="A1352" s="162" t="n">
        <v>1528</v>
      </c>
      <c r="B1352" s="84" t="s">
        <v>383</v>
      </c>
      <c r="C1352" s="85" t="s">
        <v>387</v>
      </c>
      <c r="D1352" s="86" t="s">
        <v>2269</v>
      </c>
      <c r="E1352" s="87"/>
      <c r="F1352" s="86"/>
      <c r="G1352" s="84" t="s">
        <v>385</v>
      </c>
      <c r="H1352" s="84"/>
      <c r="I1352" s="86"/>
      <c r="J1352" s="88" t="n">
        <v>1192.55</v>
      </c>
      <c r="K1352" s="163"/>
      <c r="L1352" s="164" t="s">
        <v>383</v>
      </c>
      <c r="M1352" s="165" t="n">
        <f aca="false">IF(K1352&lt;&gt;"",L1352-K1352,0)</f>
        <v>0</v>
      </c>
      <c r="N1352" s="166" t="n">
        <v>1192.55</v>
      </c>
      <c r="O1352" s="167" t="n">
        <f aca="false">IF(K1352&lt;&gt;"",N1352*M1352,0)</f>
        <v>0</v>
      </c>
      <c r="P1352" s="0" t="n">
        <f aca="false">IF(K1352&lt;&gt;"",N1352,0)</f>
        <v>0</v>
      </c>
    </row>
    <row r="1353" customFormat="false" ht="13.2" hidden="false" customHeight="false" outlineLevel="0" collapsed="false">
      <c r="A1353" s="162" t="n">
        <v>1529</v>
      </c>
      <c r="B1353" s="84" t="s">
        <v>383</v>
      </c>
      <c r="C1353" s="85" t="s">
        <v>2270</v>
      </c>
      <c r="D1353" s="86" t="s">
        <v>2271</v>
      </c>
      <c r="E1353" s="87"/>
      <c r="F1353" s="86"/>
      <c r="G1353" s="84" t="s">
        <v>385</v>
      </c>
      <c r="H1353" s="84"/>
      <c r="I1353" s="86"/>
      <c r="J1353" s="88" t="n">
        <v>3880.82</v>
      </c>
      <c r="K1353" s="163"/>
      <c r="L1353" s="164" t="s">
        <v>383</v>
      </c>
      <c r="M1353" s="165" t="n">
        <f aca="false">IF(K1353&lt;&gt;"",L1353-K1353,0)</f>
        <v>0</v>
      </c>
      <c r="N1353" s="166" t="n">
        <v>3880.82</v>
      </c>
      <c r="O1353" s="167" t="n">
        <f aca="false">IF(K1353&lt;&gt;"",N1353*M1353,0)</f>
        <v>0</v>
      </c>
      <c r="P1353" s="0" t="n">
        <f aca="false">IF(K1353&lt;&gt;"",N1353,0)</f>
        <v>0</v>
      </c>
    </row>
    <row r="1354" customFormat="false" ht="13.2" hidden="false" customHeight="false" outlineLevel="0" collapsed="false">
      <c r="A1354" s="162" t="n">
        <v>1530</v>
      </c>
      <c r="B1354" s="84" t="s">
        <v>383</v>
      </c>
      <c r="C1354" s="85" t="s">
        <v>2272</v>
      </c>
      <c r="D1354" s="86" t="s">
        <v>2273</v>
      </c>
      <c r="E1354" s="87"/>
      <c r="F1354" s="86"/>
      <c r="G1354" s="84" t="s">
        <v>385</v>
      </c>
      <c r="H1354" s="84"/>
      <c r="I1354" s="86"/>
      <c r="J1354" s="88" t="n">
        <v>1044.63</v>
      </c>
      <c r="K1354" s="163"/>
      <c r="L1354" s="164" t="s">
        <v>383</v>
      </c>
      <c r="M1354" s="165" t="n">
        <f aca="false">IF(K1354&lt;&gt;"",L1354-K1354,0)</f>
        <v>0</v>
      </c>
      <c r="N1354" s="166" t="n">
        <v>1044.63</v>
      </c>
      <c r="O1354" s="167" t="n">
        <f aca="false">IF(K1354&lt;&gt;"",N1354*M1354,0)</f>
        <v>0</v>
      </c>
      <c r="P1354" s="0" t="n">
        <f aca="false">IF(K1354&lt;&gt;"",N1354,0)</f>
        <v>0</v>
      </c>
    </row>
    <row r="1355" customFormat="false" ht="13.2" hidden="false" customHeight="false" outlineLevel="0" collapsed="false">
      <c r="A1355" s="162" t="n">
        <v>1531</v>
      </c>
      <c r="B1355" s="84" t="s">
        <v>383</v>
      </c>
      <c r="C1355" s="85" t="s">
        <v>2274</v>
      </c>
      <c r="D1355" s="86" t="s">
        <v>2275</v>
      </c>
      <c r="E1355" s="87"/>
      <c r="F1355" s="86"/>
      <c r="G1355" s="84" t="s">
        <v>385</v>
      </c>
      <c r="H1355" s="84"/>
      <c r="I1355" s="86"/>
      <c r="J1355" s="88" t="n">
        <v>1126.06</v>
      </c>
      <c r="K1355" s="163"/>
      <c r="L1355" s="164" t="s">
        <v>383</v>
      </c>
      <c r="M1355" s="165" t="n">
        <f aca="false">IF(K1355&lt;&gt;"",L1355-K1355,0)</f>
        <v>0</v>
      </c>
      <c r="N1355" s="166" t="n">
        <v>1126.06</v>
      </c>
      <c r="O1355" s="167" t="n">
        <f aca="false">IF(K1355&lt;&gt;"",N1355*M1355,0)</f>
        <v>0</v>
      </c>
      <c r="P1355" s="0" t="n">
        <f aca="false">IF(K1355&lt;&gt;"",N1355,0)</f>
        <v>0</v>
      </c>
    </row>
    <row r="1356" customFormat="false" ht="13.2" hidden="false" customHeight="false" outlineLevel="0" collapsed="false">
      <c r="A1356" s="162" t="n">
        <v>1532</v>
      </c>
      <c r="B1356" s="84" t="s">
        <v>383</v>
      </c>
      <c r="C1356" s="85" t="s">
        <v>2276</v>
      </c>
      <c r="D1356" s="86" t="s">
        <v>2277</v>
      </c>
      <c r="E1356" s="87"/>
      <c r="F1356" s="86"/>
      <c r="G1356" s="84" t="s">
        <v>385</v>
      </c>
      <c r="H1356" s="84"/>
      <c r="I1356" s="86"/>
      <c r="J1356" s="88" t="n">
        <v>2755.94</v>
      </c>
      <c r="K1356" s="163"/>
      <c r="L1356" s="164" t="s">
        <v>383</v>
      </c>
      <c r="M1356" s="165" t="n">
        <f aca="false">IF(K1356&lt;&gt;"",L1356-K1356,0)</f>
        <v>0</v>
      </c>
      <c r="N1356" s="166" t="n">
        <v>2755.94</v>
      </c>
      <c r="O1356" s="167" t="n">
        <f aca="false">IF(K1356&lt;&gt;"",N1356*M1356,0)</f>
        <v>0</v>
      </c>
      <c r="P1356" s="0" t="n">
        <f aca="false">IF(K1356&lt;&gt;"",N1356,0)</f>
        <v>0</v>
      </c>
    </row>
    <row r="1357" customFormat="false" ht="13.2" hidden="false" customHeight="false" outlineLevel="0" collapsed="false">
      <c r="A1357" s="162" t="n">
        <v>1533</v>
      </c>
      <c r="B1357" s="84" t="s">
        <v>383</v>
      </c>
      <c r="C1357" s="85" t="s">
        <v>2276</v>
      </c>
      <c r="D1357" s="86" t="s">
        <v>2277</v>
      </c>
      <c r="E1357" s="87"/>
      <c r="F1357" s="86"/>
      <c r="G1357" s="84" t="s">
        <v>385</v>
      </c>
      <c r="H1357" s="84"/>
      <c r="I1357" s="86"/>
      <c r="J1357" s="88" t="n">
        <v>581.98</v>
      </c>
      <c r="K1357" s="163"/>
      <c r="L1357" s="164" t="s">
        <v>383</v>
      </c>
      <c r="M1357" s="165" t="n">
        <f aca="false">IF(K1357&lt;&gt;"",L1357-K1357,0)</f>
        <v>0</v>
      </c>
      <c r="N1357" s="166" t="n">
        <v>581.98</v>
      </c>
      <c r="O1357" s="167" t="n">
        <f aca="false">IF(K1357&lt;&gt;"",N1357*M1357,0)</f>
        <v>0</v>
      </c>
      <c r="P1357" s="0" t="n">
        <f aca="false">IF(K1357&lt;&gt;"",N1357,0)</f>
        <v>0</v>
      </c>
    </row>
    <row r="1358" customFormat="false" ht="13.2" hidden="false" customHeight="false" outlineLevel="0" collapsed="false">
      <c r="A1358" s="162" t="n">
        <v>1534</v>
      </c>
      <c r="B1358" s="84" t="s">
        <v>383</v>
      </c>
      <c r="C1358" s="85" t="s">
        <v>2278</v>
      </c>
      <c r="D1358" s="86" t="s">
        <v>2279</v>
      </c>
      <c r="E1358" s="87"/>
      <c r="F1358" s="86"/>
      <c r="G1358" s="84"/>
      <c r="H1358" s="84"/>
      <c r="I1358" s="86"/>
      <c r="J1358" s="88" t="n">
        <v>25000</v>
      </c>
      <c r="K1358" s="163"/>
      <c r="L1358" s="164" t="s">
        <v>383</v>
      </c>
      <c r="M1358" s="165" t="n">
        <f aca="false">IF(K1358&lt;&gt;"",L1358-K1358,0)</f>
        <v>0</v>
      </c>
      <c r="N1358" s="166" t="n">
        <v>25000</v>
      </c>
      <c r="O1358" s="167" t="n">
        <f aca="false">IF(K1358&lt;&gt;"",N1358*M1358,0)</f>
        <v>0</v>
      </c>
      <c r="P1358" s="0" t="n">
        <f aca="false">IF(K1358&lt;&gt;"",N1358,0)</f>
        <v>0</v>
      </c>
    </row>
    <row r="1359" customFormat="false" ht="13.2" hidden="false" customHeight="false" outlineLevel="0" collapsed="false">
      <c r="A1359" s="162" t="n">
        <v>1535</v>
      </c>
      <c r="B1359" s="84" t="s">
        <v>383</v>
      </c>
      <c r="C1359" s="85" t="s">
        <v>2278</v>
      </c>
      <c r="D1359" s="86" t="s">
        <v>2280</v>
      </c>
      <c r="E1359" s="87"/>
      <c r="F1359" s="86"/>
      <c r="G1359" s="84"/>
      <c r="H1359" s="84"/>
      <c r="I1359" s="86"/>
      <c r="J1359" s="88" t="n">
        <v>220</v>
      </c>
      <c r="K1359" s="163"/>
      <c r="L1359" s="164" t="s">
        <v>383</v>
      </c>
      <c r="M1359" s="165" t="n">
        <f aca="false">IF(K1359&lt;&gt;"",L1359-K1359,0)</f>
        <v>0</v>
      </c>
      <c r="N1359" s="166" t="n">
        <v>220</v>
      </c>
      <c r="O1359" s="167" t="n">
        <f aca="false">IF(K1359&lt;&gt;"",N1359*M1359,0)</f>
        <v>0</v>
      </c>
      <c r="P1359" s="0" t="n">
        <f aca="false">IF(K1359&lt;&gt;"",N1359,0)</f>
        <v>0</v>
      </c>
    </row>
    <row r="1360" customFormat="false" ht="13.2" hidden="false" customHeight="false" outlineLevel="0" collapsed="false">
      <c r="A1360" s="162" t="n">
        <v>1536</v>
      </c>
      <c r="B1360" s="84" t="s">
        <v>383</v>
      </c>
      <c r="C1360" s="85" t="s">
        <v>670</v>
      </c>
      <c r="D1360" s="86" t="s">
        <v>2281</v>
      </c>
      <c r="E1360" s="87"/>
      <c r="F1360" s="86"/>
      <c r="G1360" s="84" t="s">
        <v>2282</v>
      </c>
      <c r="H1360" s="84"/>
      <c r="I1360" s="86"/>
      <c r="J1360" s="88" t="n">
        <v>592.62</v>
      </c>
      <c r="K1360" s="163"/>
      <c r="L1360" s="164" t="s">
        <v>383</v>
      </c>
      <c r="M1360" s="165" t="n">
        <f aca="false">IF(K1360&lt;&gt;"",L1360-K1360,0)</f>
        <v>0</v>
      </c>
      <c r="N1360" s="166" t="n">
        <v>592.62</v>
      </c>
      <c r="O1360" s="167" t="n">
        <f aca="false">IF(K1360&lt;&gt;"",N1360*M1360,0)</f>
        <v>0</v>
      </c>
      <c r="P1360" s="0" t="n">
        <f aca="false">IF(K1360&lt;&gt;"",N1360,0)</f>
        <v>0</v>
      </c>
    </row>
    <row r="1361" customFormat="false" ht="13.2" hidden="false" customHeight="false" outlineLevel="0" collapsed="false">
      <c r="A1361" s="162" t="n">
        <v>1537</v>
      </c>
      <c r="B1361" s="84" t="s">
        <v>383</v>
      </c>
      <c r="C1361" s="85" t="s">
        <v>636</v>
      </c>
      <c r="D1361" s="86" t="s">
        <v>2283</v>
      </c>
      <c r="E1361" s="87"/>
      <c r="F1361" s="86"/>
      <c r="G1361" s="84" t="s">
        <v>638</v>
      </c>
      <c r="H1361" s="84"/>
      <c r="I1361" s="86"/>
      <c r="J1361" s="88" t="n">
        <v>3.93</v>
      </c>
      <c r="K1361" s="163"/>
      <c r="L1361" s="164" t="s">
        <v>383</v>
      </c>
      <c r="M1361" s="165" t="n">
        <f aca="false">IF(K1361&lt;&gt;"",L1361-K1361,0)</f>
        <v>0</v>
      </c>
      <c r="N1361" s="166" t="n">
        <v>3.93</v>
      </c>
      <c r="O1361" s="167" t="n">
        <f aca="false">IF(K1361&lt;&gt;"",N1361*M1361,0)</f>
        <v>0</v>
      </c>
      <c r="P1361" s="0" t="n">
        <f aca="false">IF(K1361&lt;&gt;"",N1361,0)</f>
        <v>0</v>
      </c>
    </row>
    <row r="1362" customFormat="false" ht="13.2" hidden="false" customHeight="false" outlineLevel="0" collapsed="false">
      <c r="A1362" s="162" t="n">
        <v>1538</v>
      </c>
      <c r="B1362" s="84" t="s">
        <v>2284</v>
      </c>
      <c r="C1362" s="85" t="s">
        <v>885</v>
      </c>
      <c r="D1362" s="86" t="s">
        <v>2285</v>
      </c>
      <c r="E1362" s="87"/>
      <c r="F1362" s="86"/>
      <c r="G1362" s="84" t="s">
        <v>2286</v>
      </c>
      <c r="H1362" s="84"/>
      <c r="I1362" s="86"/>
      <c r="J1362" s="88" t="n">
        <v>154.14</v>
      </c>
      <c r="K1362" s="163"/>
      <c r="L1362" s="164" t="s">
        <v>2284</v>
      </c>
      <c r="M1362" s="165" t="n">
        <f aca="false">IF(K1362&lt;&gt;"",L1362-K1362,0)</f>
        <v>0</v>
      </c>
      <c r="N1362" s="166" t="n">
        <v>154.14</v>
      </c>
      <c r="O1362" s="167" t="n">
        <f aca="false">IF(K1362&lt;&gt;"",N1362*M1362,0)</f>
        <v>0</v>
      </c>
      <c r="P1362" s="0" t="n">
        <f aca="false">IF(K1362&lt;&gt;"",N1362,0)</f>
        <v>0</v>
      </c>
    </row>
    <row r="1363" customFormat="false" ht="13.2" hidden="false" customHeight="false" outlineLevel="0" collapsed="false">
      <c r="A1363" s="162" t="n">
        <v>1539</v>
      </c>
      <c r="B1363" s="84" t="s">
        <v>2284</v>
      </c>
      <c r="C1363" s="85" t="s">
        <v>2287</v>
      </c>
      <c r="D1363" s="86" t="s">
        <v>2288</v>
      </c>
      <c r="E1363" s="87"/>
      <c r="F1363" s="86"/>
      <c r="G1363" s="84"/>
      <c r="H1363" s="84"/>
      <c r="I1363" s="86"/>
      <c r="J1363" s="88" t="n">
        <v>601</v>
      </c>
      <c r="K1363" s="163"/>
      <c r="L1363" s="164" t="s">
        <v>2284</v>
      </c>
      <c r="M1363" s="165" t="n">
        <f aca="false">IF(K1363&lt;&gt;"",L1363-K1363,0)</f>
        <v>0</v>
      </c>
      <c r="N1363" s="166" t="n">
        <v>601</v>
      </c>
      <c r="O1363" s="167" t="n">
        <f aca="false">IF(K1363&lt;&gt;"",N1363*M1363,0)</f>
        <v>0</v>
      </c>
      <c r="P1363" s="0" t="n">
        <f aca="false">IF(K1363&lt;&gt;"",N1363,0)</f>
        <v>0</v>
      </c>
    </row>
    <row r="1364" customFormat="false" ht="13.2" hidden="false" customHeight="false" outlineLevel="0" collapsed="false">
      <c r="A1364" s="162" t="n">
        <v>1541</v>
      </c>
      <c r="B1364" s="84" t="s">
        <v>2284</v>
      </c>
      <c r="C1364" s="85" t="s">
        <v>484</v>
      </c>
      <c r="D1364" s="86" t="s">
        <v>2289</v>
      </c>
      <c r="E1364" s="87"/>
      <c r="F1364" s="86"/>
      <c r="G1364" s="84" t="s">
        <v>2290</v>
      </c>
      <c r="H1364" s="84"/>
      <c r="I1364" s="86"/>
      <c r="J1364" s="88" t="n">
        <v>2100.84</v>
      </c>
      <c r="K1364" s="163"/>
      <c r="L1364" s="164" t="s">
        <v>2284</v>
      </c>
      <c r="M1364" s="165" t="n">
        <f aca="false">IF(K1364&lt;&gt;"",L1364-K1364,0)</f>
        <v>0</v>
      </c>
      <c r="N1364" s="166" t="n">
        <v>2100.84</v>
      </c>
      <c r="O1364" s="167" t="n">
        <f aca="false">IF(K1364&lt;&gt;"",N1364*M1364,0)</f>
        <v>0</v>
      </c>
      <c r="P1364" s="0" t="n">
        <f aca="false">IF(K1364&lt;&gt;"",N1364,0)</f>
        <v>0</v>
      </c>
    </row>
    <row r="1365" customFormat="false" ht="13.2" hidden="false" customHeight="false" outlineLevel="0" collapsed="false">
      <c r="A1365" s="162" t="n">
        <v>1542</v>
      </c>
      <c r="B1365" s="84" t="s">
        <v>2284</v>
      </c>
      <c r="C1365" s="85" t="s">
        <v>484</v>
      </c>
      <c r="D1365" s="86" t="s">
        <v>2291</v>
      </c>
      <c r="E1365" s="87"/>
      <c r="F1365" s="86"/>
      <c r="G1365" s="84" t="s">
        <v>483</v>
      </c>
      <c r="H1365" s="84"/>
      <c r="I1365" s="86"/>
      <c r="J1365" s="88" t="n">
        <v>887.47</v>
      </c>
      <c r="K1365" s="163"/>
      <c r="L1365" s="164" t="s">
        <v>2284</v>
      </c>
      <c r="M1365" s="165" t="n">
        <f aca="false">IF(K1365&lt;&gt;"",L1365-K1365,0)</f>
        <v>0</v>
      </c>
      <c r="N1365" s="166" t="n">
        <v>887.47</v>
      </c>
      <c r="O1365" s="167" t="n">
        <f aca="false">IF(K1365&lt;&gt;"",N1365*M1365,0)</f>
        <v>0</v>
      </c>
      <c r="P1365" s="0" t="n">
        <f aca="false">IF(K1365&lt;&gt;"",N1365,0)</f>
        <v>0</v>
      </c>
    </row>
    <row r="1366" customFormat="false" ht="13.2" hidden="false" customHeight="false" outlineLevel="0" collapsed="false">
      <c r="A1366" s="162" t="n">
        <v>1543</v>
      </c>
      <c r="B1366" s="84" t="s">
        <v>2284</v>
      </c>
      <c r="C1366" s="85" t="s">
        <v>484</v>
      </c>
      <c r="D1366" s="86" t="s">
        <v>2291</v>
      </c>
      <c r="E1366" s="87"/>
      <c r="F1366" s="86"/>
      <c r="G1366" s="84" t="s">
        <v>483</v>
      </c>
      <c r="H1366" s="84"/>
      <c r="I1366" s="86"/>
      <c r="J1366" s="88" t="n">
        <v>166.8</v>
      </c>
      <c r="K1366" s="163"/>
      <c r="L1366" s="164" t="s">
        <v>2284</v>
      </c>
      <c r="M1366" s="165" t="n">
        <f aca="false">IF(K1366&lt;&gt;"",L1366-K1366,0)</f>
        <v>0</v>
      </c>
      <c r="N1366" s="166" t="n">
        <v>166.8</v>
      </c>
      <c r="O1366" s="167" t="n">
        <f aca="false">IF(K1366&lt;&gt;"",N1366*M1366,0)</f>
        <v>0</v>
      </c>
      <c r="P1366" s="0" t="n">
        <f aca="false">IF(K1366&lt;&gt;"",N1366,0)</f>
        <v>0</v>
      </c>
    </row>
    <row r="1367" customFormat="false" ht="13.2" hidden="false" customHeight="false" outlineLevel="0" collapsed="false">
      <c r="A1367" s="162" t="n">
        <v>1544</v>
      </c>
      <c r="B1367" s="84" t="s">
        <v>2284</v>
      </c>
      <c r="C1367" s="85" t="s">
        <v>484</v>
      </c>
      <c r="D1367" s="86" t="s">
        <v>2292</v>
      </c>
      <c r="E1367" s="87"/>
      <c r="F1367" s="86"/>
      <c r="G1367" s="84" t="s">
        <v>547</v>
      </c>
      <c r="H1367" s="84"/>
      <c r="I1367" s="86"/>
      <c r="J1367" s="88" t="n">
        <v>357.51</v>
      </c>
      <c r="K1367" s="163"/>
      <c r="L1367" s="164" t="s">
        <v>2284</v>
      </c>
      <c r="M1367" s="165" t="n">
        <f aca="false">IF(K1367&lt;&gt;"",L1367-K1367,0)</f>
        <v>0</v>
      </c>
      <c r="N1367" s="166" t="n">
        <v>357.51</v>
      </c>
      <c r="O1367" s="167" t="n">
        <f aca="false">IF(K1367&lt;&gt;"",N1367*M1367,0)</f>
        <v>0</v>
      </c>
      <c r="P1367" s="0" t="n">
        <f aca="false">IF(K1367&lt;&gt;"",N1367,0)</f>
        <v>0</v>
      </c>
    </row>
    <row r="1368" customFormat="false" ht="13.2" hidden="false" customHeight="false" outlineLevel="0" collapsed="false">
      <c r="A1368" s="162" t="n">
        <v>1545</v>
      </c>
      <c r="B1368" s="84" t="s">
        <v>2284</v>
      </c>
      <c r="C1368" s="85" t="s">
        <v>484</v>
      </c>
      <c r="D1368" s="86" t="s">
        <v>2292</v>
      </c>
      <c r="E1368" s="87"/>
      <c r="F1368" s="86"/>
      <c r="G1368" s="84" t="s">
        <v>547</v>
      </c>
      <c r="H1368" s="84"/>
      <c r="I1368" s="86"/>
      <c r="J1368" s="88" t="n">
        <v>78.41</v>
      </c>
      <c r="K1368" s="163"/>
      <c r="L1368" s="164" t="s">
        <v>2284</v>
      </c>
      <c r="M1368" s="165" t="n">
        <f aca="false">IF(K1368&lt;&gt;"",L1368-K1368,0)</f>
        <v>0</v>
      </c>
      <c r="N1368" s="166" t="n">
        <v>78.41</v>
      </c>
      <c r="O1368" s="167" t="n">
        <f aca="false">IF(K1368&lt;&gt;"",N1368*M1368,0)</f>
        <v>0</v>
      </c>
      <c r="P1368" s="0" t="n">
        <f aca="false">IF(K1368&lt;&gt;"",N1368,0)</f>
        <v>0</v>
      </c>
    </row>
    <row r="1369" customFormat="false" ht="13.2" hidden="false" customHeight="false" outlineLevel="0" collapsed="false">
      <c r="A1369" s="162" t="n">
        <v>1546</v>
      </c>
      <c r="B1369" s="84" t="s">
        <v>2284</v>
      </c>
      <c r="C1369" s="85" t="s">
        <v>950</v>
      </c>
      <c r="D1369" s="86" t="s">
        <v>2293</v>
      </c>
      <c r="E1369" s="87"/>
      <c r="F1369" s="86"/>
      <c r="G1369" s="84" t="s">
        <v>952</v>
      </c>
      <c r="H1369" s="84"/>
      <c r="I1369" s="86"/>
      <c r="J1369" s="88" t="n">
        <v>1198.13</v>
      </c>
      <c r="K1369" s="163"/>
      <c r="L1369" s="164" t="s">
        <v>2284</v>
      </c>
      <c r="M1369" s="165" t="n">
        <f aca="false">IF(K1369&lt;&gt;"",L1369-K1369,0)</f>
        <v>0</v>
      </c>
      <c r="N1369" s="166" t="n">
        <v>1198.13</v>
      </c>
      <c r="O1369" s="167" t="n">
        <f aca="false">IF(K1369&lt;&gt;"",N1369*M1369,0)</f>
        <v>0</v>
      </c>
      <c r="P1369" s="0" t="n">
        <f aca="false">IF(K1369&lt;&gt;"",N1369,0)</f>
        <v>0</v>
      </c>
    </row>
    <row r="1370" customFormat="false" ht="13.2" hidden="false" customHeight="false" outlineLevel="0" collapsed="false">
      <c r="A1370" s="162" t="n">
        <v>1547</v>
      </c>
      <c r="B1370" s="84" t="s">
        <v>2284</v>
      </c>
      <c r="C1370" s="85" t="s">
        <v>2294</v>
      </c>
      <c r="D1370" s="86" t="s">
        <v>2295</v>
      </c>
      <c r="E1370" s="87"/>
      <c r="F1370" s="86"/>
      <c r="G1370" s="84" t="s">
        <v>2296</v>
      </c>
      <c r="H1370" s="84"/>
      <c r="I1370" s="86"/>
      <c r="J1370" s="88" t="n">
        <v>1451.8</v>
      </c>
      <c r="K1370" s="163"/>
      <c r="L1370" s="164" t="s">
        <v>2284</v>
      </c>
      <c r="M1370" s="165" t="n">
        <f aca="false">IF(K1370&lt;&gt;"",L1370-K1370,0)</f>
        <v>0</v>
      </c>
      <c r="N1370" s="166" t="n">
        <v>1451.8</v>
      </c>
      <c r="O1370" s="167" t="n">
        <f aca="false">IF(K1370&lt;&gt;"",N1370*M1370,0)</f>
        <v>0</v>
      </c>
      <c r="P1370" s="0" t="n">
        <f aca="false">IF(K1370&lt;&gt;"",N1370,0)</f>
        <v>0</v>
      </c>
    </row>
    <row r="1371" customFormat="false" ht="13.2" hidden="false" customHeight="false" outlineLevel="0" collapsed="false">
      <c r="A1371" s="162" t="n">
        <v>1548</v>
      </c>
      <c r="B1371" s="84" t="s">
        <v>350</v>
      </c>
      <c r="C1371" s="85" t="s">
        <v>1991</v>
      </c>
      <c r="D1371" s="86" t="s">
        <v>2297</v>
      </c>
      <c r="E1371" s="87"/>
      <c r="F1371" s="86"/>
      <c r="G1371" s="84"/>
      <c r="H1371" s="84"/>
      <c r="I1371" s="86"/>
      <c r="J1371" s="88" t="n">
        <v>150</v>
      </c>
      <c r="K1371" s="163"/>
      <c r="L1371" s="164" t="s">
        <v>350</v>
      </c>
      <c r="M1371" s="165" t="n">
        <f aca="false">IF(K1371&lt;&gt;"",L1371-K1371,0)</f>
        <v>0</v>
      </c>
      <c r="N1371" s="166" t="n">
        <v>150</v>
      </c>
      <c r="O1371" s="167" t="n">
        <f aca="false">IF(K1371&lt;&gt;"",N1371*M1371,0)</f>
        <v>0</v>
      </c>
      <c r="P1371" s="0" t="n">
        <f aca="false">IF(K1371&lt;&gt;"",N1371,0)</f>
        <v>0</v>
      </c>
    </row>
    <row r="1372" customFormat="false" ht="13.2" hidden="false" customHeight="false" outlineLevel="0" collapsed="false">
      <c r="A1372" s="162" t="n">
        <v>1549</v>
      </c>
      <c r="B1372" s="84" t="s">
        <v>2298</v>
      </c>
      <c r="C1372" s="85" t="s">
        <v>2299</v>
      </c>
      <c r="D1372" s="86" t="s">
        <v>2300</v>
      </c>
      <c r="E1372" s="87"/>
      <c r="F1372" s="86"/>
      <c r="G1372" s="84" t="s">
        <v>2301</v>
      </c>
      <c r="H1372" s="84"/>
      <c r="I1372" s="86"/>
      <c r="J1372" s="88" t="n">
        <v>294</v>
      </c>
      <c r="K1372" s="163"/>
      <c r="L1372" s="164" t="s">
        <v>2298</v>
      </c>
      <c r="M1372" s="165" t="n">
        <f aca="false">IF(K1372&lt;&gt;"",L1372-K1372,0)</f>
        <v>0</v>
      </c>
      <c r="N1372" s="166" t="n">
        <v>294</v>
      </c>
      <c r="O1372" s="167" t="n">
        <f aca="false">IF(K1372&lt;&gt;"",N1372*M1372,0)</f>
        <v>0</v>
      </c>
      <c r="P1372" s="0" t="n">
        <f aca="false">IF(K1372&lt;&gt;"",N1372,0)</f>
        <v>0</v>
      </c>
    </row>
    <row r="1373" customFormat="false" ht="13.2" hidden="false" customHeight="false" outlineLevel="0" collapsed="false">
      <c r="A1373" s="162" t="n">
        <v>1550</v>
      </c>
      <c r="B1373" s="84" t="s">
        <v>2298</v>
      </c>
      <c r="C1373" s="85" t="s">
        <v>95</v>
      </c>
      <c r="D1373" s="86" t="s">
        <v>2302</v>
      </c>
      <c r="E1373" s="87"/>
      <c r="F1373" s="86"/>
      <c r="G1373" s="84" t="s">
        <v>1082</v>
      </c>
      <c r="H1373" s="84"/>
      <c r="I1373" s="86"/>
      <c r="J1373" s="88" t="n">
        <v>2611.88</v>
      </c>
      <c r="K1373" s="163"/>
      <c r="L1373" s="164" t="s">
        <v>2298</v>
      </c>
      <c r="M1373" s="165" t="n">
        <f aca="false">IF(K1373&lt;&gt;"",L1373-K1373,0)</f>
        <v>0</v>
      </c>
      <c r="N1373" s="166" t="n">
        <v>2611.88</v>
      </c>
      <c r="O1373" s="167" t="n">
        <f aca="false">IF(K1373&lt;&gt;"",N1373*M1373,0)</f>
        <v>0</v>
      </c>
      <c r="P1373" s="0" t="n">
        <f aca="false">IF(K1373&lt;&gt;"",N1373,0)</f>
        <v>0</v>
      </c>
    </row>
    <row r="1374" customFormat="false" ht="13.2" hidden="false" customHeight="false" outlineLevel="0" collapsed="false">
      <c r="A1374" s="162" t="n">
        <v>1551</v>
      </c>
      <c r="B1374" s="84" t="s">
        <v>2298</v>
      </c>
      <c r="C1374" s="85" t="s">
        <v>827</v>
      </c>
      <c r="D1374" s="86" t="s">
        <v>2303</v>
      </c>
      <c r="E1374" s="87"/>
      <c r="F1374" s="86"/>
      <c r="G1374" s="84" t="s">
        <v>2304</v>
      </c>
      <c r="H1374" s="84"/>
      <c r="I1374" s="86"/>
      <c r="J1374" s="88" t="n">
        <v>305.62</v>
      </c>
      <c r="K1374" s="163"/>
      <c r="L1374" s="164" t="s">
        <v>2298</v>
      </c>
      <c r="M1374" s="165" t="n">
        <f aca="false">IF(K1374&lt;&gt;"",L1374-K1374,0)</f>
        <v>0</v>
      </c>
      <c r="N1374" s="166" t="n">
        <v>305.62</v>
      </c>
      <c r="O1374" s="167" t="n">
        <f aca="false">IF(K1374&lt;&gt;"",N1374*M1374,0)</f>
        <v>0</v>
      </c>
      <c r="P1374" s="0" t="n">
        <f aca="false">IF(K1374&lt;&gt;"",N1374,0)</f>
        <v>0</v>
      </c>
    </row>
    <row r="1375" customFormat="false" ht="13.2" hidden="false" customHeight="false" outlineLevel="0" collapsed="false">
      <c r="A1375" s="162" t="n">
        <v>1552</v>
      </c>
      <c r="B1375" s="84" t="s">
        <v>2298</v>
      </c>
      <c r="C1375" s="85" t="s">
        <v>709</v>
      </c>
      <c r="D1375" s="86" t="s">
        <v>2305</v>
      </c>
      <c r="E1375" s="87"/>
      <c r="F1375" s="86"/>
      <c r="G1375" s="84" t="s">
        <v>711</v>
      </c>
      <c r="H1375" s="84"/>
      <c r="I1375" s="86"/>
      <c r="J1375" s="88" t="n">
        <v>123.22</v>
      </c>
      <c r="K1375" s="163"/>
      <c r="L1375" s="164" t="s">
        <v>2298</v>
      </c>
      <c r="M1375" s="165" t="n">
        <f aca="false">IF(K1375&lt;&gt;"",L1375-K1375,0)</f>
        <v>0</v>
      </c>
      <c r="N1375" s="166" t="n">
        <v>123.22</v>
      </c>
      <c r="O1375" s="167" t="n">
        <f aca="false">IF(K1375&lt;&gt;"",N1375*M1375,0)</f>
        <v>0</v>
      </c>
      <c r="P1375" s="0" t="n">
        <f aca="false">IF(K1375&lt;&gt;"",N1375,0)</f>
        <v>0</v>
      </c>
    </row>
    <row r="1376" customFormat="false" ht="13.2" hidden="false" customHeight="false" outlineLevel="0" collapsed="false">
      <c r="A1376" s="162" t="n">
        <v>1553</v>
      </c>
      <c r="B1376" s="84" t="s">
        <v>2298</v>
      </c>
      <c r="C1376" s="85" t="s">
        <v>709</v>
      </c>
      <c r="D1376" s="86" t="s">
        <v>2306</v>
      </c>
      <c r="E1376" s="87"/>
      <c r="F1376" s="86"/>
      <c r="G1376" s="84" t="s">
        <v>711</v>
      </c>
      <c r="H1376" s="84"/>
      <c r="I1376" s="86"/>
      <c r="J1376" s="88" t="n">
        <v>123.22</v>
      </c>
      <c r="K1376" s="163"/>
      <c r="L1376" s="164" t="s">
        <v>2298</v>
      </c>
      <c r="M1376" s="165" t="n">
        <f aca="false">IF(K1376&lt;&gt;"",L1376-K1376,0)</f>
        <v>0</v>
      </c>
      <c r="N1376" s="166" t="n">
        <v>123.22</v>
      </c>
      <c r="O1376" s="167" t="n">
        <f aca="false">IF(K1376&lt;&gt;"",N1376*M1376,0)</f>
        <v>0</v>
      </c>
      <c r="P1376" s="0" t="n">
        <f aca="false">IF(K1376&lt;&gt;"",N1376,0)</f>
        <v>0</v>
      </c>
    </row>
    <row r="1377" customFormat="false" ht="13.2" hidden="false" customHeight="false" outlineLevel="0" collapsed="false">
      <c r="A1377" s="162" t="n">
        <v>1554</v>
      </c>
      <c r="B1377" s="84" t="s">
        <v>2298</v>
      </c>
      <c r="C1377" s="85" t="s">
        <v>2307</v>
      </c>
      <c r="D1377" s="86" t="s">
        <v>2308</v>
      </c>
      <c r="E1377" s="87"/>
      <c r="F1377" s="86"/>
      <c r="G1377" s="84" t="s">
        <v>2309</v>
      </c>
      <c r="H1377" s="84"/>
      <c r="I1377" s="86"/>
      <c r="J1377" s="88" t="n">
        <v>2379</v>
      </c>
      <c r="K1377" s="163"/>
      <c r="L1377" s="164" t="s">
        <v>2298</v>
      </c>
      <c r="M1377" s="165" t="n">
        <f aca="false">IF(K1377&lt;&gt;"",L1377-K1377,0)</f>
        <v>0</v>
      </c>
      <c r="N1377" s="166" t="n">
        <v>2379</v>
      </c>
      <c r="O1377" s="167" t="n">
        <f aca="false">IF(K1377&lt;&gt;"",N1377*M1377,0)</f>
        <v>0</v>
      </c>
      <c r="P1377" s="0" t="n">
        <f aca="false">IF(K1377&lt;&gt;"",N1377,0)</f>
        <v>0</v>
      </c>
    </row>
    <row r="1378" customFormat="false" ht="13.2" hidden="false" customHeight="false" outlineLevel="0" collapsed="false">
      <c r="A1378" s="162" t="n">
        <v>1555</v>
      </c>
      <c r="B1378" s="84" t="s">
        <v>2298</v>
      </c>
      <c r="C1378" s="85" t="s">
        <v>278</v>
      </c>
      <c r="D1378" s="86" t="s">
        <v>2310</v>
      </c>
      <c r="E1378" s="87"/>
      <c r="F1378" s="86"/>
      <c r="G1378" s="84" t="s">
        <v>277</v>
      </c>
      <c r="H1378" s="84"/>
      <c r="I1378" s="86"/>
      <c r="J1378" s="88" t="n">
        <v>15.74</v>
      </c>
      <c r="K1378" s="163"/>
      <c r="L1378" s="164" t="s">
        <v>2298</v>
      </c>
      <c r="M1378" s="165" t="n">
        <f aca="false">IF(K1378&lt;&gt;"",L1378-K1378,0)</f>
        <v>0</v>
      </c>
      <c r="N1378" s="166" t="n">
        <v>15.74</v>
      </c>
      <c r="O1378" s="167" t="n">
        <f aca="false">IF(K1378&lt;&gt;"",N1378*M1378,0)</f>
        <v>0</v>
      </c>
      <c r="P1378" s="0" t="n">
        <f aca="false">IF(K1378&lt;&gt;"",N1378,0)</f>
        <v>0</v>
      </c>
    </row>
    <row r="1379" customFormat="false" ht="13.2" hidden="false" customHeight="false" outlineLevel="0" collapsed="false">
      <c r="A1379" s="162" t="n">
        <v>1556</v>
      </c>
      <c r="B1379" s="84" t="s">
        <v>2298</v>
      </c>
      <c r="C1379" s="85" t="s">
        <v>278</v>
      </c>
      <c r="D1379" s="86" t="s">
        <v>2311</v>
      </c>
      <c r="E1379" s="87"/>
      <c r="F1379" s="86"/>
      <c r="G1379" s="84" t="s">
        <v>277</v>
      </c>
      <c r="H1379" s="84"/>
      <c r="I1379" s="86"/>
      <c r="J1379" s="88" t="n">
        <v>15.74</v>
      </c>
      <c r="K1379" s="163"/>
      <c r="L1379" s="164" t="s">
        <v>2298</v>
      </c>
      <c r="M1379" s="165" t="n">
        <f aca="false">IF(K1379&lt;&gt;"",L1379-K1379,0)</f>
        <v>0</v>
      </c>
      <c r="N1379" s="166" t="n">
        <v>15.74</v>
      </c>
      <c r="O1379" s="167" t="n">
        <f aca="false">IF(K1379&lt;&gt;"",N1379*M1379,0)</f>
        <v>0</v>
      </c>
      <c r="P1379" s="0" t="n">
        <f aca="false">IF(K1379&lt;&gt;"",N1379,0)</f>
        <v>0</v>
      </c>
    </row>
    <row r="1380" customFormat="false" ht="13.2" hidden="false" customHeight="false" outlineLevel="0" collapsed="false">
      <c r="A1380" s="162" t="n">
        <v>1557</v>
      </c>
      <c r="B1380" s="84" t="s">
        <v>2298</v>
      </c>
      <c r="C1380" s="85" t="s">
        <v>278</v>
      </c>
      <c r="D1380" s="86" t="s">
        <v>2312</v>
      </c>
      <c r="E1380" s="87"/>
      <c r="F1380" s="86"/>
      <c r="G1380" s="84" t="s">
        <v>277</v>
      </c>
      <c r="H1380" s="84"/>
      <c r="I1380" s="86"/>
      <c r="J1380" s="88" t="n">
        <v>16.2</v>
      </c>
      <c r="K1380" s="163"/>
      <c r="L1380" s="164" t="s">
        <v>2298</v>
      </c>
      <c r="M1380" s="165" t="n">
        <f aca="false">IF(K1380&lt;&gt;"",L1380-K1380,0)</f>
        <v>0</v>
      </c>
      <c r="N1380" s="166" t="n">
        <v>16.2</v>
      </c>
      <c r="O1380" s="167" t="n">
        <f aca="false">IF(K1380&lt;&gt;"",N1380*M1380,0)</f>
        <v>0</v>
      </c>
      <c r="P1380" s="0" t="n">
        <f aca="false">IF(K1380&lt;&gt;"",N1380,0)</f>
        <v>0</v>
      </c>
    </row>
    <row r="1381" customFormat="false" ht="13.2" hidden="false" customHeight="false" outlineLevel="0" collapsed="false">
      <c r="A1381" s="162" t="n">
        <v>1558</v>
      </c>
      <c r="B1381" s="84" t="s">
        <v>2298</v>
      </c>
      <c r="C1381" s="85" t="s">
        <v>278</v>
      </c>
      <c r="D1381" s="86" t="s">
        <v>2313</v>
      </c>
      <c r="E1381" s="87"/>
      <c r="F1381" s="86"/>
      <c r="G1381" s="84" t="s">
        <v>277</v>
      </c>
      <c r="H1381" s="84"/>
      <c r="I1381" s="86"/>
      <c r="J1381" s="88" t="n">
        <v>218.77</v>
      </c>
      <c r="K1381" s="163"/>
      <c r="L1381" s="164" t="s">
        <v>2298</v>
      </c>
      <c r="M1381" s="165" t="n">
        <f aca="false">IF(K1381&lt;&gt;"",L1381-K1381,0)</f>
        <v>0</v>
      </c>
      <c r="N1381" s="166" t="n">
        <v>218.77</v>
      </c>
      <c r="O1381" s="167" t="n">
        <f aca="false">IF(K1381&lt;&gt;"",N1381*M1381,0)</f>
        <v>0</v>
      </c>
      <c r="P1381" s="0" t="n">
        <f aca="false">IF(K1381&lt;&gt;"",N1381,0)</f>
        <v>0</v>
      </c>
    </row>
    <row r="1382" customFormat="false" ht="13.2" hidden="false" customHeight="false" outlineLevel="0" collapsed="false">
      <c r="A1382" s="162" t="n">
        <v>1559</v>
      </c>
      <c r="B1382" s="84" t="s">
        <v>2298</v>
      </c>
      <c r="C1382" s="85" t="s">
        <v>278</v>
      </c>
      <c r="D1382" s="86" t="s">
        <v>2314</v>
      </c>
      <c r="E1382" s="87"/>
      <c r="F1382" s="86"/>
      <c r="G1382" s="84" t="s">
        <v>277</v>
      </c>
      <c r="H1382" s="84"/>
      <c r="I1382" s="86"/>
      <c r="J1382" s="88" t="n">
        <v>41.85</v>
      </c>
      <c r="K1382" s="163"/>
      <c r="L1382" s="164" t="s">
        <v>2298</v>
      </c>
      <c r="M1382" s="165" t="n">
        <f aca="false">IF(K1382&lt;&gt;"",L1382-K1382,0)</f>
        <v>0</v>
      </c>
      <c r="N1382" s="166" t="n">
        <v>41.85</v>
      </c>
      <c r="O1382" s="167" t="n">
        <f aca="false">IF(K1382&lt;&gt;"",N1382*M1382,0)</f>
        <v>0</v>
      </c>
      <c r="P1382" s="0" t="n">
        <f aca="false">IF(K1382&lt;&gt;"",N1382,0)</f>
        <v>0</v>
      </c>
    </row>
    <row r="1383" customFormat="false" ht="13.2" hidden="false" customHeight="false" outlineLevel="0" collapsed="false">
      <c r="A1383" s="162" t="n">
        <v>1560</v>
      </c>
      <c r="B1383" s="84" t="s">
        <v>2298</v>
      </c>
      <c r="C1383" s="85" t="s">
        <v>1079</v>
      </c>
      <c r="D1383" s="86" t="s">
        <v>2315</v>
      </c>
      <c r="E1383" s="87"/>
      <c r="F1383" s="86"/>
      <c r="G1383" s="84"/>
      <c r="H1383" s="84"/>
      <c r="I1383" s="86"/>
      <c r="J1383" s="88" t="n">
        <v>750</v>
      </c>
      <c r="K1383" s="163"/>
      <c r="L1383" s="164" t="s">
        <v>2298</v>
      </c>
      <c r="M1383" s="165" t="n">
        <f aca="false">IF(K1383&lt;&gt;"",L1383-K1383,0)</f>
        <v>0</v>
      </c>
      <c r="N1383" s="166" t="n">
        <v>750</v>
      </c>
      <c r="O1383" s="167" t="n">
        <f aca="false">IF(K1383&lt;&gt;"",N1383*M1383,0)</f>
        <v>0</v>
      </c>
      <c r="P1383" s="0" t="n">
        <f aca="false">IF(K1383&lt;&gt;"",N1383,0)</f>
        <v>0</v>
      </c>
    </row>
    <row r="1384" customFormat="false" ht="13.2" hidden="false" customHeight="false" outlineLevel="0" collapsed="false">
      <c r="A1384" s="162" t="n">
        <v>1561</v>
      </c>
      <c r="B1384" s="84" t="s">
        <v>389</v>
      </c>
      <c r="C1384" s="85" t="s">
        <v>278</v>
      </c>
      <c r="D1384" s="86" t="s">
        <v>2316</v>
      </c>
      <c r="E1384" s="87"/>
      <c r="F1384" s="86"/>
      <c r="G1384" s="84" t="s">
        <v>277</v>
      </c>
      <c r="H1384" s="84"/>
      <c r="I1384" s="86"/>
      <c r="J1384" s="88" t="n">
        <v>696.05</v>
      </c>
      <c r="K1384" s="163"/>
      <c r="L1384" s="164" t="s">
        <v>389</v>
      </c>
      <c r="M1384" s="165" t="n">
        <f aca="false">IF(K1384&lt;&gt;"",L1384-K1384,0)</f>
        <v>0</v>
      </c>
      <c r="N1384" s="166" t="n">
        <v>696.05</v>
      </c>
      <c r="O1384" s="167" t="n">
        <f aca="false">IF(K1384&lt;&gt;"",N1384*M1384,0)</f>
        <v>0</v>
      </c>
      <c r="P1384" s="0" t="n">
        <f aca="false">IF(K1384&lt;&gt;"",N1384,0)</f>
        <v>0</v>
      </c>
    </row>
    <row r="1385" customFormat="false" ht="13.2" hidden="false" customHeight="false" outlineLevel="0" collapsed="false">
      <c r="A1385" s="162" t="n">
        <v>1562</v>
      </c>
      <c r="B1385" s="84" t="s">
        <v>389</v>
      </c>
      <c r="C1385" s="85" t="s">
        <v>278</v>
      </c>
      <c r="D1385" s="86" t="s">
        <v>2317</v>
      </c>
      <c r="E1385" s="87"/>
      <c r="F1385" s="86"/>
      <c r="G1385" s="84" t="s">
        <v>277</v>
      </c>
      <c r="H1385" s="84"/>
      <c r="I1385" s="86"/>
      <c r="J1385" s="88" t="n">
        <v>15.35</v>
      </c>
      <c r="K1385" s="163"/>
      <c r="L1385" s="164" t="s">
        <v>389</v>
      </c>
      <c r="M1385" s="165" t="n">
        <f aca="false">IF(K1385&lt;&gt;"",L1385-K1385,0)</f>
        <v>0</v>
      </c>
      <c r="N1385" s="166" t="n">
        <v>15.35</v>
      </c>
      <c r="O1385" s="167" t="n">
        <f aca="false">IF(K1385&lt;&gt;"",N1385*M1385,0)</f>
        <v>0</v>
      </c>
      <c r="P1385" s="0" t="n">
        <f aca="false">IF(K1385&lt;&gt;"",N1385,0)</f>
        <v>0</v>
      </c>
    </row>
    <row r="1386" customFormat="false" ht="13.2" hidden="false" customHeight="false" outlineLevel="0" collapsed="false">
      <c r="A1386" s="162" t="n">
        <v>1563</v>
      </c>
      <c r="B1386" s="84" t="s">
        <v>389</v>
      </c>
      <c r="C1386" s="85" t="s">
        <v>278</v>
      </c>
      <c r="D1386" s="86" t="s">
        <v>2318</v>
      </c>
      <c r="E1386" s="87"/>
      <c r="F1386" s="86"/>
      <c r="G1386" s="84" t="s">
        <v>277</v>
      </c>
      <c r="H1386" s="84"/>
      <c r="I1386" s="86"/>
      <c r="J1386" s="88" t="n">
        <v>90.05</v>
      </c>
      <c r="K1386" s="163"/>
      <c r="L1386" s="164" t="s">
        <v>389</v>
      </c>
      <c r="M1386" s="165" t="n">
        <f aca="false">IF(K1386&lt;&gt;"",L1386-K1386,0)</f>
        <v>0</v>
      </c>
      <c r="N1386" s="166" t="n">
        <v>90.05</v>
      </c>
      <c r="O1386" s="167" t="n">
        <f aca="false">IF(K1386&lt;&gt;"",N1386*M1386,0)</f>
        <v>0</v>
      </c>
      <c r="P1386" s="0" t="n">
        <f aca="false">IF(K1386&lt;&gt;"",N1386,0)</f>
        <v>0</v>
      </c>
    </row>
    <row r="1387" customFormat="false" ht="13.2" hidden="false" customHeight="false" outlineLevel="0" collapsed="false">
      <c r="A1387" s="162" t="n">
        <v>1564</v>
      </c>
      <c r="B1387" s="84" t="s">
        <v>389</v>
      </c>
      <c r="C1387" s="85" t="s">
        <v>278</v>
      </c>
      <c r="D1387" s="86" t="s">
        <v>2319</v>
      </c>
      <c r="E1387" s="87"/>
      <c r="F1387" s="86"/>
      <c r="G1387" s="84" t="s">
        <v>277</v>
      </c>
      <c r="H1387" s="84"/>
      <c r="I1387" s="86"/>
      <c r="J1387" s="88" t="n">
        <v>13.94</v>
      </c>
      <c r="K1387" s="163"/>
      <c r="L1387" s="164" t="s">
        <v>389</v>
      </c>
      <c r="M1387" s="165" t="n">
        <f aca="false">IF(K1387&lt;&gt;"",L1387-K1387,0)</f>
        <v>0</v>
      </c>
      <c r="N1387" s="166" t="n">
        <v>13.94</v>
      </c>
      <c r="O1387" s="167" t="n">
        <f aca="false">IF(K1387&lt;&gt;"",N1387*M1387,0)</f>
        <v>0</v>
      </c>
      <c r="P1387" s="0" t="n">
        <f aca="false">IF(K1387&lt;&gt;"",N1387,0)</f>
        <v>0</v>
      </c>
    </row>
    <row r="1388" customFormat="false" ht="13.2" hidden="false" customHeight="false" outlineLevel="0" collapsed="false">
      <c r="A1388" s="162" t="n">
        <v>1565</v>
      </c>
      <c r="B1388" s="84" t="s">
        <v>389</v>
      </c>
      <c r="C1388" s="85" t="s">
        <v>278</v>
      </c>
      <c r="D1388" s="86" t="s">
        <v>2320</v>
      </c>
      <c r="E1388" s="87"/>
      <c r="F1388" s="86"/>
      <c r="G1388" s="84" t="s">
        <v>277</v>
      </c>
      <c r="H1388" s="84"/>
      <c r="I1388" s="86"/>
      <c r="J1388" s="88" t="n">
        <v>626.57</v>
      </c>
      <c r="K1388" s="163"/>
      <c r="L1388" s="164" t="s">
        <v>389</v>
      </c>
      <c r="M1388" s="165" t="n">
        <f aca="false">IF(K1388&lt;&gt;"",L1388-K1388,0)</f>
        <v>0</v>
      </c>
      <c r="N1388" s="166" t="n">
        <v>626.57</v>
      </c>
      <c r="O1388" s="167" t="n">
        <f aca="false">IF(K1388&lt;&gt;"",N1388*M1388,0)</f>
        <v>0</v>
      </c>
      <c r="P1388" s="0" t="n">
        <f aca="false">IF(K1388&lt;&gt;"",N1388,0)</f>
        <v>0</v>
      </c>
    </row>
    <row r="1389" customFormat="false" ht="13.2" hidden="false" customHeight="false" outlineLevel="0" collapsed="false">
      <c r="A1389" s="162" t="n">
        <v>1566</v>
      </c>
      <c r="B1389" s="84" t="s">
        <v>389</v>
      </c>
      <c r="C1389" s="85" t="s">
        <v>278</v>
      </c>
      <c r="D1389" s="86" t="s">
        <v>2321</v>
      </c>
      <c r="E1389" s="87"/>
      <c r="F1389" s="86"/>
      <c r="G1389" s="84" t="s">
        <v>277</v>
      </c>
      <c r="H1389" s="84"/>
      <c r="I1389" s="86"/>
      <c r="J1389" s="88" t="n">
        <v>8.94</v>
      </c>
      <c r="K1389" s="163"/>
      <c r="L1389" s="164" t="s">
        <v>389</v>
      </c>
      <c r="M1389" s="165" t="n">
        <f aca="false">IF(K1389&lt;&gt;"",L1389-K1389,0)</f>
        <v>0</v>
      </c>
      <c r="N1389" s="166" t="n">
        <v>8.94</v>
      </c>
      <c r="O1389" s="167" t="n">
        <f aca="false">IF(K1389&lt;&gt;"",N1389*M1389,0)</f>
        <v>0</v>
      </c>
      <c r="P1389" s="0" t="n">
        <f aca="false">IF(K1389&lt;&gt;"",N1389,0)</f>
        <v>0</v>
      </c>
    </row>
    <row r="1390" customFormat="false" ht="13.2" hidden="false" customHeight="false" outlineLevel="0" collapsed="false">
      <c r="A1390" s="162" t="n">
        <v>1567</v>
      </c>
      <c r="B1390" s="84" t="s">
        <v>389</v>
      </c>
      <c r="C1390" s="85" t="s">
        <v>278</v>
      </c>
      <c r="D1390" s="86" t="s">
        <v>2322</v>
      </c>
      <c r="E1390" s="87"/>
      <c r="F1390" s="86"/>
      <c r="G1390" s="84" t="s">
        <v>277</v>
      </c>
      <c r="H1390" s="84"/>
      <c r="I1390" s="86"/>
      <c r="J1390" s="88" t="n">
        <v>15.74</v>
      </c>
      <c r="K1390" s="163"/>
      <c r="L1390" s="164" t="s">
        <v>389</v>
      </c>
      <c r="M1390" s="165" t="n">
        <f aca="false">IF(K1390&lt;&gt;"",L1390-K1390,0)</f>
        <v>0</v>
      </c>
      <c r="N1390" s="166" t="n">
        <v>15.74</v>
      </c>
      <c r="O1390" s="167" t="n">
        <f aca="false">IF(K1390&lt;&gt;"",N1390*M1390,0)</f>
        <v>0</v>
      </c>
      <c r="P1390" s="0" t="n">
        <f aca="false">IF(K1390&lt;&gt;"",N1390,0)</f>
        <v>0</v>
      </c>
    </row>
    <row r="1391" customFormat="false" ht="13.2" hidden="false" customHeight="false" outlineLevel="0" collapsed="false">
      <c r="A1391" s="162" t="n">
        <v>1568</v>
      </c>
      <c r="B1391" s="84" t="s">
        <v>389</v>
      </c>
      <c r="C1391" s="85" t="s">
        <v>278</v>
      </c>
      <c r="D1391" s="86" t="s">
        <v>2323</v>
      </c>
      <c r="E1391" s="87"/>
      <c r="F1391" s="86"/>
      <c r="G1391" s="84" t="s">
        <v>277</v>
      </c>
      <c r="H1391" s="84"/>
      <c r="I1391" s="86"/>
      <c r="J1391" s="88" t="n">
        <v>14.63</v>
      </c>
      <c r="K1391" s="163"/>
      <c r="L1391" s="164" t="s">
        <v>389</v>
      </c>
      <c r="M1391" s="165" t="n">
        <f aca="false">IF(K1391&lt;&gt;"",L1391-K1391,0)</f>
        <v>0</v>
      </c>
      <c r="N1391" s="166" t="n">
        <v>14.63</v>
      </c>
      <c r="O1391" s="167" t="n">
        <f aca="false">IF(K1391&lt;&gt;"",N1391*M1391,0)</f>
        <v>0</v>
      </c>
      <c r="P1391" s="0" t="n">
        <f aca="false">IF(K1391&lt;&gt;"",N1391,0)</f>
        <v>0</v>
      </c>
    </row>
    <row r="1392" customFormat="false" ht="13.2" hidden="false" customHeight="false" outlineLevel="0" collapsed="false">
      <c r="A1392" s="162" t="n">
        <v>1569</v>
      </c>
      <c r="B1392" s="84" t="s">
        <v>389</v>
      </c>
      <c r="C1392" s="85" t="s">
        <v>955</v>
      </c>
      <c r="D1392" s="86" t="s">
        <v>2324</v>
      </c>
      <c r="E1392" s="87"/>
      <c r="F1392" s="86"/>
      <c r="G1392" s="84" t="s">
        <v>2325</v>
      </c>
      <c r="H1392" s="84"/>
      <c r="I1392" s="86"/>
      <c r="J1392" s="88" t="n">
        <v>178563.86</v>
      </c>
      <c r="K1392" s="163"/>
      <c r="L1392" s="164" t="s">
        <v>389</v>
      </c>
      <c r="M1392" s="165" t="n">
        <f aca="false">IF(K1392&lt;&gt;"",L1392-K1392,0)</f>
        <v>0</v>
      </c>
      <c r="N1392" s="166" t="n">
        <v>178563.86</v>
      </c>
      <c r="O1392" s="167" t="n">
        <f aca="false">IF(K1392&lt;&gt;"",N1392*M1392,0)</f>
        <v>0</v>
      </c>
      <c r="P1392" s="0" t="n">
        <f aca="false">IF(K1392&lt;&gt;"",N1392,0)</f>
        <v>0</v>
      </c>
    </row>
    <row r="1393" customFormat="false" ht="13.2" hidden="false" customHeight="false" outlineLevel="0" collapsed="false">
      <c r="A1393" s="162" t="n">
        <v>1570</v>
      </c>
      <c r="B1393" s="84" t="s">
        <v>389</v>
      </c>
      <c r="C1393" s="85" t="s">
        <v>1196</v>
      </c>
      <c r="D1393" s="86" t="s">
        <v>2326</v>
      </c>
      <c r="E1393" s="87"/>
      <c r="F1393" s="86"/>
      <c r="G1393" s="84" t="s">
        <v>2327</v>
      </c>
      <c r="H1393" s="84"/>
      <c r="I1393" s="86"/>
      <c r="J1393" s="88" t="n">
        <v>3233</v>
      </c>
      <c r="K1393" s="163"/>
      <c r="L1393" s="164" t="s">
        <v>389</v>
      </c>
      <c r="M1393" s="165" t="n">
        <f aca="false">IF(K1393&lt;&gt;"",L1393-K1393,0)</f>
        <v>0</v>
      </c>
      <c r="N1393" s="166" t="n">
        <v>3233</v>
      </c>
      <c r="O1393" s="167" t="n">
        <f aca="false">IF(K1393&lt;&gt;"",N1393*M1393,0)</f>
        <v>0</v>
      </c>
      <c r="P1393" s="0" t="n">
        <f aca="false">IF(K1393&lt;&gt;"",N1393,0)</f>
        <v>0</v>
      </c>
    </row>
    <row r="1394" customFormat="false" ht="13.2" hidden="false" customHeight="false" outlineLevel="0" collapsed="false">
      <c r="A1394" s="162" t="n">
        <v>1571</v>
      </c>
      <c r="B1394" s="84" t="s">
        <v>2328</v>
      </c>
      <c r="C1394" s="85" t="s">
        <v>773</v>
      </c>
      <c r="D1394" s="86" t="s">
        <v>2329</v>
      </c>
      <c r="E1394" s="87"/>
      <c r="F1394" s="86"/>
      <c r="G1394" s="84" t="s">
        <v>981</v>
      </c>
      <c r="H1394" s="84"/>
      <c r="I1394" s="86"/>
      <c r="J1394" s="88" t="n">
        <v>666.71</v>
      </c>
      <c r="K1394" s="163"/>
      <c r="L1394" s="164" t="s">
        <v>2328</v>
      </c>
      <c r="M1394" s="165" t="n">
        <f aca="false">IF(K1394&lt;&gt;"",L1394-K1394,0)</f>
        <v>0</v>
      </c>
      <c r="N1394" s="166" t="n">
        <v>666.71</v>
      </c>
      <c r="O1394" s="167" t="n">
        <f aca="false">IF(K1394&lt;&gt;"",N1394*M1394,0)</f>
        <v>0</v>
      </c>
      <c r="P1394" s="0" t="n">
        <f aca="false">IF(K1394&lt;&gt;"",N1394,0)</f>
        <v>0</v>
      </c>
    </row>
    <row r="1395" customFormat="false" ht="13.2" hidden="false" customHeight="false" outlineLevel="0" collapsed="false">
      <c r="A1395" s="162" t="n">
        <v>1572</v>
      </c>
      <c r="B1395" s="84" t="s">
        <v>2328</v>
      </c>
      <c r="C1395" s="85" t="s">
        <v>630</v>
      </c>
      <c r="D1395" s="86" t="s">
        <v>2330</v>
      </c>
      <c r="E1395" s="87"/>
      <c r="F1395" s="86"/>
      <c r="G1395" s="84" t="s">
        <v>1380</v>
      </c>
      <c r="H1395" s="84"/>
      <c r="I1395" s="86"/>
      <c r="J1395" s="88" t="n">
        <v>1170.15</v>
      </c>
      <c r="K1395" s="163"/>
      <c r="L1395" s="164" t="s">
        <v>2328</v>
      </c>
      <c r="M1395" s="165" t="n">
        <f aca="false">IF(K1395&lt;&gt;"",L1395-K1395,0)</f>
        <v>0</v>
      </c>
      <c r="N1395" s="166" t="n">
        <v>1170.15</v>
      </c>
      <c r="O1395" s="167" t="n">
        <f aca="false">IF(K1395&lt;&gt;"",N1395*M1395,0)</f>
        <v>0</v>
      </c>
      <c r="P1395" s="0" t="n">
        <f aca="false">IF(K1395&lt;&gt;"",N1395,0)</f>
        <v>0</v>
      </c>
    </row>
    <row r="1396" customFormat="false" ht="13.2" hidden="false" customHeight="false" outlineLevel="0" collapsed="false">
      <c r="A1396" s="162" t="n">
        <v>1573</v>
      </c>
      <c r="B1396" s="84" t="s">
        <v>2328</v>
      </c>
      <c r="C1396" s="85" t="s">
        <v>2331</v>
      </c>
      <c r="D1396" s="86" t="s">
        <v>2332</v>
      </c>
      <c r="E1396" s="87"/>
      <c r="F1396" s="86"/>
      <c r="G1396" s="84" t="s">
        <v>2333</v>
      </c>
      <c r="H1396" s="84"/>
      <c r="I1396" s="86"/>
      <c r="J1396" s="88" t="n">
        <v>2640</v>
      </c>
      <c r="K1396" s="163"/>
      <c r="L1396" s="164" t="s">
        <v>2328</v>
      </c>
      <c r="M1396" s="165" t="n">
        <f aca="false">IF(K1396&lt;&gt;"",L1396-K1396,0)</f>
        <v>0</v>
      </c>
      <c r="N1396" s="166" t="n">
        <v>2640</v>
      </c>
      <c r="O1396" s="167" t="n">
        <f aca="false">IF(K1396&lt;&gt;"",N1396*M1396,0)</f>
        <v>0</v>
      </c>
      <c r="P1396" s="0" t="n">
        <f aca="false">IF(K1396&lt;&gt;"",N1396,0)</f>
        <v>0</v>
      </c>
    </row>
    <row r="1397" customFormat="false" ht="13.2" hidden="false" customHeight="false" outlineLevel="0" collapsed="false">
      <c r="A1397" s="162" t="n">
        <v>1574</v>
      </c>
      <c r="B1397" s="84" t="s">
        <v>429</v>
      </c>
      <c r="C1397" s="85" t="s">
        <v>380</v>
      </c>
      <c r="D1397" s="86" t="s">
        <v>2334</v>
      </c>
      <c r="E1397" s="87"/>
      <c r="F1397" s="86"/>
      <c r="G1397" s="84" t="s">
        <v>2335</v>
      </c>
      <c r="H1397" s="84"/>
      <c r="I1397" s="86"/>
      <c r="J1397" s="88" t="n">
        <v>264.1</v>
      </c>
      <c r="K1397" s="163"/>
      <c r="L1397" s="164" t="s">
        <v>429</v>
      </c>
      <c r="M1397" s="165" t="n">
        <f aca="false">IF(K1397&lt;&gt;"",L1397-K1397,0)</f>
        <v>0</v>
      </c>
      <c r="N1397" s="166" t="n">
        <v>264.1</v>
      </c>
      <c r="O1397" s="167" t="n">
        <f aca="false">IF(K1397&lt;&gt;"",N1397*M1397,0)</f>
        <v>0</v>
      </c>
      <c r="P1397" s="0" t="n">
        <f aca="false">IF(K1397&lt;&gt;"",N1397,0)</f>
        <v>0</v>
      </c>
    </row>
    <row r="1398" customFormat="false" ht="13.2" hidden="false" customHeight="false" outlineLevel="0" collapsed="false">
      <c r="A1398" s="162" t="n">
        <v>1575</v>
      </c>
      <c r="B1398" s="84" t="s">
        <v>429</v>
      </c>
      <c r="C1398" s="85" t="s">
        <v>900</v>
      </c>
      <c r="D1398" s="86" t="s">
        <v>899</v>
      </c>
      <c r="E1398" s="87"/>
      <c r="F1398" s="86"/>
      <c r="G1398" s="84"/>
      <c r="H1398" s="84"/>
      <c r="I1398" s="86"/>
      <c r="J1398" s="88" t="n">
        <v>15000</v>
      </c>
      <c r="K1398" s="163"/>
      <c r="L1398" s="164" t="s">
        <v>429</v>
      </c>
      <c r="M1398" s="165" t="n">
        <f aca="false">IF(K1398&lt;&gt;"",L1398-K1398,0)</f>
        <v>0</v>
      </c>
      <c r="N1398" s="166" t="n">
        <v>15000</v>
      </c>
      <c r="O1398" s="167" t="n">
        <f aca="false">IF(K1398&lt;&gt;"",N1398*M1398,0)</f>
        <v>0</v>
      </c>
      <c r="P1398" s="0" t="n">
        <f aca="false">IF(K1398&lt;&gt;"",N1398,0)</f>
        <v>0</v>
      </c>
    </row>
    <row r="1399" customFormat="false" ht="13.2" hidden="false" customHeight="false" outlineLevel="0" collapsed="false">
      <c r="A1399" s="162" t="n">
        <v>1576</v>
      </c>
      <c r="B1399" s="84" t="s">
        <v>429</v>
      </c>
      <c r="C1399" s="85" t="s">
        <v>900</v>
      </c>
      <c r="D1399" s="86" t="s">
        <v>2336</v>
      </c>
      <c r="E1399" s="87"/>
      <c r="F1399" s="86"/>
      <c r="G1399" s="84"/>
      <c r="H1399" s="84"/>
      <c r="I1399" s="86"/>
      <c r="J1399" s="88" t="n">
        <v>1040</v>
      </c>
      <c r="K1399" s="163"/>
      <c r="L1399" s="164" t="s">
        <v>429</v>
      </c>
      <c r="M1399" s="165" t="n">
        <f aca="false">IF(K1399&lt;&gt;"",L1399-K1399,0)</f>
        <v>0</v>
      </c>
      <c r="N1399" s="166" t="n">
        <v>1040</v>
      </c>
      <c r="O1399" s="167" t="n">
        <f aca="false">IF(K1399&lt;&gt;"",N1399*M1399,0)</f>
        <v>0</v>
      </c>
      <c r="P1399" s="0" t="n">
        <f aca="false">IF(K1399&lt;&gt;"",N1399,0)</f>
        <v>0</v>
      </c>
    </row>
    <row r="1400" customFormat="false" ht="13.2" hidden="false" customHeight="false" outlineLevel="0" collapsed="false">
      <c r="A1400" s="162" t="n">
        <v>1578</v>
      </c>
      <c r="B1400" s="84" t="s">
        <v>2337</v>
      </c>
      <c r="C1400" s="85" t="s">
        <v>1599</v>
      </c>
      <c r="D1400" s="86" t="s">
        <v>2338</v>
      </c>
      <c r="E1400" s="87"/>
      <c r="F1400" s="86"/>
      <c r="G1400" s="84" t="s">
        <v>1601</v>
      </c>
      <c r="H1400" s="84"/>
      <c r="I1400" s="86"/>
      <c r="J1400" s="88" t="n">
        <v>49250.49</v>
      </c>
      <c r="K1400" s="163"/>
      <c r="L1400" s="164" t="s">
        <v>2337</v>
      </c>
      <c r="M1400" s="165" t="n">
        <f aca="false">IF(K1400&lt;&gt;"",L1400-K1400,0)</f>
        <v>0</v>
      </c>
      <c r="N1400" s="166" t="n">
        <v>49250.49</v>
      </c>
      <c r="O1400" s="167" t="n">
        <f aca="false">IF(K1400&lt;&gt;"",N1400*M1400,0)</f>
        <v>0</v>
      </c>
      <c r="P1400" s="0" t="n">
        <f aca="false">IF(K1400&lt;&gt;"",N1400,0)</f>
        <v>0</v>
      </c>
    </row>
    <row r="1401" customFormat="false" ht="13.2" hidden="false" customHeight="false" outlineLevel="0" collapsed="false">
      <c r="A1401" s="162" t="n">
        <v>1579</v>
      </c>
      <c r="B1401" s="84" t="s">
        <v>2337</v>
      </c>
      <c r="C1401" s="85" t="s">
        <v>497</v>
      </c>
      <c r="D1401" s="86" t="s">
        <v>2339</v>
      </c>
      <c r="E1401" s="87"/>
      <c r="F1401" s="86"/>
      <c r="G1401" s="84"/>
      <c r="H1401" s="84"/>
      <c r="I1401" s="86"/>
      <c r="J1401" s="88" t="n">
        <v>555.5</v>
      </c>
      <c r="K1401" s="163"/>
      <c r="L1401" s="164" t="s">
        <v>2337</v>
      </c>
      <c r="M1401" s="165" t="n">
        <f aca="false">IF(K1401&lt;&gt;"",L1401-K1401,0)</f>
        <v>0</v>
      </c>
      <c r="N1401" s="166" t="n">
        <v>555.5</v>
      </c>
      <c r="O1401" s="167" t="n">
        <f aca="false">IF(K1401&lt;&gt;"",N1401*M1401,0)</f>
        <v>0</v>
      </c>
      <c r="P1401" s="0" t="n">
        <f aca="false">IF(K1401&lt;&gt;"",N1401,0)</f>
        <v>0</v>
      </c>
    </row>
    <row r="1402" customFormat="false" ht="13.2" hidden="false" customHeight="false" outlineLevel="0" collapsed="false">
      <c r="A1402" s="162" t="n">
        <v>1580</v>
      </c>
      <c r="B1402" s="84" t="s">
        <v>2337</v>
      </c>
      <c r="C1402" s="85" t="s">
        <v>499</v>
      </c>
      <c r="D1402" s="86" t="s">
        <v>1745</v>
      </c>
      <c r="E1402" s="87"/>
      <c r="F1402" s="86"/>
      <c r="G1402" s="84"/>
      <c r="H1402" s="84"/>
      <c r="I1402" s="86"/>
      <c r="J1402" s="88" t="n">
        <v>82</v>
      </c>
      <c r="K1402" s="163"/>
      <c r="L1402" s="164" t="s">
        <v>2337</v>
      </c>
      <c r="M1402" s="165" t="n">
        <f aca="false">IF(K1402&lt;&gt;"",L1402-K1402,0)</f>
        <v>0</v>
      </c>
      <c r="N1402" s="166" t="n">
        <v>82</v>
      </c>
      <c r="O1402" s="167" t="n">
        <f aca="false">IF(K1402&lt;&gt;"",N1402*M1402,0)</f>
        <v>0</v>
      </c>
      <c r="P1402" s="0" t="n">
        <f aca="false">IF(K1402&lt;&gt;"",N1402,0)</f>
        <v>0</v>
      </c>
    </row>
    <row r="1403" customFormat="false" ht="13.2" hidden="false" customHeight="false" outlineLevel="0" collapsed="false">
      <c r="A1403" s="162" t="n">
        <v>1581</v>
      </c>
      <c r="B1403" s="84" t="s">
        <v>2337</v>
      </c>
      <c r="C1403" s="85" t="s">
        <v>499</v>
      </c>
      <c r="D1403" s="86" t="s">
        <v>2340</v>
      </c>
      <c r="E1403" s="87"/>
      <c r="F1403" s="86"/>
      <c r="G1403" s="84"/>
      <c r="H1403" s="84"/>
      <c r="I1403" s="86"/>
      <c r="J1403" s="88" t="n">
        <v>751.4</v>
      </c>
      <c r="K1403" s="163"/>
      <c r="L1403" s="164" t="s">
        <v>2337</v>
      </c>
      <c r="M1403" s="165" t="n">
        <f aca="false">IF(K1403&lt;&gt;"",L1403-K1403,0)</f>
        <v>0</v>
      </c>
      <c r="N1403" s="166" t="n">
        <v>751.4</v>
      </c>
      <c r="O1403" s="167" t="n">
        <f aca="false">IF(K1403&lt;&gt;"",N1403*M1403,0)</f>
        <v>0</v>
      </c>
      <c r="P1403" s="0" t="n">
        <f aca="false">IF(K1403&lt;&gt;"",N1403,0)</f>
        <v>0</v>
      </c>
    </row>
    <row r="1404" customFormat="false" ht="13.2" hidden="false" customHeight="false" outlineLevel="0" collapsed="false">
      <c r="A1404" s="162" t="n">
        <v>1582</v>
      </c>
      <c r="B1404" s="84" t="s">
        <v>2341</v>
      </c>
      <c r="C1404" s="85" t="s">
        <v>676</v>
      </c>
      <c r="D1404" s="86" t="s">
        <v>2342</v>
      </c>
      <c r="E1404" s="87"/>
      <c r="F1404" s="86"/>
      <c r="G1404" s="84" t="s">
        <v>678</v>
      </c>
      <c r="H1404" s="84"/>
      <c r="I1404" s="86"/>
      <c r="J1404" s="88" t="n">
        <v>146.4</v>
      </c>
      <c r="K1404" s="163"/>
      <c r="L1404" s="164" t="s">
        <v>2341</v>
      </c>
      <c r="M1404" s="165" t="n">
        <f aca="false">IF(K1404&lt;&gt;"",L1404-K1404,0)</f>
        <v>0</v>
      </c>
      <c r="N1404" s="166" t="n">
        <v>146.4</v>
      </c>
      <c r="O1404" s="167" t="n">
        <f aca="false">IF(K1404&lt;&gt;"",N1404*M1404,0)</f>
        <v>0</v>
      </c>
      <c r="P1404" s="0" t="n">
        <f aca="false">IF(K1404&lt;&gt;"",N1404,0)</f>
        <v>0</v>
      </c>
    </row>
    <row r="1405" customFormat="false" ht="13.2" hidden="false" customHeight="false" outlineLevel="0" collapsed="false">
      <c r="A1405" s="162" t="n">
        <v>1583</v>
      </c>
      <c r="B1405" s="84" t="s">
        <v>2341</v>
      </c>
      <c r="C1405" s="85" t="s">
        <v>676</v>
      </c>
      <c r="D1405" s="86" t="s">
        <v>2343</v>
      </c>
      <c r="E1405" s="87"/>
      <c r="F1405" s="86"/>
      <c r="G1405" s="84" t="s">
        <v>678</v>
      </c>
      <c r="H1405" s="84"/>
      <c r="I1405" s="86"/>
      <c r="J1405" s="88" t="n">
        <v>175.08</v>
      </c>
      <c r="K1405" s="163"/>
      <c r="L1405" s="164" t="s">
        <v>2341</v>
      </c>
      <c r="M1405" s="165" t="n">
        <f aca="false">IF(K1405&lt;&gt;"",L1405-K1405,0)</f>
        <v>0</v>
      </c>
      <c r="N1405" s="166" t="n">
        <v>175.08</v>
      </c>
      <c r="O1405" s="167" t="n">
        <f aca="false">IF(K1405&lt;&gt;"",N1405*M1405,0)</f>
        <v>0</v>
      </c>
      <c r="P1405" s="0" t="n">
        <f aca="false">IF(K1405&lt;&gt;"",N1405,0)</f>
        <v>0</v>
      </c>
    </row>
    <row r="1406" customFormat="false" ht="13.2" hidden="false" customHeight="false" outlineLevel="0" collapsed="false">
      <c r="A1406" s="162" t="n">
        <v>1584</v>
      </c>
      <c r="B1406" s="84" t="s">
        <v>2341</v>
      </c>
      <c r="C1406" s="85" t="s">
        <v>676</v>
      </c>
      <c r="D1406" s="86" t="s">
        <v>2344</v>
      </c>
      <c r="E1406" s="87"/>
      <c r="F1406" s="86"/>
      <c r="G1406" s="84" t="s">
        <v>678</v>
      </c>
      <c r="H1406" s="84"/>
      <c r="I1406" s="86"/>
      <c r="J1406" s="88" t="n">
        <v>109.56</v>
      </c>
      <c r="K1406" s="163"/>
      <c r="L1406" s="164" t="s">
        <v>2341</v>
      </c>
      <c r="M1406" s="165" t="n">
        <f aca="false">IF(K1406&lt;&gt;"",L1406-K1406,0)</f>
        <v>0</v>
      </c>
      <c r="N1406" s="166" t="n">
        <v>109.56</v>
      </c>
      <c r="O1406" s="167" t="n">
        <f aca="false">IF(K1406&lt;&gt;"",N1406*M1406,0)</f>
        <v>0</v>
      </c>
      <c r="P1406" s="0" t="n">
        <f aca="false">IF(K1406&lt;&gt;"",N1406,0)</f>
        <v>0</v>
      </c>
    </row>
    <row r="1407" customFormat="false" ht="13.2" hidden="false" customHeight="false" outlineLevel="0" collapsed="false">
      <c r="A1407" s="162" t="n">
        <v>1585</v>
      </c>
      <c r="B1407" s="84" t="s">
        <v>2341</v>
      </c>
      <c r="C1407" s="85" t="s">
        <v>676</v>
      </c>
      <c r="D1407" s="86" t="s">
        <v>2345</v>
      </c>
      <c r="E1407" s="87"/>
      <c r="F1407" s="86"/>
      <c r="G1407" s="84" t="s">
        <v>678</v>
      </c>
      <c r="H1407" s="84"/>
      <c r="I1407" s="86"/>
      <c r="J1407" s="88" t="n">
        <v>73.2</v>
      </c>
      <c r="K1407" s="163"/>
      <c r="L1407" s="164" t="s">
        <v>2341</v>
      </c>
      <c r="M1407" s="165" t="n">
        <f aca="false">IF(K1407&lt;&gt;"",L1407-K1407,0)</f>
        <v>0</v>
      </c>
      <c r="N1407" s="166" t="n">
        <v>73.2</v>
      </c>
      <c r="O1407" s="167" t="n">
        <f aca="false">IF(K1407&lt;&gt;"",N1407*M1407,0)</f>
        <v>0</v>
      </c>
      <c r="P1407" s="0" t="n">
        <f aca="false">IF(K1407&lt;&gt;"",N1407,0)</f>
        <v>0</v>
      </c>
    </row>
    <row r="1408" customFormat="false" ht="13.2" hidden="false" customHeight="false" outlineLevel="0" collapsed="false">
      <c r="A1408" s="162" t="n">
        <v>1586</v>
      </c>
      <c r="B1408" s="84" t="s">
        <v>2341</v>
      </c>
      <c r="C1408" s="85" t="s">
        <v>676</v>
      </c>
      <c r="D1408" s="86" t="s">
        <v>2346</v>
      </c>
      <c r="E1408" s="87"/>
      <c r="F1408" s="86"/>
      <c r="G1408" s="84" t="s">
        <v>685</v>
      </c>
      <c r="H1408" s="84"/>
      <c r="I1408" s="86"/>
      <c r="J1408" s="88" t="n">
        <v>92.48</v>
      </c>
      <c r="K1408" s="163"/>
      <c r="L1408" s="164" t="s">
        <v>2341</v>
      </c>
      <c r="M1408" s="165" t="n">
        <f aca="false">IF(K1408&lt;&gt;"",L1408-K1408,0)</f>
        <v>0</v>
      </c>
      <c r="N1408" s="166" t="n">
        <v>92.48</v>
      </c>
      <c r="O1408" s="167" t="n">
        <f aca="false">IF(K1408&lt;&gt;"",N1408*M1408,0)</f>
        <v>0</v>
      </c>
      <c r="P1408" s="0" t="n">
        <f aca="false">IF(K1408&lt;&gt;"",N1408,0)</f>
        <v>0</v>
      </c>
    </row>
    <row r="1409" customFormat="false" ht="13.2" hidden="false" customHeight="false" outlineLevel="0" collapsed="false">
      <c r="A1409" s="162" t="n">
        <v>1587</v>
      </c>
      <c r="B1409" s="84" t="s">
        <v>2341</v>
      </c>
      <c r="C1409" s="85" t="s">
        <v>676</v>
      </c>
      <c r="D1409" s="86" t="s">
        <v>2347</v>
      </c>
      <c r="E1409" s="87"/>
      <c r="F1409" s="86"/>
      <c r="G1409" s="84" t="s">
        <v>678</v>
      </c>
      <c r="H1409" s="84"/>
      <c r="I1409" s="86"/>
      <c r="J1409" s="88" t="n">
        <v>97.6</v>
      </c>
      <c r="K1409" s="163"/>
      <c r="L1409" s="164" t="s">
        <v>2341</v>
      </c>
      <c r="M1409" s="165" t="n">
        <f aca="false">IF(K1409&lt;&gt;"",L1409-K1409,0)</f>
        <v>0</v>
      </c>
      <c r="N1409" s="166" t="n">
        <v>97.6</v>
      </c>
      <c r="O1409" s="167" t="n">
        <f aca="false">IF(K1409&lt;&gt;"",N1409*M1409,0)</f>
        <v>0</v>
      </c>
      <c r="P1409" s="0" t="n">
        <f aca="false">IF(K1409&lt;&gt;"",N1409,0)</f>
        <v>0</v>
      </c>
    </row>
    <row r="1410" customFormat="false" ht="13.2" hidden="false" customHeight="false" outlineLevel="0" collapsed="false">
      <c r="A1410" s="162" t="n">
        <v>1588</v>
      </c>
      <c r="B1410" s="84" t="s">
        <v>2341</v>
      </c>
      <c r="C1410" s="85" t="s">
        <v>676</v>
      </c>
      <c r="D1410" s="86" t="s">
        <v>2348</v>
      </c>
      <c r="E1410" s="87"/>
      <c r="F1410" s="86"/>
      <c r="G1410" s="84" t="s">
        <v>678</v>
      </c>
      <c r="H1410" s="84"/>
      <c r="I1410" s="86"/>
      <c r="J1410" s="88" t="n">
        <v>97.6</v>
      </c>
      <c r="K1410" s="163"/>
      <c r="L1410" s="164" t="s">
        <v>2341</v>
      </c>
      <c r="M1410" s="165" t="n">
        <f aca="false">IF(K1410&lt;&gt;"",L1410-K1410,0)</f>
        <v>0</v>
      </c>
      <c r="N1410" s="166" t="n">
        <v>97.6</v>
      </c>
      <c r="O1410" s="167" t="n">
        <f aca="false">IF(K1410&lt;&gt;"",N1410*M1410,0)</f>
        <v>0</v>
      </c>
      <c r="P1410" s="0" t="n">
        <f aca="false">IF(K1410&lt;&gt;"",N1410,0)</f>
        <v>0</v>
      </c>
    </row>
    <row r="1411" customFormat="false" ht="13.2" hidden="false" customHeight="false" outlineLevel="0" collapsed="false">
      <c r="A1411" s="162" t="n">
        <v>1589</v>
      </c>
      <c r="B1411" s="84" t="s">
        <v>2341</v>
      </c>
      <c r="C1411" s="85" t="s">
        <v>676</v>
      </c>
      <c r="D1411" s="86" t="s">
        <v>2349</v>
      </c>
      <c r="E1411" s="87"/>
      <c r="F1411" s="86"/>
      <c r="G1411" s="84" t="s">
        <v>685</v>
      </c>
      <c r="H1411" s="84"/>
      <c r="I1411" s="86"/>
      <c r="J1411" s="88" t="n">
        <v>158.6</v>
      </c>
      <c r="K1411" s="163"/>
      <c r="L1411" s="164" t="s">
        <v>2341</v>
      </c>
      <c r="M1411" s="165" t="n">
        <f aca="false">IF(K1411&lt;&gt;"",L1411-K1411,0)</f>
        <v>0</v>
      </c>
      <c r="N1411" s="166" t="n">
        <v>158.6</v>
      </c>
      <c r="O1411" s="167" t="n">
        <f aca="false">IF(K1411&lt;&gt;"",N1411*M1411,0)</f>
        <v>0</v>
      </c>
      <c r="P1411" s="0" t="n">
        <f aca="false">IF(K1411&lt;&gt;"",N1411,0)</f>
        <v>0</v>
      </c>
    </row>
    <row r="1412" customFormat="false" ht="13.2" hidden="false" customHeight="false" outlineLevel="0" collapsed="false">
      <c r="A1412" s="162" t="n">
        <v>1590</v>
      </c>
      <c r="B1412" s="84" t="s">
        <v>2350</v>
      </c>
      <c r="C1412" s="85" t="s">
        <v>676</v>
      </c>
      <c r="D1412" s="86" t="s">
        <v>2351</v>
      </c>
      <c r="E1412" s="87"/>
      <c r="F1412" s="86"/>
      <c r="G1412" s="84" t="s">
        <v>678</v>
      </c>
      <c r="H1412" s="84"/>
      <c r="I1412" s="86"/>
      <c r="J1412" s="88" t="n">
        <v>195.88</v>
      </c>
      <c r="K1412" s="163"/>
      <c r="L1412" s="164" t="s">
        <v>2350</v>
      </c>
      <c r="M1412" s="165" t="n">
        <f aca="false">IF(K1412&lt;&gt;"",L1412-K1412,0)</f>
        <v>0</v>
      </c>
      <c r="N1412" s="166" t="n">
        <v>195.88</v>
      </c>
      <c r="O1412" s="167" t="n">
        <f aca="false">IF(K1412&lt;&gt;"",N1412*M1412,0)</f>
        <v>0</v>
      </c>
      <c r="P1412" s="0" t="n">
        <f aca="false">IF(K1412&lt;&gt;"",N1412,0)</f>
        <v>0</v>
      </c>
    </row>
    <row r="1413" customFormat="false" ht="13.2" hidden="false" customHeight="false" outlineLevel="0" collapsed="false">
      <c r="A1413" s="162" t="n">
        <v>1591</v>
      </c>
      <c r="B1413" s="84" t="s">
        <v>2350</v>
      </c>
      <c r="C1413" s="85" t="s">
        <v>676</v>
      </c>
      <c r="D1413" s="86" t="s">
        <v>2352</v>
      </c>
      <c r="E1413" s="87"/>
      <c r="F1413" s="86"/>
      <c r="G1413" s="84" t="s">
        <v>678</v>
      </c>
      <c r="H1413" s="84"/>
      <c r="I1413" s="86"/>
      <c r="J1413" s="88" t="n">
        <v>97.81</v>
      </c>
      <c r="K1413" s="163"/>
      <c r="L1413" s="164" t="s">
        <v>2350</v>
      </c>
      <c r="M1413" s="165" t="n">
        <f aca="false">IF(K1413&lt;&gt;"",L1413-K1413,0)</f>
        <v>0</v>
      </c>
      <c r="N1413" s="166" t="n">
        <v>97.81</v>
      </c>
      <c r="O1413" s="167" t="n">
        <f aca="false">IF(K1413&lt;&gt;"",N1413*M1413,0)</f>
        <v>0</v>
      </c>
      <c r="P1413" s="0" t="n">
        <f aca="false">IF(K1413&lt;&gt;"",N1413,0)</f>
        <v>0</v>
      </c>
    </row>
    <row r="1414" customFormat="false" ht="13.2" hidden="false" customHeight="false" outlineLevel="0" collapsed="false">
      <c r="A1414" s="162" t="n">
        <v>1592</v>
      </c>
      <c r="B1414" s="84" t="s">
        <v>2350</v>
      </c>
      <c r="C1414" s="85" t="s">
        <v>676</v>
      </c>
      <c r="D1414" s="86" t="s">
        <v>2353</v>
      </c>
      <c r="E1414" s="87"/>
      <c r="F1414" s="86"/>
      <c r="G1414" s="84" t="s">
        <v>689</v>
      </c>
      <c r="H1414" s="84"/>
      <c r="I1414" s="86"/>
      <c r="J1414" s="88" t="n">
        <v>129.08</v>
      </c>
      <c r="K1414" s="163"/>
      <c r="L1414" s="164" t="s">
        <v>2350</v>
      </c>
      <c r="M1414" s="165" t="n">
        <f aca="false">IF(K1414&lt;&gt;"",L1414-K1414,0)</f>
        <v>0</v>
      </c>
      <c r="N1414" s="166" t="n">
        <v>129.08</v>
      </c>
      <c r="O1414" s="167" t="n">
        <f aca="false">IF(K1414&lt;&gt;"",N1414*M1414,0)</f>
        <v>0</v>
      </c>
      <c r="P1414" s="0" t="n">
        <f aca="false">IF(K1414&lt;&gt;"",N1414,0)</f>
        <v>0</v>
      </c>
    </row>
    <row r="1415" customFormat="false" ht="13.2" hidden="false" customHeight="false" outlineLevel="0" collapsed="false">
      <c r="A1415" s="162" t="n">
        <v>1593</v>
      </c>
      <c r="B1415" s="84" t="s">
        <v>2350</v>
      </c>
      <c r="C1415" s="85" t="s">
        <v>676</v>
      </c>
      <c r="D1415" s="86" t="s">
        <v>2354</v>
      </c>
      <c r="E1415" s="87"/>
      <c r="F1415" s="86"/>
      <c r="G1415" s="84" t="s">
        <v>685</v>
      </c>
      <c r="H1415" s="84"/>
      <c r="I1415" s="86"/>
      <c r="J1415" s="88" t="n">
        <v>158.6</v>
      </c>
      <c r="K1415" s="163"/>
      <c r="L1415" s="164" t="s">
        <v>2350</v>
      </c>
      <c r="M1415" s="165" t="n">
        <f aca="false">IF(K1415&lt;&gt;"",L1415-K1415,0)</f>
        <v>0</v>
      </c>
      <c r="N1415" s="166" t="n">
        <v>158.6</v>
      </c>
      <c r="O1415" s="167" t="n">
        <f aca="false">IF(K1415&lt;&gt;"",N1415*M1415,0)</f>
        <v>0</v>
      </c>
      <c r="P1415" s="0" t="n">
        <f aca="false">IF(K1415&lt;&gt;"",N1415,0)</f>
        <v>0</v>
      </c>
    </row>
    <row r="1416" customFormat="false" ht="13.2" hidden="false" customHeight="false" outlineLevel="0" collapsed="false">
      <c r="A1416" s="162" t="n">
        <v>1594</v>
      </c>
      <c r="B1416" s="84" t="s">
        <v>2350</v>
      </c>
      <c r="C1416" s="85" t="s">
        <v>636</v>
      </c>
      <c r="D1416" s="86" t="s">
        <v>2355</v>
      </c>
      <c r="E1416" s="87"/>
      <c r="F1416" s="86"/>
      <c r="G1416" s="84" t="s">
        <v>638</v>
      </c>
      <c r="H1416" s="84"/>
      <c r="I1416" s="86"/>
      <c r="J1416" s="88" t="n">
        <v>120.09</v>
      </c>
      <c r="K1416" s="163"/>
      <c r="L1416" s="164" t="s">
        <v>2350</v>
      </c>
      <c r="M1416" s="165" t="n">
        <f aca="false">IF(K1416&lt;&gt;"",L1416-K1416,0)</f>
        <v>0</v>
      </c>
      <c r="N1416" s="166" t="n">
        <v>120.09</v>
      </c>
      <c r="O1416" s="167" t="n">
        <f aca="false">IF(K1416&lt;&gt;"",N1416*M1416,0)</f>
        <v>0</v>
      </c>
      <c r="P1416" s="0" t="n">
        <f aca="false">IF(K1416&lt;&gt;"",N1416,0)</f>
        <v>0</v>
      </c>
    </row>
    <row r="1417" customFormat="false" ht="13.2" hidden="false" customHeight="false" outlineLevel="0" collapsed="false">
      <c r="A1417" s="162" t="n">
        <v>1595</v>
      </c>
      <c r="B1417" s="84" t="s">
        <v>2350</v>
      </c>
      <c r="C1417" s="85" t="s">
        <v>636</v>
      </c>
      <c r="D1417" s="86" t="s">
        <v>2355</v>
      </c>
      <c r="E1417" s="87"/>
      <c r="F1417" s="86"/>
      <c r="G1417" s="84" t="s">
        <v>638</v>
      </c>
      <c r="H1417" s="84"/>
      <c r="I1417" s="86"/>
      <c r="J1417" s="88" t="n">
        <v>6</v>
      </c>
      <c r="K1417" s="163"/>
      <c r="L1417" s="164" t="s">
        <v>2350</v>
      </c>
      <c r="M1417" s="165" t="n">
        <f aca="false">IF(K1417&lt;&gt;"",L1417-K1417,0)</f>
        <v>0</v>
      </c>
      <c r="N1417" s="166" t="n">
        <v>6</v>
      </c>
      <c r="O1417" s="167" t="n">
        <f aca="false">IF(K1417&lt;&gt;"",N1417*M1417,0)</f>
        <v>0</v>
      </c>
      <c r="P1417" s="0" t="n">
        <f aca="false">IF(K1417&lt;&gt;"",N1417,0)</f>
        <v>0</v>
      </c>
    </row>
    <row r="1418" customFormat="false" ht="13.2" hidden="false" customHeight="false" outlineLevel="0" collapsed="false">
      <c r="A1418" s="162" t="n">
        <v>1596</v>
      </c>
      <c r="B1418" s="84" t="s">
        <v>2350</v>
      </c>
      <c r="C1418" s="85" t="s">
        <v>636</v>
      </c>
      <c r="D1418" s="86" t="s">
        <v>2356</v>
      </c>
      <c r="E1418" s="87"/>
      <c r="F1418" s="86"/>
      <c r="G1418" s="84" t="s">
        <v>638</v>
      </c>
      <c r="H1418" s="84"/>
      <c r="I1418" s="86"/>
      <c r="J1418" s="88" t="n">
        <v>79.76</v>
      </c>
      <c r="K1418" s="163"/>
      <c r="L1418" s="164" t="s">
        <v>2350</v>
      </c>
      <c r="M1418" s="165" t="n">
        <f aca="false">IF(K1418&lt;&gt;"",L1418-K1418,0)</f>
        <v>0</v>
      </c>
      <c r="N1418" s="166" t="n">
        <v>79.76</v>
      </c>
      <c r="O1418" s="167" t="n">
        <f aca="false">IF(K1418&lt;&gt;"",N1418*M1418,0)</f>
        <v>0</v>
      </c>
      <c r="P1418" s="0" t="n">
        <f aca="false">IF(K1418&lt;&gt;"",N1418,0)</f>
        <v>0</v>
      </c>
    </row>
    <row r="1419" customFormat="false" ht="13.2" hidden="false" customHeight="false" outlineLevel="0" collapsed="false">
      <c r="A1419" s="162" t="n">
        <v>1597</v>
      </c>
      <c r="B1419" s="84" t="s">
        <v>2350</v>
      </c>
      <c r="C1419" s="85" t="s">
        <v>636</v>
      </c>
      <c r="D1419" s="86" t="s">
        <v>2356</v>
      </c>
      <c r="E1419" s="87"/>
      <c r="F1419" s="86"/>
      <c r="G1419" s="84" t="s">
        <v>638</v>
      </c>
      <c r="H1419" s="84"/>
      <c r="I1419" s="86"/>
      <c r="J1419" s="88" t="n">
        <v>3.99</v>
      </c>
      <c r="K1419" s="163"/>
      <c r="L1419" s="164" t="s">
        <v>2350</v>
      </c>
      <c r="M1419" s="165" t="n">
        <f aca="false">IF(K1419&lt;&gt;"",L1419-K1419,0)</f>
        <v>0</v>
      </c>
      <c r="N1419" s="166" t="n">
        <v>3.99</v>
      </c>
      <c r="O1419" s="167" t="n">
        <f aca="false">IF(K1419&lt;&gt;"",N1419*M1419,0)</f>
        <v>0</v>
      </c>
      <c r="P1419" s="0" t="n">
        <f aca="false">IF(K1419&lt;&gt;"",N1419,0)</f>
        <v>0</v>
      </c>
    </row>
    <row r="1420" customFormat="false" ht="13.2" hidden="false" customHeight="false" outlineLevel="0" collapsed="false">
      <c r="A1420" s="162" t="n">
        <v>1598</v>
      </c>
      <c r="B1420" s="84" t="s">
        <v>2350</v>
      </c>
      <c r="C1420" s="85" t="s">
        <v>636</v>
      </c>
      <c r="D1420" s="86" t="s">
        <v>2357</v>
      </c>
      <c r="E1420" s="87"/>
      <c r="F1420" s="86"/>
      <c r="G1420" s="84" t="s">
        <v>638</v>
      </c>
      <c r="H1420" s="84"/>
      <c r="I1420" s="86"/>
      <c r="J1420" s="88" t="n">
        <v>40.13</v>
      </c>
      <c r="K1420" s="163"/>
      <c r="L1420" s="164" t="s">
        <v>2350</v>
      </c>
      <c r="M1420" s="165" t="n">
        <f aca="false">IF(K1420&lt;&gt;"",L1420-K1420,0)</f>
        <v>0</v>
      </c>
      <c r="N1420" s="166" t="n">
        <v>40.13</v>
      </c>
      <c r="O1420" s="167" t="n">
        <f aca="false">IF(K1420&lt;&gt;"",N1420*M1420,0)</f>
        <v>0</v>
      </c>
      <c r="P1420" s="0" t="n">
        <f aca="false">IF(K1420&lt;&gt;"",N1420,0)</f>
        <v>0</v>
      </c>
    </row>
    <row r="1421" customFormat="false" ht="13.2" hidden="false" customHeight="false" outlineLevel="0" collapsed="false">
      <c r="A1421" s="162" t="n">
        <v>1599</v>
      </c>
      <c r="B1421" s="84" t="s">
        <v>2350</v>
      </c>
      <c r="C1421" s="85" t="s">
        <v>636</v>
      </c>
      <c r="D1421" s="86" t="s">
        <v>2357</v>
      </c>
      <c r="E1421" s="87"/>
      <c r="F1421" s="86"/>
      <c r="G1421" s="84" t="s">
        <v>638</v>
      </c>
      <c r="H1421" s="84"/>
      <c r="I1421" s="86"/>
      <c r="J1421" s="88" t="n">
        <v>2.01</v>
      </c>
      <c r="K1421" s="163"/>
      <c r="L1421" s="164" t="s">
        <v>2350</v>
      </c>
      <c r="M1421" s="165" t="n">
        <f aca="false">IF(K1421&lt;&gt;"",L1421-K1421,0)</f>
        <v>0</v>
      </c>
      <c r="N1421" s="166" t="n">
        <v>2.01</v>
      </c>
      <c r="O1421" s="167" t="n">
        <f aca="false">IF(K1421&lt;&gt;"",N1421*M1421,0)</f>
        <v>0</v>
      </c>
      <c r="P1421" s="0" t="n">
        <f aca="false">IF(K1421&lt;&gt;"",N1421,0)</f>
        <v>0</v>
      </c>
    </row>
    <row r="1422" customFormat="false" ht="13.2" hidden="false" customHeight="false" outlineLevel="0" collapsed="false">
      <c r="A1422" s="162" t="n">
        <v>1600</v>
      </c>
      <c r="B1422" s="84" t="s">
        <v>2350</v>
      </c>
      <c r="C1422" s="85" t="s">
        <v>636</v>
      </c>
      <c r="D1422" s="86" t="s">
        <v>2358</v>
      </c>
      <c r="E1422" s="87"/>
      <c r="F1422" s="86"/>
      <c r="G1422" s="84" t="s">
        <v>638</v>
      </c>
      <c r="H1422" s="84"/>
      <c r="I1422" s="86"/>
      <c r="J1422" s="88" t="n">
        <v>3.86</v>
      </c>
      <c r="K1422" s="163"/>
      <c r="L1422" s="164" t="s">
        <v>2350</v>
      </c>
      <c r="M1422" s="165" t="n">
        <f aca="false">IF(K1422&lt;&gt;"",L1422-K1422,0)</f>
        <v>0</v>
      </c>
      <c r="N1422" s="166" t="n">
        <v>3.86</v>
      </c>
      <c r="O1422" s="167" t="n">
        <f aca="false">IF(K1422&lt;&gt;"",N1422*M1422,0)</f>
        <v>0</v>
      </c>
      <c r="P1422" s="0" t="n">
        <f aca="false">IF(K1422&lt;&gt;"",N1422,0)</f>
        <v>0</v>
      </c>
    </row>
    <row r="1423" customFormat="false" ht="13.2" hidden="false" customHeight="false" outlineLevel="0" collapsed="false">
      <c r="A1423" s="162" t="n">
        <v>1601</v>
      </c>
      <c r="B1423" s="84" t="s">
        <v>2350</v>
      </c>
      <c r="C1423" s="85" t="s">
        <v>636</v>
      </c>
      <c r="D1423" s="86" t="s">
        <v>2358</v>
      </c>
      <c r="E1423" s="87"/>
      <c r="F1423" s="86"/>
      <c r="G1423" s="84" t="s">
        <v>638</v>
      </c>
      <c r="H1423" s="84"/>
      <c r="I1423" s="86"/>
      <c r="J1423" s="88" t="n">
        <v>0.19</v>
      </c>
      <c r="K1423" s="163"/>
      <c r="L1423" s="164" t="s">
        <v>2350</v>
      </c>
      <c r="M1423" s="165" t="n">
        <f aca="false">IF(K1423&lt;&gt;"",L1423-K1423,0)</f>
        <v>0</v>
      </c>
      <c r="N1423" s="166" t="n">
        <v>0.19</v>
      </c>
      <c r="O1423" s="167" t="n">
        <f aca="false">IF(K1423&lt;&gt;"",N1423*M1423,0)</f>
        <v>0</v>
      </c>
      <c r="P1423" s="0" t="n">
        <f aca="false">IF(K1423&lt;&gt;"",N1423,0)</f>
        <v>0</v>
      </c>
    </row>
    <row r="1424" customFormat="false" ht="13.2" hidden="false" customHeight="false" outlineLevel="0" collapsed="false">
      <c r="A1424" s="162" t="n">
        <v>1602</v>
      </c>
      <c r="B1424" s="84" t="s">
        <v>2350</v>
      </c>
      <c r="C1424" s="85" t="s">
        <v>636</v>
      </c>
      <c r="D1424" s="86" t="s">
        <v>2359</v>
      </c>
      <c r="E1424" s="87"/>
      <c r="F1424" s="86"/>
      <c r="G1424" s="84" t="s">
        <v>638</v>
      </c>
      <c r="H1424" s="84"/>
      <c r="I1424" s="86"/>
      <c r="J1424" s="88" t="n">
        <v>3.75</v>
      </c>
      <c r="K1424" s="163"/>
      <c r="L1424" s="164" t="s">
        <v>2350</v>
      </c>
      <c r="M1424" s="165" t="n">
        <f aca="false">IF(K1424&lt;&gt;"",L1424-K1424,0)</f>
        <v>0</v>
      </c>
      <c r="N1424" s="166" t="n">
        <v>3.75</v>
      </c>
      <c r="O1424" s="167" t="n">
        <f aca="false">IF(K1424&lt;&gt;"",N1424*M1424,0)</f>
        <v>0</v>
      </c>
      <c r="P1424" s="0" t="n">
        <f aca="false">IF(K1424&lt;&gt;"",N1424,0)</f>
        <v>0</v>
      </c>
    </row>
    <row r="1425" customFormat="false" ht="13.2" hidden="false" customHeight="false" outlineLevel="0" collapsed="false">
      <c r="A1425" s="162" t="n">
        <v>1603</v>
      </c>
      <c r="B1425" s="84" t="s">
        <v>2350</v>
      </c>
      <c r="C1425" s="85" t="s">
        <v>636</v>
      </c>
      <c r="D1425" s="86" t="s">
        <v>2359</v>
      </c>
      <c r="E1425" s="87"/>
      <c r="F1425" s="86"/>
      <c r="G1425" s="84" t="s">
        <v>638</v>
      </c>
      <c r="H1425" s="84"/>
      <c r="I1425" s="86"/>
      <c r="J1425" s="88" t="n">
        <v>0.19</v>
      </c>
      <c r="K1425" s="163"/>
      <c r="L1425" s="164" t="s">
        <v>2350</v>
      </c>
      <c r="M1425" s="165" t="n">
        <f aca="false">IF(K1425&lt;&gt;"",L1425-K1425,0)</f>
        <v>0</v>
      </c>
      <c r="N1425" s="166" t="n">
        <v>0.19</v>
      </c>
      <c r="O1425" s="167" t="n">
        <f aca="false">IF(K1425&lt;&gt;"",N1425*M1425,0)</f>
        <v>0</v>
      </c>
      <c r="P1425" s="0" t="n">
        <f aca="false">IF(K1425&lt;&gt;"",N1425,0)</f>
        <v>0</v>
      </c>
    </row>
    <row r="1426" customFormat="false" ht="13.2" hidden="false" customHeight="false" outlineLevel="0" collapsed="false">
      <c r="A1426" s="162" t="n">
        <v>1604</v>
      </c>
      <c r="B1426" s="84" t="s">
        <v>2350</v>
      </c>
      <c r="C1426" s="85" t="s">
        <v>636</v>
      </c>
      <c r="D1426" s="86" t="s">
        <v>2360</v>
      </c>
      <c r="E1426" s="87"/>
      <c r="F1426" s="86"/>
      <c r="G1426" s="84" t="s">
        <v>638</v>
      </c>
      <c r="H1426" s="84"/>
      <c r="I1426" s="86"/>
      <c r="J1426" s="88" t="n">
        <v>22.59</v>
      </c>
      <c r="K1426" s="163"/>
      <c r="L1426" s="164" t="s">
        <v>2350</v>
      </c>
      <c r="M1426" s="165" t="n">
        <f aca="false">IF(K1426&lt;&gt;"",L1426-K1426,0)</f>
        <v>0</v>
      </c>
      <c r="N1426" s="166" t="n">
        <v>22.59</v>
      </c>
      <c r="O1426" s="167" t="n">
        <f aca="false">IF(K1426&lt;&gt;"",N1426*M1426,0)</f>
        <v>0</v>
      </c>
      <c r="P1426" s="0" t="n">
        <f aca="false">IF(K1426&lt;&gt;"",N1426,0)</f>
        <v>0</v>
      </c>
    </row>
    <row r="1427" customFormat="false" ht="13.2" hidden="false" customHeight="false" outlineLevel="0" collapsed="false">
      <c r="A1427" s="162" t="n">
        <v>1605</v>
      </c>
      <c r="B1427" s="84" t="s">
        <v>2350</v>
      </c>
      <c r="C1427" s="85" t="s">
        <v>636</v>
      </c>
      <c r="D1427" s="86" t="s">
        <v>2360</v>
      </c>
      <c r="E1427" s="87"/>
      <c r="F1427" s="86"/>
      <c r="G1427" s="84" t="s">
        <v>638</v>
      </c>
      <c r="H1427" s="84"/>
      <c r="I1427" s="86"/>
      <c r="J1427" s="88" t="n">
        <v>1.13</v>
      </c>
      <c r="K1427" s="163"/>
      <c r="L1427" s="164" t="s">
        <v>2350</v>
      </c>
      <c r="M1427" s="165" t="n">
        <f aca="false">IF(K1427&lt;&gt;"",L1427-K1427,0)</f>
        <v>0</v>
      </c>
      <c r="N1427" s="166" t="n">
        <v>1.13</v>
      </c>
      <c r="O1427" s="167" t="n">
        <f aca="false">IF(K1427&lt;&gt;"",N1427*M1427,0)</f>
        <v>0</v>
      </c>
      <c r="P1427" s="0" t="n">
        <f aca="false">IF(K1427&lt;&gt;"",N1427,0)</f>
        <v>0</v>
      </c>
    </row>
    <row r="1428" customFormat="false" ht="13.2" hidden="false" customHeight="false" outlineLevel="0" collapsed="false">
      <c r="A1428" s="162" t="n">
        <v>1606</v>
      </c>
      <c r="B1428" s="84" t="s">
        <v>2350</v>
      </c>
      <c r="C1428" s="85" t="s">
        <v>347</v>
      </c>
      <c r="D1428" s="86" t="s">
        <v>2361</v>
      </c>
      <c r="E1428" s="87"/>
      <c r="F1428" s="86"/>
      <c r="G1428" s="84" t="s">
        <v>2362</v>
      </c>
      <c r="H1428" s="84"/>
      <c r="I1428" s="86"/>
      <c r="J1428" s="88" t="n">
        <v>55383.12</v>
      </c>
      <c r="K1428" s="163"/>
      <c r="L1428" s="164" t="s">
        <v>2350</v>
      </c>
      <c r="M1428" s="165" t="n">
        <f aca="false">IF(K1428&lt;&gt;"",L1428-K1428,0)</f>
        <v>0</v>
      </c>
      <c r="N1428" s="166" t="n">
        <v>55383.12</v>
      </c>
      <c r="O1428" s="167" t="n">
        <f aca="false">IF(K1428&lt;&gt;"",N1428*M1428,0)</f>
        <v>0</v>
      </c>
      <c r="P1428" s="0" t="n">
        <f aca="false">IF(K1428&lt;&gt;"",N1428,0)</f>
        <v>0</v>
      </c>
    </row>
    <row r="1429" customFormat="false" ht="13.2" hidden="false" customHeight="false" outlineLevel="0" collapsed="false">
      <c r="A1429" s="162" t="n">
        <v>1607</v>
      </c>
      <c r="B1429" s="84" t="s">
        <v>2350</v>
      </c>
      <c r="C1429" s="85" t="s">
        <v>347</v>
      </c>
      <c r="D1429" s="86" t="s">
        <v>2363</v>
      </c>
      <c r="E1429" s="87"/>
      <c r="F1429" s="86"/>
      <c r="G1429" s="84" t="s">
        <v>2364</v>
      </c>
      <c r="H1429" s="84"/>
      <c r="I1429" s="86"/>
      <c r="J1429" s="88" t="n">
        <v>2791.36</v>
      </c>
      <c r="K1429" s="163"/>
      <c r="L1429" s="164" t="s">
        <v>2350</v>
      </c>
      <c r="M1429" s="165" t="n">
        <f aca="false">IF(K1429&lt;&gt;"",L1429-K1429,0)</f>
        <v>0</v>
      </c>
      <c r="N1429" s="166" t="n">
        <v>2791.36</v>
      </c>
      <c r="O1429" s="167" t="n">
        <f aca="false">IF(K1429&lt;&gt;"",N1429*M1429,0)</f>
        <v>0</v>
      </c>
      <c r="P1429" s="0" t="n">
        <f aca="false">IF(K1429&lt;&gt;"",N1429,0)</f>
        <v>0</v>
      </c>
    </row>
    <row r="1430" customFormat="false" ht="13.2" hidden="false" customHeight="false" outlineLevel="0" collapsed="false">
      <c r="A1430" s="162" t="n">
        <v>1608</v>
      </c>
      <c r="B1430" s="84" t="s">
        <v>2365</v>
      </c>
      <c r="C1430" s="85" t="s">
        <v>347</v>
      </c>
      <c r="D1430" s="86" t="s">
        <v>2366</v>
      </c>
      <c r="E1430" s="87"/>
      <c r="F1430" s="86"/>
      <c r="G1430" s="84" t="s">
        <v>346</v>
      </c>
      <c r="H1430" s="84"/>
      <c r="I1430" s="86"/>
      <c r="J1430" s="88" t="n">
        <v>1981.87</v>
      </c>
      <c r="K1430" s="163"/>
      <c r="L1430" s="164" t="s">
        <v>2365</v>
      </c>
      <c r="M1430" s="165" t="n">
        <f aca="false">IF(K1430&lt;&gt;"",L1430-K1430,0)</f>
        <v>0</v>
      </c>
      <c r="N1430" s="166" t="n">
        <v>1981.87</v>
      </c>
      <c r="O1430" s="167" t="n">
        <f aca="false">IF(K1430&lt;&gt;"",N1430*M1430,0)</f>
        <v>0</v>
      </c>
      <c r="P1430" s="0" t="n">
        <f aca="false">IF(K1430&lt;&gt;"",N1430,0)</f>
        <v>0</v>
      </c>
    </row>
    <row r="1431" customFormat="false" ht="13.2" hidden="false" customHeight="false" outlineLevel="0" collapsed="false">
      <c r="A1431" s="162" t="n">
        <v>1609</v>
      </c>
      <c r="B1431" s="84" t="s">
        <v>2365</v>
      </c>
      <c r="C1431" s="85" t="s">
        <v>347</v>
      </c>
      <c r="D1431" s="86" t="s">
        <v>2367</v>
      </c>
      <c r="E1431" s="87"/>
      <c r="F1431" s="86"/>
      <c r="G1431" s="84" t="s">
        <v>2368</v>
      </c>
      <c r="H1431" s="84"/>
      <c r="I1431" s="86"/>
      <c r="J1431" s="88" t="n">
        <v>5868.2</v>
      </c>
      <c r="K1431" s="163"/>
      <c r="L1431" s="164" t="s">
        <v>2365</v>
      </c>
      <c r="M1431" s="165" t="n">
        <f aca="false">IF(K1431&lt;&gt;"",L1431-K1431,0)</f>
        <v>0</v>
      </c>
      <c r="N1431" s="166" t="n">
        <v>5868.2</v>
      </c>
      <c r="O1431" s="167" t="n">
        <f aca="false">IF(K1431&lt;&gt;"",N1431*M1431,0)</f>
        <v>0</v>
      </c>
      <c r="P1431" s="0" t="n">
        <f aca="false">IF(K1431&lt;&gt;"",N1431,0)</f>
        <v>0</v>
      </c>
    </row>
    <row r="1432" customFormat="false" ht="13.2" hidden="false" customHeight="false" outlineLevel="0" collapsed="false">
      <c r="A1432" s="162" t="n">
        <v>1610</v>
      </c>
      <c r="B1432" s="84" t="s">
        <v>2365</v>
      </c>
      <c r="C1432" s="85" t="s">
        <v>2248</v>
      </c>
      <c r="D1432" s="86" t="s">
        <v>2369</v>
      </c>
      <c r="E1432" s="87"/>
      <c r="F1432" s="86"/>
      <c r="G1432" s="84" t="s">
        <v>2370</v>
      </c>
      <c r="H1432" s="84"/>
      <c r="I1432" s="86"/>
      <c r="J1432" s="88" t="n">
        <v>3316.65</v>
      </c>
      <c r="K1432" s="163"/>
      <c r="L1432" s="164" t="s">
        <v>2365</v>
      </c>
      <c r="M1432" s="165" t="n">
        <f aca="false">IF(K1432&lt;&gt;"",L1432-K1432,0)</f>
        <v>0</v>
      </c>
      <c r="N1432" s="166" t="n">
        <v>3316.65</v>
      </c>
      <c r="O1432" s="167" t="n">
        <f aca="false">IF(K1432&lt;&gt;"",N1432*M1432,0)</f>
        <v>0</v>
      </c>
      <c r="P1432" s="0" t="n">
        <f aca="false">IF(K1432&lt;&gt;"",N1432,0)</f>
        <v>0</v>
      </c>
    </row>
    <row r="1433" customFormat="false" ht="13.2" hidden="false" customHeight="false" outlineLevel="0" collapsed="false">
      <c r="A1433" s="162" t="n">
        <v>1611</v>
      </c>
      <c r="B1433" s="84" t="s">
        <v>2365</v>
      </c>
      <c r="C1433" s="85" t="s">
        <v>2248</v>
      </c>
      <c r="D1433" s="86" t="s">
        <v>2369</v>
      </c>
      <c r="E1433" s="87"/>
      <c r="F1433" s="86"/>
      <c r="G1433" s="84" t="s">
        <v>2370</v>
      </c>
      <c r="H1433" s="84"/>
      <c r="I1433" s="86"/>
      <c r="J1433" s="88" t="n">
        <v>2135.73</v>
      </c>
      <c r="K1433" s="163"/>
      <c r="L1433" s="164" t="s">
        <v>2365</v>
      </c>
      <c r="M1433" s="165" t="n">
        <f aca="false">IF(K1433&lt;&gt;"",L1433-K1433,0)</f>
        <v>0</v>
      </c>
      <c r="N1433" s="166" t="n">
        <v>2135.73</v>
      </c>
      <c r="O1433" s="167" t="n">
        <f aca="false">IF(K1433&lt;&gt;"",N1433*M1433,0)</f>
        <v>0</v>
      </c>
      <c r="P1433" s="0" t="n">
        <f aca="false">IF(K1433&lt;&gt;"",N1433,0)</f>
        <v>0</v>
      </c>
    </row>
    <row r="1434" customFormat="false" ht="13.2" hidden="false" customHeight="false" outlineLevel="0" collapsed="false">
      <c r="A1434" s="162" t="n">
        <v>1612</v>
      </c>
      <c r="B1434" s="84" t="s">
        <v>2365</v>
      </c>
      <c r="C1434" s="85" t="s">
        <v>2371</v>
      </c>
      <c r="D1434" s="86" t="s">
        <v>2372</v>
      </c>
      <c r="E1434" s="87"/>
      <c r="F1434" s="86"/>
      <c r="G1434" s="84" t="s">
        <v>2373</v>
      </c>
      <c r="H1434" s="84"/>
      <c r="I1434" s="86"/>
      <c r="J1434" s="88" t="n">
        <v>5075.2</v>
      </c>
      <c r="K1434" s="163"/>
      <c r="L1434" s="164" t="s">
        <v>2365</v>
      </c>
      <c r="M1434" s="165" t="n">
        <f aca="false">IF(K1434&lt;&gt;"",L1434-K1434,0)</f>
        <v>0</v>
      </c>
      <c r="N1434" s="166" t="n">
        <v>5075.2</v>
      </c>
      <c r="O1434" s="167" t="n">
        <f aca="false">IF(K1434&lt;&gt;"",N1434*M1434,0)</f>
        <v>0</v>
      </c>
      <c r="P1434" s="0" t="n">
        <f aca="false">IF(K1434&lt;&gt;"",N1434,0)</f>
        <v>0</v>
      </c>
    </row>
    <row r="1435" customFormat="false" ht="13.2" hidden="false" customHeight="false" outlineLevel="0" collapsed="false">
      <c r="A1435" s="162" t="n">
        <v>1613</v>
      </c>
      <c r="B1435" s="84" t="s">
        <v>2365</v>
      </c>
      <c r="C1435" s="85" t="s">
        <v>919</v>
      </c>
      <c r="D1435" s="86" t="s">
        <v>2374</v>
      </c>
      <c r="E1435" s="87"/>
      <c r="F1435" s="86"/>
      <c r="G1435" s="84" t="s">
        <v>2375</v>
      </c>
      <c r="H1435" s="84"/>
      <c r="I1435" s="86"/>
      <c r="J1435" s="88" t="n">
        <v>1448.75</v>
      </c>
      <c r="K1435" s="163"/>
      <c r="L1435" s="164" t="s">
        <v>2365</v>
      </c>
      <c r="M1435" s="165" t="n">
        <f aca="false">IF(K1435&lt;&gt;"",L1435-K1435,0)</f>
        <v>0</v>
      </c>
      <c r="N1435" s="166" t="n">
        <v>1448.75</v>
      </c>
      <c r="O1435" s="167" t="n">
        <f aca="false">IF(K1435&lt;&gt;"",N1435*M1435,0)</f>
        <v>0</v>
      </c>
      <c r="P1435" s="0" t="n">
        <f aca="false">IF(K1435&lt;&gt;"",N1435,0)</f>
        <v>0</v>
      </c>
    </row>
    <row r="1436" customFormat="false" ht="13.2" hidden="false" customHeight="false" outlineLevel="0" collapsed="false">
      <c r="A1436" s="162" t="n">
        <v>1614</v>
      </c>
      <c r="B1436" s="84" t="s">
        <v>2365</v>
      </c>
      <c r="C1436" s="85" t="s">
        <v>919</v>
      </c>
      <c r="D1436" s="86" t="s">
        <v>2376</v>
      </c>
      <c r="E1436" s="87"/>
      <c r="F1436" s="86"/>
      <c r="G1436" s="84" t="s">
        <v>921</v>
      </c>
      <c r="H1436" s="84"/>
      <c r="I1436" s="86"/>
      <c r="J1436" s="88" t="n">
        <v>3879.6</v>
      </c>
      <c r="K1436" s="163"/>
      <c r="L1436" s="164" t="s">
        <v>2365</v>
      </c>
      <c r="M1436" s="165" t="n">
        <f aca="false">IF(K1436&lt;&gt;"",L1436-K1436,0)</f>
        <v>0</v>
      </c>
      <c r="N1436" s="166" t="n">
        <v>3879.6</v>
      </c>
      <c r="O1436" s="167" t="n">
        <f aca="false">IF(K1436&lt;&gt;"",N1436*M1436,0)</f>
        <v>0</v>
      </c>
      <c r="P1436" s="0" t="n">
        <f aca="false">IF(K1436&lt;&gt;"",N1436,0)</f>
        <v>0</v>
      </c>
    </row>
    <row r="1437" customFormat="false" ht="13.2" hidden="false" customHeight="false" outlineLevel="0" collapsed="false">
      <c r="A1437" s="162" t="n">
        <v>1615</v>
      </c>
      <c r="B1437" s="84" t="s">
        <v>2365</v>
      </c>
      <c r="C1437" s="85" t="s">
        <v>210</v>
      </c>
      <c r="D1437" s="86" t="s">
        <v>2377</v>
      </c>
      <c r="E1437" s="87"/>
      <c r="F1437" s="86"/>
      <c r="G1437" s="84" t="s">
        <v>208</v>
      </c>
      <c r="H1437" s="84"/>
      <c r="I1437" s="86"/>
      <c r="J1437" s="88" t="n">
        <v>975.95</v>
      </c>
      <c r="K1437" s="163"/>
      <c r="L1437" s="164" t="s">
        <v>2365</v>
      </c>
      <c r="M1437" s="165" t="n">
        <f aca="false">IF(K1437&lt;&gt;"",L1437-K1437,0)</f>
        <v>0</v>
      </c>
      <c r="N1437" s="166" t="n">
        <v>975.95</v>
      </c>
      <c r="O1437" s="167" t="n">
        <f aca="false">IF(K1437&lt;&gt;"",N1437*M1437,0)</f>
        <v>0</v>
      </c>
      <c r="P1437" s="0" t="n">
        <f aca="false">IF(K1437&lt;&gt;"",N1437,0)</f>
        <v>0</v>
      </c>
    </row>
    <row r="1438" customFormat="false" ht="13.2" hidden="false" customHeight="false" outlineLevel="0" collapsed="false">
      <c r="A1438" s="162" t="n">
        <v>1616</v>
      </c>
      <c r="B1438" s="84" t="s">
        <v>2365</v>
      </c>
      <c r="C1438" s="85" t="s">
        <v>1109</v>
      </c>
      <c r="D1438" s="86" t="s">
        <v>2378</v>
      </c>
      <c r="E1438" s="87"/>
      <c r="F1438" s="86"/>
      <c r="G1438" s="84" t="s">
        <v>1113</v>
      </c>
      <c r="H1438" s="84"/>
      <c r="I1438" s="86"/>
      <c r="J1438" s="88" t="n">
        <v>1747.2</v>
      </c>
      <c r="K1438" s="163"/>
      <c r="L1438" s="164" t="s">
        <v>2365</v>
      </c>
      <c r="M1438" s="165" t="n">
        <f aca="false">IF(K1438&lt;&gt;"",L1438-K1438,0)</f>
        <v>0</v>
      </c>
      <c r="N1438" s="166" t="n">
        <v>1747.2</v>
      </c>
      <c r="O1438" s="167" t="n">
        <f aca="false">IF(K1438&lt;&gt;"",N1438*M1438,0)</f>
        <v>0</v>
      </c>
      <c r="P1438" s="0" t="n">
        <f aca="false">IF(K1438&lt;&gt;"",N1438,0)</f>
        <v>0</v>
      </c>
    </row>
    <row r="1439" customFormat="false" ht="13.2" hidden="false" customHeight="false" outlineLevel="0" collapsed="false">
      <c r="A1439" s="162" t="n">
        <v>1617</v>
      </c>
      <c r="B1439" s="84" t="s">
        <v>2365</v>
      </c>
      <c r="C1439" s="85" t="s">
        <v>1446</v>
      </c>
      <c r="D1439" s="86" t="s">
        <v>2379</v>
      </c>
      <c r="E1439" s="87"/>
      <c r="F1439" s="86"/>
      <c r="G1439" s="84" t="s">
        <v>2380</v>
      </c>
      <c r="H1439" s="84"/>
      <c r="I1439" s="86"/>
      <c r="J1439" s="88" t="n">
        <v>1921.5</v>
      </c>
      <c r="K1439" s="163"/>
      <c r="L1439" s="164" t="s">
        <v>2365</v>
      </c>
      <c r="M1439" s="165" t="n">
        <f aca="false">IF(K1439&lt;&gt;"",L1439-K1439,0)</f>
        <v>0</v>
      </c>
      <c r="N1439" s="166" t="n">
        <v>1921.5</v>
      </c>
      <c r="O1439" s="167" t="n">
        <f aca="false">IF(K1439&lt;&gt;"",N1439*M1439,0)</f>
        <v>0</v>
      </c>
      <c r="P1439" s="0" t="n">
        <f aca="false">IF(K1439&lt;&gt;"",N1439,0)</f>
        <v>0</v>
      </c>
    </row>
    <row r="1440" customFormat="false" ht="13.2" hidden="false" customHeight="false" outlineLevel="0" collapsed="false">
      <c r="A1440" s="162" t="n">
        <v>1618</v>
      </c>
      <c r="B1440" s="84" t="s">
        <v>2365</v>
      </c>
      <c r="C1440" s="85" t="s">
        <v>1453</v>
      </c>
      <c r="D1440" s="86" t="s">
        <v>2381</v>
      </c>
      <c r="E1440" s="87"/>
      <c r="F1440" s="86"/>
      <c r="G1440" s="84" t="s">
        <v>1455</v>
      </c>
      <c r="H1440" s="84"/>
      <c r="I1440" s="86"/>
      <c r="J1440" s="88" t="n">
        <v>198</v>
      </c>
      <c r="K1440" s="163"/>
      <c r="L1440" s="164" t="s">
        <v>2365</v>
      </c>
      <c r="M1440" s="165" t="n">
        <f aca="false">IF(K1440&lt;&gt;"",L1440-K1440,0)</f>
        <v>0</v>
      </c>
      <c r="N1440" s="166" t="n">
        <v>198</v>
      </c>
      <c r="O1440" s="167" t="n">
        <f aca="false">IF(K1440&lt;&gt;"",N1440*M1440,0)</f>
        <v>0</v>
      </c>
      <c r="P1440" s="0" t="n">
        <f aca="false">IF(K1440&lt;&gt;"",N1440,0)</f>
        <v>0</v>
      </c>
    </row>
    <row r="1441" customFormat="false" ht="13.2" hidden="false" customHeight="false" outlineLevel="0" collapsed="false">
      <c r="A1441" s="162" t="n">
        <v>1619</v>
      </c>
      <c r="B1441" s="84" t="s">
        <v>2365</v>
      </c>
      <c r="C1441" s="85" t="s">
        <v>221</v>
      </c>
      <c r="D1441" s="86" t="s">
        <v>2382</v>
      </c>
      <c r="E1441" s="87"/>
      <c r="F1441" s="86"/>
      <c r="G1441" s="84" t="s">
        <v>1313</v>
      </c>
      <c r="H1441" s="84"/>
      <c r="I1441" s="86"/>
      <c r="J1441" s="88" t="n">
        <v>1107.52</v>
      </c>
      <c r="K1441" s="163"/>
      <c r="L1441" s="164" t="s">
        <v>2365</v>
      </c>
      <c r="M1441" s="165" t="n">
        <f aca="false">IF(K1441&lt;&gt;"",L1441-K1441,0)</f>
        <v>0</v>
      </c>
      <c r="N1441" s="166" t="n">
        <v>1107.52</v>
      </c>
      <c r="O1441" s="167" t="n">
        <f aca="false">IF(K1441&lt;&gt;"",N1441*M1441,0)</f>
        <v>0</v>
      </c>
      <c r="P1441" s="0" t="n">
        <f aca="false">IF(K1441&lt;&gt;"",N1441,0)</f>
        <v>0</v>
      </c>
    </row>
    <row r="1442" customFormat="false" ht="13.2" hidden="false" customHeight="false" outlineLevel="0" collapsed="false">
      <c r="A1442" s="162" t="n">
        <v>1620</v>
      </c>
      <c r="B1442" s="84" t="s">
        <v>2365</v>
      </c>
      <c r="C1442" s="85" t="s">
        <v>741</v>
      </c>
      <c r="D1442" s="86" t="s">
        <v>2383</v>
      </c>
      <c r="E1442" s="87"/>
      <c r="F1442" s="86"/>
      <c r="G1442" s="84" t="s">
        <v>743</v>
      </c>
      <c r="H1442" s="84"/>
      <c r="I1442" s="86"/>
      <c r="J1442" s="88" t="n">
        <v>683.2</v>
      </c>
      <c r="K1442" s="163"/>
      <c r="L1442" s="164" t="s">
        <v>2365</v>
      </c>
      <c r="M1442" s="165" t="n">
        <f aca="false">IF(K1442&lt;&gt;"",L1442-K1442,0)</f>
        <v>0</v>
      </c>
      <c r="N1442" s="166" t="n">
        <v>683.2</v>
      </c>
      <c r="O1442" s="167" t="n">
        <f aca="false">IF(K1442&lt;&gt;"",N1442*M1442,0)</f>
        <v>0</v>
      </c>
      <c r="P1442" s="0" t="n">
        <f aca="false">IF(K1442&lt;&gt;"",N1442,0)</f>
        <v>0</v>
      </c>
    </row>
    <row r="1443" customFormat="false" ht="13.2" hidden="false" customHeight="false" outlineLevel="0" collapsed="false">
      <c r="A1443" s="162" t="n">
        <v>1621</v>
      </c>
      <c r="B1443" s="84" t="s">
        <v>2365</v>
      </c>
      <c r="C1443" s="85" t="s">
        <v>594</v>
      </c>
      <c r="D1443" s="86" t="s">
        <v>2384</v>
      </c>
      <c r="E1443" s="87"/>
      <c r="F1443" s="86"/>
      <c r="G1443" s="84" t="s">
        <v>2385</v>
      </c>
      <c r="H1443" s="84"/>
      <c r="I1443" s="86"/>
      <c r="J1443" s="88" t="n">
        <v>1085.8</v>
      </c>
      <c r="K1443" s="163"/>
      <c r="L1443" s="164" t="s">
        <v>2365</v>
      </c>
      <c r="M1443" s="165" t="n">
        <f aca="false">IF(K1443&lt;&gt;"",L1443-K1443,0)</f>
        <v>0</v>
      </c>
      <c r="N1443" s="166" t="n">
        <v>1085.8</v>
      </c>
      <c r="O1443" s="167" t="n">
        <f aca="false">IF(K1443&lt;&gt;"",N1443*M1443,0)</f>
        <v>0</v>
      </c>
      <c r="P1443" s="0" t="n">
        <f aca="false">IF(K1443&lt;&gt;"",N1443,0)</f>
        <v>0</v>
      </c>
    </row>
    <row r="1444" customFormat="false" ht="13.2" hidden="false" customHeight="false" outlineLevel="0" collapsed="false">
      <c r="A1444" s="162" t="n">
        <v>1622</v>
      </c>
      <c r="B1444" s="84" t="s">
        <v>2365</v>
      </c>
      <c r="C1444" s="85" t="s">
        <v>955</v>
      </c>
      <c r="D1444" s="86" t="s">
        <v>2386</v>
      </c>
      <c r="E1444" s="87"/>
      <c r="F1444" s="86"/>
      <c r="G1444" s="84" t="s">
        <v>2387</v>
      </c>
      <c r="H1444" s="84"/>
      <c r="I1444" s="86"/>
      <c r="J1444" s="88" t="n">
        <v>205057.16</v>
      </c>
      <c r="K1444" s="163"/>
      <c r="L1444" s="164" t="s">
        <v>2365</v>
      </c>
      <c r="M1444" s="165" t="n">
        <f aca="false">IF(K1444&lt;&gt;"",L1444-K1444,0)</f>
        <v>0</v>
      </c>
      <c r="N1444" s="166" t="n">
        <v>205057.16</v>
      </c>
      <c r="O1444" s="167" t="n">
        <f aca="false">IF(K1444&lt;&gt;"",N1444*M1444,0)</f>
        <v>0</v>
      </c>
      <c r="P1444" s="0" t="n">
        <f aca="false">IF(K1444&lt;&gt;"",N1444,0)</f>
        <v>0</v>
      </c>
    </row>
    <row r="1445" customFormat="false" ht="13.2" hidden="false" customHeight="false" outlineLevel="0" collapsed="false">
      <c r="A1445" s="162" t="n">
        <v>1623</v>
      </c>
      <c r="B1445" s="84" t="s">
        <v>2365</v>
      </c>
      <c r="C1445" s="85" t="s">
        <v>1196</v>
      </c>
      <c r="D1445" s="86" t="s">
        <v>2388</v>
      </c>
      <c r="E1445" s="87"/>
      <c r="F1445" s="86"/>
      <c r="G1445" s="84" t="s">
        <v>2389</v>
      </c>
      <c r="H1445" s="84"/>
      <c r="I1445" s="86"/>
      <c r="J1445" s="88" t="n">
        <v>7137</v>
      </c>
      <c r="K1445" s="163"/>
      <c r="L1445" s="164" t="s">
        <v>2365</v>
      </c>
      <c r="M1445" s="165" t="n">
        <f aca="false">IF(K1445&lt;&gt;"",L1445-K1445,0)</f>
        <v>0</v>
      </c>
      <c r="N1445" s="166" t="n">
        <v>7137</v>
      </c>
      <c r="O1445" s="167" t="n">
        <f aca="false">IF(K1445&lt;&gt;"",N1445*M1445,0)</f>
        <v>0</v>
      </c>
      <c r="P1445" s="0" t="n">
        <f aca="false">IF(K1445&lt;&gt;"",N1445,0)</f>
        <v>0</v>
      </c>
    </row>
    <row r="1446" customFormat="false" ht="13.2" hidden="false" customHeight="false" outlineLevel="0" collapsed="false">
      <c r="A1446" s="162" t="n">
        <v>1624</v>
      </c>
      <c r="B1446" s="84" t="s">
        <v>2365</v>
      </c>
      <c r="C1446" s="85" t="s">
        <v>1754</v>
      </c>
      <c r="D1446" s="86" t="s">
        <v>2390</v>
      </c>
      <c r="E1446" s="87"/>
      <c r="F1446" s="86"/>
      <c r="G1446" s="84" t="s">
        <v>2391</v>
      </c>
      <c r="H1446" s="84"/>
      <c r="I1446" s="86"/>
      <c r="J1446" s="88" t="n">
        <v>95340.56</v>
      </c>
      <c r="K1446" s="163"/>
      <c r="L1446" s="164" t="s">
        <v>2365</v>
      </c>
      <c r="M1446" s="165" t="n">
        <f aca="false">IF(K1446&lt;&gt;"",L1446-K1446,0)</f>
        <v>0</v>
      </c>
      <c r="N1446" s="166" t="n">
        <v>95340.56</v>
      </c>
      <c r="O1446" s="167" t="n">
        <f aca="false">IF(K1446&lt;&gt;"",N1446*M1446,0)</f>
        <v>0</v>
      </c>
      <c r="P1446" s="0" t="n">
        <f aca="false">IF(K1446&lt;&gt;"",N1446,0)</f>
        <v>0</v>
      </c>
    </row>
    <row r="1447" customFormat="false" ht="13.2" hidden="false" customHeight="false" outlineLevel="0" collapsed="false">
      <c r="A1447" s="162" t="n">
        <v>1625</v>
      </c>
      <c r="B1447" s="84" t="s">
        <v>2365</v>
      </c>
      <c r="C1447" s="85" t="s">
        <v>1754</v>
      </c>
      <c r="D1447" s="86" t="s">
        <v>2392</v>
      </c>
      <c r="E1447" s="87"/>
      <c r="F1447" s="86"/>
      <c r="G1447" s="84" t="s">
        <v>2393</v>
      </c>
      <c r="H1447" s="84"/>
      <c r="I1447" s="86"/>
      <c r="J1447" s="88" t="n">
        <v>15053.92</v>
      </c>
      <c r="K1447" s="163"/>
      <c r="L1447" s="164" t="s">
        <v>2365</v>
      </c>
      <c r="M1447" s="165" t="n">
        <f aca="false">IF(K1447&lt;&gt;"",L1447-K1447,0)</f>
        <v>0</v>
      </c>
      <c r="N1447" s="166" t="n">
        <v>15053.92</v>
      </c>
      <c r="O1447" s="167" t="n">
        <f aca="false">IF(K1447&lt;&gt;"",N1447*M1447,0)</f>
        <v>0</v>
      </c>
      <c r="P1447" s="0" t="n">
        <f aca="false">IF(K1447&lt;&gt;"",N1447,0)</f>
        <v>0</v>
      </c>
    </row>
    <row r="1448" customFormat="false" ht="13.2" hidden="false" customHeight="false" outlineLevel="0" collapsed="false">
      <c r="A1448" s="162" t="n">
        <v>1626</v>
      </c>
      <c r="B1448" s="84" t="s">
        <v>422</v>
      </c>
      <c r="C1448" s="85" t="s">
        <v>221</v>
      </c>
      <c r="D1448" s="86" t="s">
        <v>2394</v>
      </c>
      <c r="E1448" s="87"/>
      <c r="F1448" s="86"/>
      <c r="G1448" s="84" t="s">
        <v>1313</v>
      </c>
      <c r="H1448" s="84"/>
      <c r="I1448" s="86"/>
      <c r="J1448" s="88" t="n">
        <v>1085.8</v>
      </c>
      <c r="K1448" s="163"/>
      <c r="L1448" s="164" t="s">
        <v>422</v>
      </c>
      <c r="M1448" s="165" t="n">
        <f aca="false">IF(K1448&lt;&gt;"",L1448-K1448,0)</f>
        <v>0</v>
      </c>
      <c r="N1448" s="166" t="n">
        <v>1085.8</v>
      </c>
      <c r="O1448" s="167" t="n">
        <f aca="false">IF(K1448&lt;&gt;"",N1448*M1448,0)</f>
        <v>0</v>
      </c>
      <c r="P1448" s="0" t="n">
        <f aca="false">IF(K1448&lt;&gt;"",N1448,0)</f>
        <v>0</v>
      </c>
    </row>
    <row r="1449" customFormat="false" ht="13.2" hidden="false" customHeight="false" outlineLevel="0" collapsed="false">
      <c r="A1449" s="162" t="n">
        <v>1627</v>
      </c>
      <c r="B1449" s="84" t="s">
        <v>422</v>
      </c>
      <c r="C1449" s="85" t="s">
        <v>505</v>
      </c>
      <c r="D1449" s="86" t="s">
        <v>2395</v>
      </c>
      <c r="E1449" s="87"/>
      <c r="F1449" s="86"/>
      <c r="G1449" s="84" t="s">
        <v>507</v>
      </c>
      <c r="H1449" s="84"/>
      <c r="I1449" s="86"/>
      <c r="J1449" s="88" t="n">
        <v>1989.98</v>
      </c>
      <c r="K1449" s="163"/>
      <c r="L1449" s="164" t="s">
        <v>422</v>
      </c>
      <c r="M1449" s="165" t="n">
        <f aca="false">IF(K1449&lt;&gt;"",L1449-K1449,0)</f>
        <v>0</v>
      </c>
      <c r="N1449" s="166" t="n">
        <v>1989.98</v>
      </c>
      <c r="O1449" s="167" t="n">
        <f aca="false">IF(K1449&lt;&gt;"",N1449*M1449,0)</f>
        <v>0</v>
      </c>
      <c r="P1449" s="0" t="n">
        <f aca="false">IF(K1449&lt;&gt;"",N1449,0)</f>
        <v>0</v>
      </c>
    </row>
    <row r="1450" customFormat="false" ht="13.2" hidden="false" customHeight="false" outlineLevel="0" collapsed="false">
      <c r="A1450" s="162" t="n">
        <v>1628</v>
      </c>
      <c r="B1450" s="84" t="s">
        <v>422</v>
      </c>
      <c r="C1450" s="85" t="s">
        <v>2396</v>
      </c>
      <c r="D1450" s="86" t="s">
        <v>2397</v>
      </c>
      <c r="E1450" s="87"/>
      <c r="F1450" s="86"/>
      <c r="G1450" s="84" t="s">
        <v>2398</v>
      </c>
      <c r="H1450" s="84"/>
      <c r="I1450" s="86"/>
      <c r="J1450" s="88" t="n">
        <v>67624.5</v>
      </c>
      <c r="K1450" s="163"/>
      <c r="L1450" s="164" t="s">
        <v>422</v>
      </c>
      <c r="M1450" s="165" t="n">
        <f aca="false">IF(K1450&lt;&gt;"",L1450-K1450,0)</f>
        <v>0</v>
      </c>
      <c r="N1450" s="166" t="n">
        <v>67624.5</v>
      </c>
      <c r="O1450" s="167" t="n">
        <f aca="false">IF(K1450&lt;&gt;"",N1450*M1450,0)</f>
        <v>0</v>
      </c>
      <c r="P1450" s="0" t="n">
        <f aca="false">IF(K1450&lt;&gt;"",N1450,0)</f>
        <v>0</v>
      </c>
    </row>
    <row r="1451" customFormat="false" ht="13.2" hidden="false" customHeight="false" outlineLevel="0" collapsed="false">
      <c r="A1451" s="162" t="n">
        <v>1629</v>
      </c>
      <c r="B1451" s="84" t="s">
        <v>422</v>
      </c>
      <c r="C1451" s="85" t="s">
        <v>1315</v>
      </c>
      <c r="D1451" s="86" t="s">
        <v>2399</v>
      </c>
      <c r="E1451" s="87"/>
      <c r="F1451" s="86"/>
      <c r="G1451" s="84" t="s">
        <v>2400</v>
      </c>
      <c r="H1451" s="84"/>
      <c r="I1451" s="86"/>
      <c r="J1451" s="88" t="n">
        <v>915</v>
      </c>
      <c r="K1451" s="163"/>
      <c r="L1451" s="164" t="s">
        <v>422</v>
      </c>
      <c r="M1451" s="165" t="n">
        <f aca="false">IF(K1451&lt;&gt;"",L1451-K1451,0)</f>
        <v>0</v>
      </c>
      <c r="N1451" s="166" t="n">
        <v>915</v>
      </c>
      <c r="O1451" s="167" t="n">
        <f aca="false">IF(K1451&lt;&gt;"",N1451*M1451,0)</f>
        <v>0</v>
      </c>
      <c r="P1451" s="0" t="n">
        <f aca="false">IF(K1451&lt;&gt;"",N1451,0)</f>
        <v>0</v>
      </c>
    </row>
    <row r="1452" customFormat="false" ht="13.2" hidden="false" customHeight="false" outlineLevel="0" collapsed="false">
      <c r="A1452" s="162" t="n">
        <v>1630</v>
      </c>
      <c r="B1452" s="84" t="s">
        <v>422</v>
      </c>
      <c r="C1452" s="85" t="s">
        <v>536</v>
      </c>
      <c r="D1452" s="86" t="s">
        <v>2401</v>
      </c>
      <c r="E1452" s="87"/>
      <c r="F1452" s="86"/>
      <c r="G1452" s="84" t="s">
        <v>907</v>
      </c>
      <c r="H1452" s="84"/>
      <c r="I1452" s="86"/>
      <c r="J1452" s="88" t="n">
        <v>1517.9</v>
      </c>
      <c r="K1452" s="163"/>
      <c r="L1452" s="164" t="s">
        <v>422</v>
      </c>
      <c r="M1452" s="165" t="n">
        <f aca="false">IF(K1452&lt;&gt;"",L1452-K1452,0)</f>
        <v>0</v>
      </c>
      <c r="N1452" s="166" t="n">
        <v>1517.9</v>
      </c>
      <c r="O1452" s="167" t="n">
        <f aca="false">IF(K1452&lt;&gt;"",N1452*M1452,0)</f>
        <v>0</v>
      </c>
      <c r="P1452" s="0" t="n">
        <f aca="false">IF(K1452&lt;&gt;"",N1452,0)</f>
        <v>0</v>
      </c>
    </row>
    <row r="1453" customFormat="false" ht="13.2" hidden="false" customHeight="false" outlineLevel="0" collapsed="false">
      <c r="A1453" s="162" t="n">
        <v>1631</v>
      </c>
      <c r="B1453" s="84" t="s">
        <v>422</v>
      </c>
      <c r="C1453" s="85" t="s">
        <v>536</v>
      </c>
      <c r="D1453" s="86" t="s">
        <v>2402</v>
      </c>
      <c r="E1453" s="87"/>
      <c r="F1453" s="86"/>
      <c r="G1453" s="84" t="s">
        <v>907</v>
      </c>
      <c r="H1453" s="84"/>
      <c r="I1453" s="86"/>
      <c r="J1453" s="88" t="n">
        <v>4955.29</v>
      </c>
      <c r="K1453" s="163"/>
      <c r="L1453" s="164" t="s">
        <v>422</v>
      </c>
      <c r="M1453" s="165" t="n">
        <f aca="false">IF(K1453&lt;&gt;"",L1453-K1453,0)</f>
        <v>0</v>
      </c>
      <c r="N1453" s="166" t="n">
        <v>4955.29</v>
      </c>
      <c r="O1453" s="167" t="n">
        <f aca="false">IF(K1453&lt;&gt;"",N1453*M1453,0)</f>
        <v>0</v>
      </c>
      <c r="P1453" s="0" t="n">
        <f aca="false">IF(K1453&lt;&gt;"",N1453,0)</f>
        <v>0</v>
      </c>
    </row>
    <row r="1454" customFormat="false" ht="13.2" hidden="false" customHeight="false" outlineLevel="0" collapsed="false">
      <c r="A1454" s="162" t="n">
        <v>1632</v>
      </c>
      <c r="B1454" s="84" t="s">
        <v>422</v>
      </c>
      <c r="C1454" s="85" t="s">
        <v>536</v>
      </c>
      <c r="D1454" s="86" t="s">
        <v>2403</v>
      </c>
      <c r="E1454" s="87"/>
      <c r="F1454" s="86"/>
      <c r="G1454" s="84" t="s">
        <v>990</v>
      </c>
      <c r="H1454" s="84"/>
      <c r="I1454" s="86"/>
      <c r="J1454" s="88" t="n">
        <v>255.5</v>
      </c>
      <c r="K1454" s="163"/>
      <c r="L1454" s="164" t="s">
        <v>422</v>
      </c>
      <c r="M1454" s="165" t="n">
        <f aca="false">IF(K1454&lt;&gt;"",L1454-K1454,0)</f>
        <v>0</v>
      </c>
      <c r="N1454" s="166" t="n">
        <v>255.5</v>
      </c>
      <c r="O1454" s="167" t="n">
        <f aca="false">IF(K1454&lt;&gt;"",N1454*M1454,0)</f>
        <v>0</v>
      </c>
      <c r="P1454" s="0" t="n">
        <f aca="false">IF(K1454&lt;&gt;"",N1454,0)</f>
        <v>0</v>
      </c>
    </row>
    <row r="1455" customFormat="false" ht="13.2" hidden="false" customHeight="false" outlineLevel="0" collapsed="false">
      <c r="A1455" s="162" t="n">
        <v>1633</v>
      </c>
      <c r="B1455" s="84" t="s">
        <v>422</v>
      </c>
      <c r="C1455" s="85" t="s">
        <v>536</v>
      </c>
      <c r="D1455" s="86" t="s">
        <v>2403</v>
      </c>
      <c r="E1455" s="87"/>
      <c r="F1455" s="86"/>
      <c r="G1455" s="84" t="s">
        <v>990</v>
      </c>
      <c r="H1455" s="84"/>
      <c r="I1455" s="86"/>
      <c r="J1455" s="88" t="n">
        <v>721.9</v>
      </c>
      <c r="K1455" s="163"/>
      <c r="L1455" s="164" t="s">
        <v>422</v>
      </c>
      <c r="M1455" s="165" t="n">
        <f aca="false">IF(K1455&lt;&gt;"",L1455-K1455,0)</f>
        <v>0</v>
      </c>
      <c r="N1455" s="166" t="n">
        <v>721.9</v>
      </c>
      <c r="O1455" s="167" t="n">
        <f aca="false">IF(K1455&lt;&gt;"",N1455*M1455,0)</f>
        <v>0</v>
      </c>
      <c r="P1455" s="0" t="n">
        <f aca="false">IF(K1455&lt;&gt;"",N1455,0)</f>
        <v>0</v>
      </c>
    </row>
    <row r="1456" customFormat="false" ht="13.2" hidden="false" customHeight="false" outlineLevel="0" collapsed="false">
      <c r="A1456" s="162" t="n">
        <v>1634</v>
      </c>
      <c r="B1456" s="84" t="s">
        <v>422</v>
      </c>
      <c r="C1456" s="85" t="s">
        <v>536</v>
      </c>
      <c r="D1456" s="86" t="s">
        <v>2404</v>
      </c>
      <c r="E1456" s="87"/>
      <c r="F1456" s="86"/>
      <c r="G1456" s="84" t="s">
        <v>990</v>
      </c>
      <c r="H1456" s="84"/>
      <c r="I1456" s="86"/>
      <c r="J1456" s="88" t="n">
        <v>1277.15</v>
      </c>
      <c r="K1456" s="163"/>
      <c r="L1456" s="164" t="s">
        <v>422</v>
      </c>
      <c r="M1456" s="165" t="n">
        <f aca="false">IF(K1456&lt;&gt;"",L1456-K1456,0)</f>
        <v>0</v>
      </c>
      <c r="N1456" s="166" t="n">
        <v>1277.15</v>
      </c>
      <c r="O1456" s="167" t="n">
        <f aca="false">IF(K1456&lt;&gt;"",N1456*M1456,0)</f>
        <v>0</v>
      </c>
      <c r="P1456" s="0" t="n">
        <f aca="false">IF(K1456&lt;&gt;"",N1456,0)</f>
        <v>0</v>
      </c>
    </row>
    <row r="1457" customFormat="false" ht="13.2" hidden="false" customHeight="false" outlineLevel="0" collapsed="false">
      <c r="A1457" s="162" t="n">
        <v>1635</v>
      </c>
      <c r="B1457" s="84" t="s">
        <v>422</v>
      </c>
      <c r="C1457" s="85" t="s">
        <v>536</v>
      </c>
      <c r="D1457" s="86" t="s">
        <v>2405</v>
      </c>
      <c r="E1457" s="87"/>
      <c r="F1457" s="86"/>
      <c r="G1457" s="84" t="s">
        <v>990</v>
      </c>
      <c r="H1457" s="84"/>
      <c r="I1457" s="86"/>
      <c r="J1457" s="88" t="n">
        <v>124.44</v>
      </c>
      <c r="K1457" s="163"/>
      <c r="L1457" s="164" t="s">
        <v>422</v>
      </c>
      <c r="M1457" s="165" t="n">
        <f aca="false">IF(K1457&lt;&gt;"",L1457-K1457,0)</f>
        <v>0</v>
      </c>
      <c r="N1457" s="166" t="n">
        <v>124.44</v>
      </c>
      <c r="O1457" s="167" t="n">
        <f aca="false">IF(K1457&lt;&gt;"",N1457*M1457,0)</f>
        <v>0</v>
      </c>
      <c r="P1457" s="0" t="n">
        <f aca="false">IF(K1457&lt;&gt;"",N1457,0)</f>
        <v>0</v>
      </c>
    </row>
    <row r="1458" customFormat="false" ht="13.2" hidden="false" customHeight="false" outlineLevel="0" collapsed="false">
      <c r="A1458" s="162" t="n">
        <v>1636</v>
      </c>
      <c r="B1458" s="84" t="s">
        <v>422</v>
      </c>
      <c r="C1458" s="85" t="s">
        <v>594</v>
      </c>
      <c r="D1458" s="86" t="s">
        <v>2406</v>
      </c>
      <c r="E1458" s="87"/>
      <c r="F1458" s="86"/>
      <c r="G1458" s="84" t="s">
        <v>2407</v>
      </c>
      <c r="H1458" s="84"/>
      <c r="I1458" s="86"/>
      <c r="J1458" s="88" t="n">
        <v>1438.68</v>
      </c>
      <c r="K1458" s="163"/>
      <c r="L1458" s="164" t="s">
        <v>422</v>
      </c>
      <c r="M1458" s="165" t="n">
        <f aca="false">IF(K1458&lt;&gt;"",L1458-K1458,0)</f>
        <v>0</v>
      </c>
      <c r="N1458" s="166" t="n">
        <v>1438.68</v>
      </c>
      <c r="O1458" s="167" t="n">
        <f aca="false">IF(K1458&lt;&gt;"",N1458*M1458,0)</f>
        <v>0</v>
      </c>
      <c r="P1458" s="0" t="n">
        <f aca="false">IF(K1458&lt;&gt;"",N1458,0)</f>
        <v>0</v>
      </c>
    </row>
    <row r="1459" customFormat="false" ht="13.2" hidden="false" customHeight="false" outlineLevel="0" collapsed="false">
      <c r="A1459" s="162" t="n">
        <v>1637</v>
      </c>
      <c r="B1459" s="84" t="s">
        <v>422</v>
      </c>
      <c r="C1459" s="85" t="s">
        <v>594</v>
      </c>
      <c r="D1459" s="86" t="s">
        <v>2406</v>
      </c>
      <c r="E1459" s="87"/>
      <c r="F1459" s="86"/>
      <c r="G1459" s="84" t="s">
        <v>2407</v>
      </c>
      <c r="H1459" s="84"/>
      <c r="I1459" s="86"/>
      <c r="J1459" s="88" t="n">
        <v>879.32</v>
      </c>
      <c r="K1459" s="163"/>
      <c r="L1459" s="164" t="s">
        <v>422</v>
      </c>
      <c r="M1459" s="165" t="n">
        <f aca="false">IF(K1459&lt;&gt;"",L1459-K1459,0)</f>
        <v>0</v>
      </c>
      <c r="N1459" s="166" t="n">
        <v>879.32</v>
      </c>
      <c r="O1459" s="167" t="n">
        <f aca="false">IF(K1459&lt;&gt;"",N1459*M1459,0)</f>
        <v>0</v>
      </c>
      <c r="P1459" s="0" t="n">
        <f aca="false">IF(K1459&lt;&gt;"",N1459,0)</f>
        <v>0</v>
      </c>
    </row>
    <row r="1460" customFormat="false" ht="13.2" hidden="false" customHeight="false" outlineLevel="0" collapsed="false">
      <c r="A1460" s="162" t="n">
        <v>1638</v>
      </c>
      <c r="B1460" s="84" t="s">
        <v>422</v>
      </c>
      <c r="C1460" s="85" t="s">
        <v>2035</v>
      </c>
      <c r="D1460" s="86" t="s">
        <v>2408</v>
      </c>
      <c r="E1460" s="87"/>
      <c r="F1460" s="86"/>
      <c r="G1460" s="84" t="s">
        <v>1059</v>
      </c>
      <c r="H1460" s="84"/>
      <c r="I1460" s="86"/>
      <c r="J1460" s="88" t="n">
        <v>710.58</v>
      </c>
      <c r="K1460" s="163"/>
      <c r="L1460" s="164" t="s">
        <v>422</v>
      </c>
      <c r="M1460" s="165" t="n">
        <f aca="false">IF(K1460&lt;&gt;"",L1460-K1460,0)</f>
        <v>0</v>
      </c>
      <c r="N1460" s="166" t="n">
        <v>710.58</v>
      </c>
      <c r="O1460" s="167" t="n">
        <f aca="false">IF(K1460&lt;&gt;"",N1460*M1460,0)</f>
        <v>0</v>
      </c>
      <c r="P1460" s="0" t="n">
        <f aca="false">IF(K1460&lt;&gt;"",N1460,0)</f>
        <v>0</v>
      </c>
    </row>
    <row r="1461" customFormat="false" ht="13.2" hidden="false" customHeight="false" outlineLevel="0" collapsed="false">
      <c r="A1461" s="162" t="n">
        <v>1639</v>
      </c>
      <c r="B1461" s="84" t="s">
        <v>422</v>
      </c>
      <c r="C1461" s="85" t="s">
        <v>760</v>
      </c>
      <c r="D1461" s="86" t="s">
        <v>2409</v>
      </c>
      <c r="E1461" s="87"/>
      <c r="F1461" s="86"/>
      <c r="G1461" s="84" t="s">
        <v>1252</v>
      </c>
      <c r="H1461" s="84"/>
      <c r="I1461" s="86"/>
      <c r="J1461" s="88" t="n">
        <v>329.4</v>
      </c>
      <c r="K1461" s="163"/>
      <c r="L1461" s="164" t="s">
        <v>422</v>
      </c>
      <c r="M1461" s="165" t="n">
        <f aca="false">IF(K1461&lt;&gt;"",L1461-K1461,0)</f>
        <v>0</v>
      </c>
      <c r="N1461" s="166" t="n">
        <v>329.4</v>
      </c>
      <c r="O1461" s="167" t="n">
        <f aca="false">IF(K1461&lt;&gt;"",N1461*M1461,0)</f>
        <v>0</v>
      </c>
      <c r="P1461" s="0" t="n">
        <f aca="false">IF(K1461&lt;&gt;"",N1461,0)</f>
        <v>0</v>
      </c>
    </row>
    <row r="1462" customFormat="false" ht="13.2" hidden="false" customHeight="false" outlineLevel="0" collapsed="false">
      <c r="A1462" s="162" t="n">
        <v>1640</v>
      </c>
      <c r="B1462" s="84" t="s">
        <v>422</v>
      </c>
      <c r="C1462" s="85" t="s">
        <v>676</v>
      </c>
      <c r="D1462" s="86" t="s">
        <v>2410</v>
      </c>
      <c r="E1462" s="87"/>
      <c r="F1462" s="86"/>
      <c r="G1462" s="84" t="s">
        <v>678</v>
      </c>
      <c r="H1462" s="84"/>
      <c r="I1462" s="86"/>
      <c r="J1462" s="88" t="n">
        <v>526.15</v>
      </c>
      <c r="K1462" s="163"/>
      <c r="L1462" s="164" t="s">
        <v>422</v>
      </c>
      <c r="M1462" s="165" t="n">
        <f aca="false">IF(K1462&lt;&gt;"",L1462-K1462,0)</f>
        <v>0</v>
      </c>
      <c r="N1462" s="166" t="n">
        <v>526.15</v>
      </c>
      <c r="O1462" s="167" t="n">
        <f aca="false">IF(K1462&lt;&gt;"",N1462*M1462,0)</f>
        <v>0</v>
      </c>
      <c r="P1462" s="0" t="n">
        <f aca="false">IF(K1462&lt;&gt;"",N1462,0)</f>
        <v>0</v>
      </c>
    </row>
    <row r="1463" customFormat="false" ht="13.2" hidden="false" customHeight="false" outlineLevel="0" collapsed="false">
      <c r="A1463" s="162" t="n">
        <v>1641</v>
      </c>
      <c r="B1463" s="84" t="s">
        <v>422</v>
      </c>
      <c r="C1463" s="85" t="s">
        <v>1309</v>
      </c>
      <c r="D1463" s="86" t="s">
        <v>2411</v>
      </c>
      <c r="E1463" s="87"/>
      <c r="F1463" s="86"/>
      <c r="G1463" s="84" t="s">
        <v>569</v>
      </c>
      <c r="H1463" s="84"/>
      <c r="I1463" s="86"/>
      <c r="J1463" s="88" t="n">
        <v>73.2</v>
      </c>
      <c r="K1463" s="163"/>
      <c r="L1463" s="164" t="s">
        <v>422</v>
      </c>
      <c r="M1463" s="165" t="n">
        <f aca="false">IF(K1463&lt;&gt;"",L1463-K1463,0)</f>
        <v>0</v>
      </c>
      <c r="N1463" s="166" t="n">
        <v>73.2</v>
      </c>
      <c r="O1463" s="167" t="n">
        <f aca="false">IF(K1463&lt;&gt;"",N1463*M1463,0)</f>
        <v>0</v>
      </c>
      <c r="P1463" s="0" t="n">
        <f aca="false">IF(K1463&lt;&gt;"",N1463,0)</f>
        <v>0</v>
      </c>
    </row>
    <row r="1464" customFormat="false" ht="13.2" hidden="false" customHeight="false" outlineLevel="0" collapsed="false">
      <c r="A1464" s="162" t="n">
        <v>1642</v>
      </c>
      <c r="B1464" s="84" t="s">
        <v>422</v>
      </c>
      <c r="C1464" s="85" t="s">
        <v>1309</v>
      </c>
      <c r="D1464" s="86" t="s">
        <v>2412</v>
      </c>
      <c r="E1464" s="87"/>
      <c r="F1464" s="86"/>
      <c r="G1464" s="84" t="s">
        <v>573</v>
      </c>
      <c r="H1464" s="84"/>
      <c r="I1464" s="86"/>
      <c r="J1464" s="88" t="n">
        <v>67.1</v>
      </c>
      <c r="K1464" s="163"/>
      <c r="L1464" s="164" t="s">
        <v>422</v>
      </c>
      <c r="M1464" s="165" t="n">
        <f aca="false">IF(K1464&lt;&gt;"",L1464-K1464,0)</f>
        <v>0</v>
      </c>
      <c r="N1464" s="166" t="n">
        <v>67.1</v>
      </c>
      <c r="O1464" s="167" t="n">
        <f aca="false">IF(K1464&lt;&gt;"",N1464*M1464,0)</f>
        <v>0</v>
      </c>
      <c r="P1464" s="0" t="n">
        <f aca="false">IF(K1464&lt;&gt;"",N1464,0)</f>
        <v>0</v>
      </c>
    </row>
    <row r="1465" customFormat="false" ht="13.2" hidden="false" customHeight="false" outlineLevel="0" collapsed="false">
      <c r="A1465" s="162" t="n">
        <v>1643</v>
      </c>
      <c r="B1465" s="84" t="s">
        <v>422</v>
      </c>
      <c r="C1465" s="85" t="s">
        <v>1309</v>
      </c>
      <c r="D1465" s="86" t="s">
        <v>2413</v>
      </c>
      <c r="E1465" s="87"/>
      <c r="F1465" s="86"/>
      <c r="G1465" s="84" t="s">
        <v>573</v>
      </c>
      <c r="H1465" s="84"/>
      <c r="I1465" s="86"/>
      <c r="J1465" s="88" t="n">
        <v>67.1</v>
      </c>
      <c r="K1465" s="163"/>
      <c r="L1465" s="164" t="s">
        <v>422</v>
      </c>
      <c r="M1465" s="165" t="n">
        <f aca="false">IF(K1465&lt;&gt;"",L1465-K1465,0)</f>
        <v>0</v>
      </c>
      <c r="N1465" s="166" t="n">
        <v>67.1</v>
      </c>
      <c r="O1465" s="167" t="n">
        <f aca="false">IF(K1465&lt;&gt;"",N1465*M1465,0)</f>
        <v>0</v>
      </c>
      <c r="P1465" s="0" t="n">
        <f aca="false">IF(K1465&lt;&gt;"",N1465,0)</f>
        <v>0</v>
      </c>
    </row>
    <row r="1466" customFormat="false" ht="13.2" hidden="false" customHeight="false" outlineLevel="0" collapsed="false">
      <c r="A1466" s="162" t="n">
        <v>1644</v>
      </c>
      <c r="B1466" s="84" t="s">
        <v>422</v>
      </c>
      <c r="C1466" s="85" t="s">
        <v>1309</v>
      </c>
      <c r="D1466" s="86" t="s">
        <v>2414</v>
      </c>
      <c r="E1466" s="87"/>
      <c r="F1466" s="86"/>
      <c r="G1466" s="84" t="s">
        <v>576</v>
      </c>
      <c r="H1466" s="84"/>
      <c r="I1466" s="86"/>
      <c r="J1466" s="88" t="n">
        <v>73.2</v>
      </c>
      <c r="K1466" s="163"/>
      <c r="L1466" s="164" t="s">
        <v>422</v>
      </c>
      <c r="M1466" s="165" t="n">
        <f aca="false">IF(K1466&lt;&gt;"",L1466-K1466,0)</f>
        <v>0</v>
      </c>
      <c r="N1466" s="166" t="n">
        <v>73.2</v>
      </c>
      <c r="O1466" s="167" t="n">
        <f aca="false">IF(K1466&lt;&gt;"",N1466*M1466,0)</f>
        <v>0</v>
      </c>
      <c r="P1466" s="0" t="n">
        <f aca="false">IF(K1466&lt;&gt;"",N1466,0)</f>
        <v>0</v>
      </c>
    </row>
    <row r="1467" customFormat="false" ht="13.2" hidden="false" customHeight="false" outlineLevel="0" collapsed="false">
      <c r="A1467" s="162" t="n">
        <v>1645</v>
      </c>
      <c r="B1467" s="84" t="s">
        <v>431</v>
      </c>
      <c r="C1467" s="85" t="s">
        <v>1309</v>
      </c>
      <c r="D1467" s="86" t="s">
        <v>2415</v>
      </c>
      <c r="E1467" s="87"/>
      <c r="F1467" s="86"/>
      <c r="G1467" s="84" t="s">
        <v>571</v>
      </c>
      <c r="H1467" s="84"/>
      <c r="I1467" s="86"/>
      <c r="J1467" s="88" t="n">
        <v>30.5</v>
      </c>
      <c r="K1467" s="163"/>
      <c r="L1467" s="164" t="s">
        <v>431</v>
      </c>
      <c r="M1467" s="165" t="n">
        <f aca="false">IF(K1467&lt;&gt;"",L1467-K1467,0)</f>
        <v>0</v>
      </c>
      <c r="N1467" s="166" t="n">
        <v>30.5</v>
      </c>
      <c r="O1467" s="167" t="n">
        <f aca="false">IF(K1467&lt;&gt;"",N1467*M1467,0)</f>
        <v>0</v>
      </c>
      <c r="P1467" s="0" t="n">
        <f aca="false">IF(K1467&lt;&gt;"",N1467,0)</f>
        <v>0</v>
      </c>
    </row>
    <row r="1468" customFormat="false" ht="13.2" hidden="false" customHeight="false" outlineLevel="0" collapsed="false">
      <c r="A1468" s="162" t="n">
        <v>1646</v>
      </c>
      <c r="B1468" s="84" t="s">
        <v>431</v>
      </c>
      <c r="C1468" s="85" t="s">
        <v>1309</v>
      </c>
      <c r="D1468" s="86" t="s">
        <v>2416</v>
      </c>
      <c r="E1468" s="87"/>
      <c r="F1468" s="86"/>
      <c r="G1468" s="84" t="s">
        <v>567</v>
      </c>
      <c r="H1468" s="84"/>
      <c r="I1468" s="86"/>
      <c r="J1468" s="88" t="n">
        <v>109.8</v>
      </c>
      <c r="K1468" s="163"/>
      <c r="L1468" s="164" t="s">
        <v>431</v>
      </c>
      <c r="M1468" s="165" t="n">
        <f aca="false">IF(K1468&lt;&gt;"",L1468-K1468,0)</f>
        <v>0</v>
      </c>
      <c r="N1468" s="166" t="n">
        <v>109.8</v>
      </c>
      <c r="O1468" s="167" t="n">
        <f aca="false">IF(K1468&lt;&gt;"",N1468*M1468,0)</f>
        <v>0</v>
      </c>
      <c r="P1468" s="0" t="n">
        <f aca="false">IF(K1468&lt;&gt;"",N1468,0)</f>
        <v>0</v>
      </c>
    </row>
    <row r="1469" customFormat="false" ht="13.2" hidden="false" customHeight="false" outlineLevel="0" collapsed="false">
      <c r="A1469" s="162" t="n">
        <v>1647</v>
      </c>
      <c r="B1469" s="84" t="s">
        <v>431</v>
      </c>
      <c r="C1469" s="85" t="s">
        <v>1109</v>
      </c>
      <c r="D1469" s="86" t="s">
        <v>2417</v>
      </c>
      <c r="E1469" s="87"/>
      <c r="F1469" s="86"/>
      <c r="G1469" s="84" t="s">
        <v>1113</v>
      </c>
      <c r="H1469" s="84"/>
      <c r="I1469" s="86"/>
      <c r="J1469" s="88" t="n">
        <v>2912</v>
      </c>
      <c r="K1469" s="163"/>
      <c r="L1469" s="164" t="s">
        <v>431</v>
      </c>
      <c r="M1469" s="165" t="n">
        <f aca="false">IF(K1469&lt;&gt;"",L1469-K1469,0)</f>
        <v>0</v>
      </c>
      <c r="N1469" s="166" t="n">
        <v>2912</v>
      </c>
      <c r="O1469" s="167" t="n">
        <f aca="false">IF(K1469&lt;&gt;"",N1469*M1469,0)</f>
        <v>0</v>
      </c>
      <c r="P1469" s="0" t="n">
        <f aca="false">IF(K1469&lt;&gt;"",N1469,0)</f>
        <v>0</v>
      </c>
    </row>
    <row r="1470" customFormat="false" ht="13.2" hidden="false" customHeight="false" outlineLevel="0" collapsed="false">
      <c r="A1470" s="162" t="n">
        <v>1648</v>
      </c>
      <c r="B1470" s="84" t="s">
        <v>393</v>
      </c>
      <c r="C1470" s="85" t="s">
        <v>642</v>
      </c>
      <c r="D1470" s="86" t="s">
        <v>2418</v>
      </c>
      <c r="E1470" s="87"/>
      <c r="F1470" s="86"/>
      <c r="G1470" s="84"/>
      <c r="H1470" s="84"/>
      <c r="I1470" s="86"/>
      <c r="J1470" s="88" t="n">
        <v>241.1</v>
      </c>
      <c r="K1470" s="163"/>
      <c r="L1470" s="164" t="s">
        <v>393</v>
      </c>
      <c r="M1470" s="165" t="n">
        <f aca="false">IF(K1470&lt;&gt;"",L1470-K1470,0)</f>
        <v>0</v>
      </c>
      <c r="N1470" s="166" t="n">
        <v>241.1</v>
      </c>
      <c r="O1470" s="167" t="n">
        <f aca="false">IF(K1470&lt;&gt;"",N1470*M1470,0)</f>
        <v>0</v>
      </c>
      <c r="P1470" s="0" t="n">
        <f aca="false">IF(K1470&lt;&gt;"",N1470,0)</f>
        <v>0</v>
      </c>
    </row>
    <row r="1471" customFormat="false" ht="13.2" hidden="false" customHeight="false" outlineLevel="0" collapsed="false">
      <c r="A1471" s="162" t="n">
        <v>1651</v>
      </c>
      <c r="B1471" s="84" t="s">
        <v>425</v>
      </c>
      <c r="C1471" s="85" t="s">
        <v>221</v>
      </c>
      <c r="D1471" s="86" t="s">
        <v>2419</v>
      </c>
      <c r="E1471" s="87"/>
      <c r="F1471" s="86"/>
      <c r="G1471" s="84" t="s">
        <v>1223</v>
      </c>
      <c r="H1471" s="84"/>
      <c r="I1471" s="86"/>
      <c r="J1471" s="88" t="n">
        <v>3970.73</v>
      </c>
      <c r="K1471" s="163"/>
      <c r="L1471" s="164" t="s">
        <v>425</v>
      </c>
      <c r="M1471" s="165" t="n">
        <f aca="false">IF(K1471&lt;&gt;"",L1471-K1471,0)</f>
        <v>0</v>
      </c>
      <c r="N1471" s="166" t="n">
        <v>3970.73</v>
      </c>
      <c r="O1471" s="167" t="n">
        <f aca="false">IF(K1471&lt;&gt;"",N1471*M1471,0)</f>
        <v>0</v>
      </c>
      <c r="P1471" s="0" t="n">
        <f aca="false">IF(K1471&lt;&gt;"",N1471,0)</f>
        <v>0</v>
      </c>
    </row>
    <row r="1472" customFormat="false" ht="13.2" hidden="false" customHeight="false" outlineLevel="0" collapsed="false">
      <c r="A1472" s="162" t="n">
        <v>1652</v>
      </c>
      <c r="B1472" s="84" t="s">
        <v>425</v>
      </c>
      <c r="C1472" s="85" t="s">
        <v>221</v>
      </c>
      <c r="D1472" s="86" t="s">
        <v>2420</v>
      </c>
      <c r="E1472" s="87"/>
      <c r="F1472" s="86"/>
      <c r="G1472" s="84" t="s">
        <v>1223</v>
      </c>
      <c r="H1472" s="84"/>
      <c r="I1472" s="86"/>
      <c r="J1472" s="88" t="n">
        <v>4354.5</v>
      </c>
      <c r="K1472" s="163"/>
      <c r="L1472" s="164" t="s">
        <v>425</v>
      </c>
      <c r="M1472" s="165" t="n">
        <f aca="false">IF(K1472&lt;&gt;"",L1472-K1472,0)</f>
        <v>0</v>
      </c>
      <c r="N1472" s="166" t="n">
        <v>4354.5</v>
      </c>
      <c r="O1472" s="167" t="n">
        <f aca="false">IF(K1472&lt;&gt;"",N1472*M1472,0)</f>
        <v>0</v>
      </c>
      <c r="P1472" s="0" t="n">
        <f aca="false">IF(K1472&lt;&gt;"",N1472,0)</f>
        <v>0</v>
      </c>
    </row>
    <row r="1473" customFormat="false" ht="13.2" hidden="false" customHeight="false" outlineLevel="0" collapsed="false">
      <c r="A1473" s="162" t="n">
        <v>1660</v>
      </c>
      <c r="B1473" s="84" t="s">
        <v>2421</v>
      </c>
      <c r="C1473" s="85" t="s">
        <v>798</v>
      </c>
      <c r="D1473" s="86" t="s">
        <v>2422</v>
      </c>
      <c r="E1473" s="87"/>
      <c r="F1473" s="86"/>
      <c r="G1473" s="84"/>
      <c r="H1473" s="84"/>
      <c r="I1473" s="86"/>
      <c r="J1473" s="88" t="n">
        <v>9200</v>
      </c>
      <c r="K1473" s="163"/>
      <c r="L1473" s="164" t="s">
        <v>2421</v>
      </c>
      <c r="M1473" s="165" t="n">
        <f aca="false">IF(K1473&lt;&gt;"",L1473-K1473,0)</f>
        <v>0</v>
      </c>
      <c r="N1473" s="166" t="n">
        <v>9200</v>
      </c>
      <c r="O1473" s="167" t="n">
        <f aca="false">IF(K1473&lt;&gt;"",N1473*M1473,0)</f>
        <v>0</v>
      </c>
      <c r="P1473" s="0" t="n">
        <f aca="false">IF(K1473&lt;&gt;"",N1473,0)</f>
        <v>0</v>
      </c>
    </row>
    <row r="1474" customFormat="false" ht="13.2" hidden="false" customHeight="false" outlineLevel="0" collapsed="false">
      <c r="A1474" s="162" t="n">
        <v>1661</v>
      </c>
      <c r="B1474" s="84" t="s">
        <v>2421</v>
      </c>
      <c r="C1474" s="85" t="s">
        <v>798</v>
      </c>
      <c r="D1474" s="86" t="s">
        <v>2423</v>
      </c>
      <c r="E1474" s="87"/>
      <c r="F1474" s="86"/>
      <c r="G1474" s="84"/>
      <c r="H1474" s="84"/>
      <c r="I1474" s="86"/>
      <c r="J1474" s="88" t="n">
        <v>901.12</v>
      </c>
      <c r="K1474" s="163"/>
      <c r="L1474" s="164" t="s">
        <v>2421</v>
      </c>
      <c r="M1474" s="165" t="n">
        <f aca="false">IF(K1474&lt;&gt;"",L1474-K1474,0)</f>
        <v>0</v>
      </c>
      <c r="N1474" s="166" t="n">
        <v>901.12</v>
      </c>
      <c r="O1474" s="167" t="n">
        <f aca="false">IF(K1474&lt;&gt;"",N1474*M1474,0)</f>
        <v>0</v>
      </c>
      <c r="P1474" s="0" t="n">
        <f aca="false">IF(K1474&lt;&gt;"",N1474,0)</f>
        <v>0</v>
      </c>
    </row>
    <row r="1475" customFormat="false" ht="13.2" hidden="false" customHeight="false" outlineLevel="0" collapsed="false">
      <c r="A1475" s="162" t="n">
        <v>1662</v>
      </c>
      <c r="B1475" s="84" t="s">
        <v>2421</v>
      </c>
      <c r="C1475" s="85" t="s">
        <v>1914</v>
      </c>
      <c r="D1475" s="86" t="s">
        <v>2424</v>
      </c>
      <c r="E1475" s="87"/>
      <c r="F1475" s="86"/>
      <c r="G1475" s="84" t="s">
        <v>2425</v>
      </c>
      <c r="H1475" s="84"/>
      <c r="I1475" s="86"/>
      <c r="J1475" s="88" t="n">
        <v>199.21</v>
      </c>
      <c r="K1475" s="163"/>
      <c r="L1475" s="164" t="s">
        <v>2421</v>
      </c>
      <c r="M1475" s="165" t="n">
        <f aca="false">IF(K1475&lt;&gt;"",L1475-K1475,0)</f>
        <v>0</v>
      </c>
      <c r="N1475" s="166" t="n">
        <v>199.21</v>
      </c>
      <c r="O1475" s="167" t="n">
        <f aca="false">IF(K1475&lt;&gt;"",N1475*M1475,0)</f>
        <v>0</v>
      </c>
      <c r="P1475" s="0" t="n">
        <f aca="false">IF(K1475&lt;&gt;"",N1475,0)</f>
        <v>0</v>
      </c>
    </row>
    <row r="1476" customFormat="false" ht="13.2" hidden="false" customHeight="false" outlineLevel="0" collapsed="false">
      <c r="A1476" s="162" t="n">
        <v>1663</v>
      </c>
      <c r="B1476" s="84" t="s">
        <v>2426</v>
      </c>
      <c r="C1476" s="85" t="s">
        <v>642</v>
      </c>
      <c r="D1476" s="86" t="s">
        <v>2427</v>
      </c>
      <c r="E1476" s="87"/>
      <c r="F1476" s="86"/>
      <c r="G1476" s="84"/>
      <c r="H1476" s="84"/>
      <c r="I1476" s="86"/>
      <c r="J1476" s="88" t="n">
        <v>818.29</v>
      </c>
      <c r="K1476" s="163"/>
      <c r="L1476" s="164" t="s">
        <v>2426</v>
      </c>
      <c r="M1476" s="165" t="n">
        <f aca="false">IF(K1476&lt;&gt;"",L1476-K1476,0)</f>
        <v>0</v>
      </c>
      <c r="N1476" s="166" t="n">
        <v>818.29</v>
      </c>
      <c r="O1476" s="167" t="n">
        <f aca="false">IF(K1476&lt;&gt;"",N1476*M1476,0)</f>
        <v>0</v>
      </c>
      <c r="P1476" s="0" t="n">
        <f aca="false">IF(K1476&lt;&gt;"",N1476,0)</f>
        <v>0</v>
      </c>
    </row>
    <row r="1477" customFormat="false" ht="13.2" hidden="false" customHeight="false" outlineLevel="0" collapsed="false">
      <c r="A1477" s="162" t="n">
        <v>1664</v>
      </c>
      <c r="B1477" s="84" t="s">
        <v>2426</v>
      </c>
      <c r="C1477" s="85" t="s">
        <v>523</v>
      </c>
      <c r="D1477" s="86" t="s">
        <v>2428</v>
      </c>
      <c r="E1477" s="87"/>
      <c r="F1477" s="86"/>
      <c r="G1477" s="84" t="s">
        <v>2429</v>
      </c>
      <c r="H1477" s="84"/>
      <c r="I1477" s="86"/>
      <c r="J1477" s="88" t="n">
        <v>787.55</v>
      </c>
      <c r="K1477" s="163"/>
      <c r="L1477" s="164" t="s">
        <v>2426</v>
      </c>
      <c r="M1477" s="165" t="n">
        <f aca="false">IF(K1477&lt;&gt;"",L1477-K1477,0)</f>
        <v>0</v>
      </c>
      <c r="N1477" s="166" t="n">
        <v>787.55</v>
      </c>
      <c r="O1477" s="167" t="n">
        <f aca="false">IF(K1477&lt;&gt;"",N1477*M1477,0)</f>
        <v>0</v>
      </c>
      <c r="P1477" s="0" t="n">
        <f aca="false">IF(K1477&lt;&gt;"",N1477,0)</f>
        <v>0</v>
      </c>
    </row>
    <row r="1478" customFormat="false" ht="13.2" hidden="false" customHeight="false" outlineLevel="0" collapsed="false">
      <c r="A1478" s="162" t="n">
        <v>1665</v>
      </c>
      <c r="B1478" s="84" t="s">
        <v>2426</v>
      </c>
      <c r="C1478" s="85" t="s">
        <v>505</v>
      </c>
      <c r="D1478" s="86" t="s">
        <v>2430</v>
      </c>
      <c r="E1478" s="87"/>
      <c r="F1478" s="86"/>
      <c r="G1478" s="84" t="s">
        <v>507</v>
      </c>
      <c r="H1478" s="84"/>
      <c r="I1478" s="86"/>
      <c r="J1478" s="88" t="n">
        <v>2554.83</v>
      </c>
      <c r="K1478" s="163"/>
      <c r="L1478" s="164" t="s">
        <v>2426</v>
      </c>
      <c r="M1478" s="165" t="n">
        <f aca="false">IF(K1478&lt;&gt;"",L1478-K1478,0)</f>
        <v>0</v>
      </c>
      <c r="N1478" s="166" t="n">
        <v>2554.83</v>
      </c>
      <c r="O1478" s="167" t="n">
        <f aca="false">IF(K1478&lt;&gt;"",N1478*M1478,0)</f>
        <v>0</v>
      </c>
      <c r="P1478" s="0" t="n">
        <f aca="false">IF(K1478&lt;&gt;"",N1478,0)</f>
        <v>0</v>
      </c>
    </row>
    <row r="1479" customFormat="false" ht="13.2" hidden="false" customHeight="false" outlineLevel="0" collapsed="false">
      <c r="A1479" s="162" t="n">
        <v>1666</v>
      </c>
      <c r="B1479" s="84" t="s">
        <v>2426</v>
      </c>
      <c r="C1479" s="85" t="s">
        <v>221</v>
      </c>
      <c r="D1479" s="86" t="s">
        <v>2431</v>
      </c>
      <c r="E1479" s="87"/>
      <c r="F1479" s="86"/>
      <c r="G1479" s="84" t="s">
        <v>2432</v>
      </c>
      <c r="H1479" s="84"/>
      <c r="I1479" s="86"/>
      <c r="J1479" s="88" t="n">
        <v>2387.54</v>
      </c>
      <c r="K1479" s="163"/>
      <c r="L1479" s="164" t="s">
        <v>2426</v>
      </c>
      <c r="M1479" s="165" t="n">
        <f aca="false">IF(K1479&lt;&gt;"",L1479-K1479,0)</f>
        <v>0</v>
      </c>
      <c r="N1479" s="166" t="n">
        <v>2387.54</v>
      </c>
      <c r="O1479" s="167" t="n">
        <f aca="false">IF(K1479&lt;&gt;"",N1479*M1479,0)</f>
        <v>0</v>
      </c>
      <c r="P1479" s="0" t="n">
        <f aca="false">IF(K1479&lt;&gt;"",N1479,0)</f>
        <v>0</v>
      </c>
    </row>
    <row r="1480" customFormat="false" ht="13.2" hidden="false" customHeight="false" outlineLevel="0" collapsed="false">
      <c r="A1480" s="162" t="n">
        <v>1667</v>
      </c>
      <c r="B1480" s="84" t="s">
        <v>2426</v>
      </c>
      <c r="C1480" s="85" t="s">
        <v>221</v>
      </c>
      <c r="D1480" s="86" t="s">
        <v>2433</v>
      </c>
      <c r="E1480" s="87"/>
      <c r="F1480" s="86"/>
      <c r="G1480" s="84" t="s">
        <v>2434</v>
      </c>
      <c r="H1480" s="84"/>
      <c r="I1480" s="86"/>
      <c r="J1480" s="88" t="n">
        <v>1671.4</v>
      </c>
      <c r="K1480" s="163"/>
      <c r="L1480" s="164" t="s">
        <v>2426</v>
      </c>
      <c r="M1480" s="165" t="n">
        <f aca="false">IF(K1480&lt;&gt;"",L1480-K1480,0)</f>
        <v>0</v>
      </c>
      <c r="N1480" s="166" t="n">
        <v>1671.4</v>
      </c>
      <c r="O1480" s="167" t="n">
        <f aca="false">IF(K1480&lt;&gt;"",N1480*M1480,0)</f>
        <v>0</v>
      </c>
      <c r="P1480" s="0" t="n">
        <f aca="false">IF(K1480&lt;&gt;"",N1480,0)</f>
        <v>0</v>
      </c>
    </row>
    <row r="1481" customFormat="false" ht="13.2" hidden="false" customHeight="false" outlineLevel="0" collapsed="false">
      <c r="A1481" s="162" t="n">
        <v>1668</v>
      </c>
      <c r="B1481" s="84" t="s">
        <v>2435</v>
      </c>
      <c r="C1481" s="85" t="s">
        <v>2436</v>
      </c>
      <c r="D1481" s="86" t="s">
        <v>2437</v>
      </c>
      <c r="E1481" s="87"/>
      <c r="F1481" s="86"/>
      <c r="G1481" s="84" t="s">
        <v>2438</v>
      </c>
      <c r="H1481" s="84"/>
      <c r="I1481" s="86"/>
      <c r="J1481" s="88" t="n">
        <v>26768.94</v>
      </c>
      <c r="K1481" s="163"/>
      <c r="L1481" s="164" t="s">
        <v>2435</v>
      </c>
      <c r="M1481" s="165" t="n">
        <f aca="false">IF(K1481&lt;&gt;"",L1481-K1481,0)</f>
        <v>0</v>
      </c>
      <c r="N1481" s="166" t="n">
        <v>26768.94</v>
      </c>
      <c r="O1481" s="167" t="n">
        <f aca="false">IF(K1481&lt;&gt;"",N1481*M1481,0)</f>
        <v>0</v>
      </c>
      <c r="P1481" s="0" t="n">
        <f aca="false">IF(K1481&lt;&gt;"",N1481,0)</f>
        <v>0</v>
      </c>
    </row>
    <row r="1482" customFormat="false" ht="13.2" hidden="false" customHeight="false" outlineLevel="0" collapsed="false">
      <c r="A1482" s="162" t="n">
        <v>1669</v>
      </c>
      <c r="B1482" s="84" t="s">
        <v>2435</v>
      </c>
      <c r="C1482" s="85" t="s">
        <v>1226</v>
      </c>
      <c r="D1482" s="86" t="s">
        <v>2439</v>
      </c>
      <c r="E1482" s="87"/>
      <c r="F1482" s="86"/>
      <c r="G1482" s="84" t="s">
        <v>2440</v>
      </c>
      <c r="H1482" s="84"/>
      <c r="I1482" s="86"/>
      <c r="J1482" s="88" t="n">
        <v>19367.5</v>
      </c>
      <c r="K1482" s="163"/>
      <c r="L1482" s="164" t="s">
        <v>2435</v>
      </c>
      <c r="M1482" s="165" t="n">
        <f aca="false">IF(K1482&lt;&gt;"",L1482-K1482,0)</f>
        <v>0</v>
      </c>
      <c r="N1482" s="166" t="n">
        <v>19367.5</v>
      </c>
      <c r="O1482" s="167" t="n">
        <f aca="false">IF(K1482&lt;&gt;"",N1482*M1482,0)</f>
        <v>0</v>
      </c>
      <c r="P1482" s="0" t="n">
        <f aca="false">IF(K1482&lt;&gt;"",N1482,0)</f>
        <v>0</v>
      </c>
    </row>
    <row r="1483" customFormat="false" ht="13.2" hidden="false" customHeight="false" outlineLevel="0" collapsed="false">
      <c r="A1483" s="162" t="n">
        <v>1670</v>
      </c>
      <c r="B1483" s="84" t="s">
        <v>2435</v>
      </c>
      <c r="C1483" s="85" t="s">
        <v>670</v>
      </c>
      <c r="D1483" s="86" t="s">
        <v>2441</v>
      </c>
      <c r="E1483" s="87"/>
      <c r="F1483" s="86"/>
      <c r="G1483" s="84" t="s">
        <v>1028</v>
      </c>
      <c r="H1483" s="84"/>
      <c r="I1483" s="86"/>
      <c r="J1483" s="88" t="n">
        <v>88</v>
      </c>
      <c r="K1483" s="163"/>
      <c r="L1483" s="164" t="s">
        <v>2435</v>
      </c>
      <c r="M1483" s="165" t="n">
        <f aca="false">IF(K1483&lt;&gt;"",L1483-K1483,0)</f>
        <v>0</v>
      </c>
      <c r="N1483" s="166" t="n">
        <v>88</v>
      </c>
      <c r="O1483" s="167" t="n">
        <f aca="false">IF(K1483&lt;&gt;"",N1483*M1483,0)</f>
        <v>0</v>
      </c>
      <c r="P1483" s="0" t="n">
        <f aca="false">IF(K1483&lt;&gt;"",N1483,0)</f>
        <v>0</v>
      </c>
    </row>
    <row r="1484" customFormat="false" ht="13.2" hidden="false" customHeight="false" outlineLevel="0" collapsed="false">
      <c r="A1484" s="162" t="n">
        <v>1671</v>
      </c>
      <c r="B1484" s="84" t="s">
        <v>2435</v>
      </c>
      <c r="C1484" s="85" t="s">
        <v>670</v>
      </c>
      <c r="D1484" s="86" t="s">
        <v>2442</v>
      </c>
      <c r="E1484" s="87"/>
      <c r="F1484" s="86"/>
      <c r="G1484" s="84" t="s">
        <v>1028</v>
      </c>
      <c r="H1484" s="84"/>
      <c r="I1484" s="86"/>
      <c r="J1484" s="88" t="n">
        <v>139.01</v>
      </c>
      <c r="K1484" s="163"/>
      <c r="L1484" s="164" t="s">
        <v>2435</v>
      </c>
      <c r="M1484" s="165" t="n">
        <f aca="false">IF(K1484&lt;&gt;"",L1484-K1484,0)</f>
        <v>0</v>
      </c>
      <c r="N1484" s="166" t="n">
        <v>139.01</v>
      </c>
      <c r="O1484" s="167" t="n">
        <f aca="false">IF(K1484&lt;&gt;"",N1484*M1484,0)</f>
        <v>0</v>
      </c>
      <c r="P1484" s="0" t="n">
        <f aca="false">IF(K1484&lt;&gt;"",N1484,0)</f>
        <v>0</v>
      </c>
    </row>
    <row r="1485" customFormat="false" ht="13.2" hidden="false" customHeight="false" outlineLevel="0" collapsed="false">
      <c r="A1485" s="162" t="n">
        <v>1672</v>
      </c>
      <c r="B1485" s="84" t="s">
        <v>2435</v>
      </c>
      <c r="C1485" s="85" t="s">
        <v>321</v>
      </c>
      <c r="D1485" s="86" t="s">
        <v>2443</v>
      </c>
      <c r="E1485" s="87"/>
      <c r="F1485" s="86"/>
      <c r="G1485" s="84" t="s">
        <v>665</v>
      </c>
      <c r="H1485" s="84"/>
      <c r="I1485" s="86"/>
      <c r="J1485" s="88" t="n">
        <v>1479.56</v>
      </c>
      <c r="K1485" s="163"/>
      <c r="L1485" s="164" t="s">
        <v>2435</v>
      </c>
      <c r="M1485" s="165" t="n">
        <f aca="false">IF(K1485&lt;&gt;"",L1485-K1485,0)</f>
        <v>0</v>
      </c>
      <c r="N1485" s="166" t="n">
        <v>1479.56</v>
      </c>
      <c r="O1485" s="167" t="n">
        <f aca="false">IF(K1485&lt;&gt;"",N1485*M1485,0)</f>
        <v>0</v>
      </c>
      <c r="P1485" s="0" t="n">
        <f aca="false">IF(K1485&lt;&gt;"",N1485,0)</f>
        <v>0</v>
      </c>
    </row>
    <row r="1486" customFormat="false" ht="13.2" hidden="false" customHeight="false" outlineLevel="0" collapsed="false">
      <c r="A1486" s="162" t="n">
        <v>1673</v>
      </c>
      <c r="B1486" s="84" t="s">
        <v>2435</v>
      </c>
      <c r="C1486" s="85" t="s">
        <v>380</v>
      </c>
      <c r="D1486" s="86" t="s">
        <v>2444</v>
      </c>
      <c r="E1486" s="87"/>
      <c r="F1486" s="86"/>
      <c r="G1486" s="84" t="s">
        <v>378</v>
      </c>
      <c r="H1486" s="84"/>
      <c r="I1486" s="86"/>
      <c r="J1486" s="88" t="n">
        <v>1338.81</v>
      </c>
      <c r="K1486" s="163"/>
      <c r="L1486" s="164" t="s">
        <v>2435</v>
      </c>
      <c r="M1486" s="165" t="n">
        <f aca="false">IF(K1486&lt;&gt;"",L1486-K1486,0)</f>
        <v>0</v>
      </c>
      <c r="N1486" s="166" t="n">
        <v>1338.81</v>
      </c>
      <c r="O1486" s="167" t="n">
        <f aca="false">IF(K1486&lt;&gt;"",N1486*M1486,0)</f>
        <v>0</v>
      </c>
      <c r="P1486" s="0" t="n">
        <f aca="false">IF(K1486&lt;&gt;"",N1486,0)</f>
        <v>0</v>
      </c>
    </row>
    <row r="1487" customFormat="false" ht="13.2" hidden="false" customHeight="false" outlineLevel="0" collapsed="false">
      <c r="A1487" s="162" t="n">
        <v>1674</v>
      </c>
      <c r="B1487" s="84" t="s">
        <v>2435</v>
      </c>
      <c r="C1487" s="85" t="s">
        <v>221</v>
      </c>
      <c r="D1487" s="86" t="s">
        <v>2445</v>
      </c>
      <c r="E1487" s="87"/>
      <c r="F1487" s="86"/>
      <c r="G1487" s="84" t="s">
        <v>2446</v>
      </c>
      <c r="H1487" s="84"/>
      <c r="I1487" s="86"/>
      <c r="J1487" s="88" t="n">
        <v>1616.5</v>
      </c>
      <c r="K1487" s="163"/>
      <c r="L1487" s="164" t="s">
        <v>2435</v>
      </c>
      <c r="M1487" s="165" t="n">
        <f aca="false">IF(K1487&lt;&gt;"",L1487-K1487,0)</f>
        <v>0</v>
      </c>
      <c r="N1487" s="166" t="n">
        <v>1616.5</v>
      </c>
      <c r="O1487" s="167" t="n">
        <f aca="false">IF(K1487&lt;&gt;"",N1487*M1487,0)</f>
        <v>0</v>
      </c>
      <c r="P1487" s="0" t="n">
        <f aca="false">IF(K1487&lt;&gt;"",N1487,0)</f>
        <v>0</v>
      </c>
    </row>
    <row r="1488" customFormat="false" ht="13.2" hidden="false" customHeight="false" outlineLevel="0" collapsed="false">
      <c r="A1488" s="162" t="n">
        <v>1675</v>
      </c>
      <c r="B1488" s="84" t="s">
        <v>2435</v>
      </c>
      <c r="C1488" s="85" t="s">
        <v>221</v>
      </c>
      <c r="D1488" s="86" t="s">
        <v>2447</v>
      </c>
      <c r="E1488" s="87"/>
      <c r="F1488" s="86"/>
      <c r="G1488" s="84" t="s">
        <v>2448</v>
      </c>
      <c r="H1488" s="84"/>
      <c r="I1488" s="86"/>
      <c r="J1488" s="88" t="n">
        <v>3257.4</v>
      </c>
      <c r="K1488" s="163"/>
      <c r="L1488" s="164" t="s">
        <v>2435</v>
      </c>
      <c r="M1488" s="165" t="n">
        <f aca="false">IF(K1488&lt;&gt;"",L1488-K1488,0)</f>
        <v>0</v>
      </c>
      <c r="N1488" s="166" t="n">
        <v>3257.4</v>
      </c>
      <c r="O1488" s="167" t="n">
        <f aca="false">IF(K1488&lt;&gt;"",N1488*M1488,0)</f>
        <v>0</v>
      </c>
      <c r="P1488" s="0" t="n">
        <f aca="false">IF(K1488&lt;&gt;"",N1488,0)</f>
        <v>0</v>
      </c>
    </row>
    <row r="1489" customFormat="false" ht="13.2" hidden="false" customHeight="false" outlineLevel="0" collapsed="false">
      <c r="A1489" s="162" t="n">
        <v>1676</v>
      </c>
      <c r="B1489" s="84" t="s">
        <v>2435</v>
      </c>
      <c r="C1489" s="85" t="s">
        <v>221</v>
      </c>
      <c r="D1489" s="86" t="s">
        <v>2449</v>
      </c>
      <c r="E1489" s="87"/>
      <c r="F1489" s="86"/>
      <c r="G1489" s="84" t="s">
        <v>2450</v>
      </c>
      <c r="H1489" s="84"/>
      <c r="I1489" s="86"/>
      <c r="J1489" s="88" t="n">
        <v>947.94</v>
      </c>
      <c r="K1489" s="163"/>
      <c r="L1489" s="164" t="s">
        <v>2435</v>
      </c>
      <c r="M1489" s="165" t="n">
        <f aca="false">IF(K1489&lt;&gt;"",L1489-K1489,0)</f>
        <v>0</v>
      </c>
      <c r="N1489" s="166" t="n">
        <v>947.94</v>
      </c>
      <c r="O1489" s="167" t="n">
        <f aca="false">IF(K1489&lt;&gt;"",N1489*M1489,0)</f>
        <v>0</v>
      </c>
      <c r="P1489" s="0" t="n">
        <f aca="false">IF(K1489&lt;&gt;"",N1489,0)</f>
        <v>0</v>
      </c>
    </row>
    <row r="1490" customFormat="false" ht="13.2" hidden="false" customHeight="false" outlineLevel="0" collapsed="false">
      <c r="A1490" s="162" t="n">
        <v>1677</v>
      </c>
      <c r="B1490" s="84" t="s">
        <v>2435</v>
      </c>
      <c r="C1490" s="85" t="s">
        <v>210</v>
      </c>
      <c r="D1490" s="86" t="s">
        <v>2451</v>
      </c>
      <c r="E1490" s="87"/>
      <c r="F1490" s="86"/>
      <c r="G1490" s="84" t="s">
        <v>208</v>
      </c>
      <c r="H1490" s="84"/>
      <c r="I1490" s="86"/>
      <c r="J1490" s="88" t="n">
        <v>1999.74</v>
      </c>
      <c r="K1490" s="163"/>
      <c r="L1490" s="164" t="s">
        <v>2435</v>
      </c>
      <c r="M1490" s="165" t="n">
        <f aca="false">IF(K1490&lt;&gt;"",L1490-K1490,0)</f>
        <v>0</v>
      </c>
      <c r="N1490" s="166" t="n">
        <v>1999.74</v>
      </c>
      <c r="O1490" s="167" t="n">
        <f aca="false">IF(K1490&lt;&gt;"",N1490*M1490,0)</f>
        <v>0</v>
      </c>
      <c r="P1490" s="0" t="n">
        <f aca="false">IF(K1490&lt;&gt;"",N1490,0)</f>
        <v>0</v>
      </c>
    </row>
    <row r="1491" customFormat="false" ht="13.2" hidden="false" customHeight="false" outlineLevel="0" collapsed="false">
      <c r="A1491" s="162" t="n">
        <v>1678</v>
      </c>
      <c r="B1491" s="84" t="s">
        <v>2435</v>
      </c>
      <c r="C1491" s="85" t="s">
        <v>2452</v>
      </c>
      <c r="D1491" s="86" t="s">
        <v>2453</v>
      </c>
      <c r="E1491" s="87"/>
      <c r="F1491" s="86"/>
      <c r="G1491" s="84" t="s">
        <v>2454</v>
      </c>
      <c r="H1491" s="84"/>
      <c r="I1491" s="86"/>
      <c r="J1491" s="88" t="n">
        <v>793</v>
      </c>
      <c r="K1491" s="163"/>
      <c r="L1491" s="164" t="s">
        <v>2435</v>
      </c>
      <c r="M1491" s="165" t="n">
        <f aca="false">IF(K1491&lt;&gt;"",L1491-K1491,0)</f>
        <v>0</v>
      </c>
      <c r="N1491" s="166" t="n">
        <v>793</v>
      </c>
      <c r="O1491" s="167" t="n">
        <f aca="false">IF(K1491&lt;&gt;"",N1491*M1491,0)</f>
        <v>0</v>
      </c>
      <c r="P1491" s="0" t="n">
        <f aca="false">IF(K1491&lt;&gt;"",N1491,0)</f>
        <v>0</v>
      </c>
    </row>
    <row r="1492" customFormat="false" ht="13.2" hidden="false" customHeight="false" outlineLevel="0" collapsed="false">
      <c r="A1492" s="162" t="n">
        <v>1679</v>
      </c>
      <c r="B1492" s="84" t="s">
        <v>2435</v>
      </c>
      <c r="C1492" s="85" t="s">
        <v>2452</v>
      </c>
      <c r="D1492" s="86" t="s">
        <v>2453</v>
      </c>
      <c r="E1492" s="87"/>
      <c r="F1492" s="86"/>
      <c r="G1492" s="84" t="s">
        <v>2454</v>
      </c>
      <c r="H1492" s="84"/>
      <c r="I1492" s="86"/>
      <c r="J1492" s="88" t="n">
        <v>2.1</v>
      </c>
      <c r="K1492" s="163"/>
      <c r="L1492" s="164" t="s">
        <v>2435</v>
      </c>
      <c r="M1492" s="165" t="n">
        <f aca="false">IF(K1492&lt;&gt;"",L1492-K1492,0)</f>
        <v>0</v>
      </c>
      <c r="N1492" s="166" t="n">
        <v>2.1</v>
      </c>
      <c r="O1492" s="167" t="n">
        <f aca="false">IF(K1492&lt;&gt;"",N1492*M1492,0)</f>
        <v>0</v>
      </c>
      <c r="P1492" s="0" t="n">
        <f aca="false">IF(K1492&lt;&gt;"",N1492,0)</f>
        <v>0</v>
      </c>
    </row>
    <row r="1493" customFormat="false" ht="13.2" hidden="false" customHeight="false" outlineLevel="0" collapsed="false">
      <c r="A1493" s="162" t="n">
        <v>1680</v>
      </c>
      <c r="B1493" s="84" t="s">
        <v>2455</v>
      </c>
      <c r="C1493" s="85" t="s">
        <v>1062</v>
      </c>
      <c r="D1493" s="86" t="s">
        <v>2456</v>
      </c>
      <c r="E1493" s="87"/>
      <c r="F1493" s="86"/>
      <c r="G1493" s="84"/>
      <c r="H1493" s="84"/>
      <c r="I1493" s="86"/>
      <c r="J1493" s="88" t="n">
        <v>88.52</v>
      </c>
      <c r="K1493" s="163"/>
      <c r="L1493" s="164" t="s">
        <v>2455</v>
      </c>
      <c r="M1493" s="165" t="n">
        <f aca="false">IF(K1493&lt;&gt;"",L1493-K1493,0)</f>
        <v>0</v>
      </c>
      <c r="N1493" s="166" t="n">
        <v>88.52</v>
      </c>
      <c r="O1493" s="167" t="n">
        <f aca="false">IF(K1493&lt;&gt;"",N1493*M1493,0)</f>
        <v>0</v>
      </c>
      <c r="P1493" s="0" t="n">
        <f aca="false">IF(K1493&lt;&gt;"",N1493,0)</f>
        <v>0</v>
      </c>
    </row>
    <row r="1494" customFormat="false" ht="13.2" hidden="false" customHeight="false" outlineLevel="0" collapsed="false">
      <c r="A1494" s="162" t="n">
        <v>1681</v>
      </c>
      <c r="B1494" s="84" t="s">
        <v>2455</v>
      </c>
      <c r="C1494" s="85" t="s">
        <v>1062</v>
      </c>
      <c r="D1494" s="86" t="s">
        <v>2457</v>
      </c>
      <c r="E1494" s="87"/>
      <c r="F1494" s="86"/>
      <c r="G1494" s="84"/>
      <c r="H1494" s="84"/>
      <c r="I1494" s="86"/>
      <c r="J1494" s="88" t="n">
        <v>1000</v>
      </c>
      <c r="K1494" s="163"/>
      <c r="L1494" s="164" t="s">
        <v>2455</v>
      </c>
      <c r="M1494" s="165" t="n">
        <f aca="false">IF(K1494&lt;&gt;"",L1494-K1494,0)</f>
        <v>0</v>
      </c>
      <c r="N1494" s="166" t="n">
        <v>1000</v>
      </c>
      <c r="O1494" s="167" t="n">
        <f aca="false">IF(K1494&lt;&gt;"",N1494*M1494,0)</f>
        <v>0</v>
      </c>
      <c r="P1494" s="0" t="n">
        <f aca="false">IF(K1494&lt;&gt;"",N1494,0)</f>
        <v>0</v>
      </c>
    </row>
    <row r="1495" customFormat="false" ht="13.2" hidden="false" customHeight="false" outlineLevel="0" collapsed="false">
      <c r="A1495" s="162" t="n">
        <v>1682</v>
      </c>
      <c r="B1495" s="84" t="s">
        <v>2458</v>
      </c>
      <c r="C1495" s="85" t="s">
        <v>1398</v>
      </c>
      <c r="D1495" s="86" t="s">
        <v>2459</v>
      </c>
      <c r="E1495" s="87"/>
      <c r="F1495" s="86"/>
      <c r="G1495" s="84"/>
      <c r="H1495" s="84"/>
      <c r="I1495" s="86"/>
      <c r="J1495" s="88" t="n">
        <v>48537.4</v>
      </c>
      <c r="K1495" s="163"/>
      <c r="L1495" s="164" t="s">
        <v>2458</v>
      </c>
      <c r="M1495" s="165" t="n">
        <f aca="false">IF(K1495&lt;&gt;"",L1495-K1495,0)</f>
        <v>0</v>
      </c>
      <c r="N1495" s="166" t="n">
        <v>48537.4</v>
      </c>
      <c r="O1495" s="167" t="n">
        <f aca="false">IF(K1495&lt;&gt;"",N1495*M1495,0)</f>
        <v>0</v>
      </c>
      <c r="P1495" s="0" t="n">
        <f aca="false">IF(K1495&lt;&gt;"",N1495,0)</f>
        <v>0</v>
      </c>
    </row>
    <row r="1496" customFormat="false" ht="13.2" hidden="false" customHeight="false" outlineLevel="0" collapsed="false">
      <c r="A1496" s="162" t="n">
        <v>1683</v>
      </c>
      <c r="B1496" s="84" t="s">
        <v>434</v>
      </c>
      <c r="C1496" s="85" t="s">
        <v>1031</v>
      </c>
      <c r="D1496" s="86" t="s">
        <v>2460</v>
      </c>
      <c r="E1496" s="87"/>
      <c r="F1496" s="86"/>
      <c r="G1496" s="84" t="s">
        <v>1033</v>
      </c>
      <c r="H1496" s="84"/>
      <c r="I1496" s="86"/>
      <c r="J1496" s="88" t="n">
        <v>1458.62</v>
      </c>
      <c r="K1496" s="163"/>
      <c r="L1496" s="164" t="s">
        <v>434</v>
      </c>
      <c r="M1496" s="165" t="n">
        <f aca="false">IF(K1496&lt;&gt;"",L1496-K1496,0)</f>
        <v>0</v>
      </c>
      <c r="N1496" s="166" t="n">
        <v>1458.62</v>
      </c>
      <c r="O1496" s="167" t="n">
        <f aca="false">IF(K1496&lt;&gt;"",N1496*M1496,0)</f>
        <v>0</v>
      </c>
      <c r="P1496" s="0" t="n">
        <f aca="false">IF(K1496&lt;&gt;"",N1496,0)</f>
        <v>0</v>
      </c>
    </row>
    <row r="1497" customFormat="false" ht="13.2" hidden="false" customHeight="false" outlineLevel="0" collapsed="false">
      <c r="A1497" s="162" t="n">
        <v>1684</v>
      </c>
      <c r="B1497" s="84" t="s">
        <v>434</v>
      </c>
      <c r="C1497" s="85" t="s">
        <v>1031</v>
      </c>
      <c r="D1497" s="86" t="s">
        <v>2461</v>
      </c>
      <c r="E1497" s="87"/>
      <c r="F1497" s="86"/>
      <c r="G1497" s="84" t="s">
        <v>1033</v>
      </c>
      <c r="H1497" s="84"/>
      <c r="I1497" s="86"/>
      <c r="J1497" s="88" t="n">
        <v>53.14</v>
      </c>
      <c r="K1497" s="163"/>
      <c r="L1497" s="164" t="s">
        <v>434</v>
      </c>
      <c r="M1497" s="165" t="n">
        <f aca="false">IF(K1497&lt;&gt;"",L1497-K1497,0)</f>
        <v>0</v>
      </c>
      <c r="N1497" s="166" t="n">
        <v>53.14</v>
      </c>
      <c r="O1497" s="167" t="n">
        <f aca="false">IF(K1497&lt;&gt;"",N1497*M1497,0)</f>
        <v>0</v>
      </c>
      <c r="P1497" s="0" t="n">
        <f aca="false">IF(K1497&lt;&gt;"",N1497,0)</f>
        <v>0</v>
      </c>
    </row>
    <row r="1498" customFormat="false" ht="13.2" hidden="false" customHeight="false" outlineLevel="0" collapsed="false">
      <c r="A1498" s="162" t="n">
        <v>1685</v>
      </c>
      <c r="B1498" s="84" t="s">
        <v>434</v>
      </c>
      <c r="C1498" s="85" t="s">
        <v>1031</v>
      </c>
      <c r="D1498" s="86" t="s">
        <v>2461</v>
      </c>
      <c r="E1498" s="87"/>
      <c r="F1498" s="86"/>
      <c r="G1498" s="84" t="s">
        <v>1033</v>
      </c>
      <c r="H1498" s="84"/>
      <c r="I1498" s="86"/>
      <c r="J1498" s="88" t="n">
        <v>78.16</v>
      </c>
      <c r="K1498" s="163"/>
      <c r="L1498" s="164" t="s">
        <v>434</v>
      </c>
      <c r="M1498" s="165" t="n">
        <f aca="false">IF(K1498&lt;&gt;"",L1498-K1498,0)</f>
        <v>0</v>
      </c>
      <c r="N1498" s="166" t="n">
        <v>78.16</v>
      </c>
      <c r="O1498" s="167" t="n">
        <f aca="false">IF(K1498&lt;&gt;"",N1498*M1498,0)</f>
        <v>0</v>
      </c>
      <c r="P1498" s="0" t="n">
        <f aca="false">IF(K1498&lt;&gt;"",N1498,0)</f>
        <v>0</v>
      </c>
    </row>
    <row r="1499" customFormat="false" ht="13.2" hidden="false" customHeight="false" outlineLevel="0" collapsed="false">
      <c r="A1499" s="162" t="n">
        <v>1686</v>
      </c>
      <c r="B1499" s="84" t="s">
        <v>434</v>
      </c>
      <c r="C1499" s="85" t="s">
        <v>1031</v>
      </c>
      <c r="D1499" s="86" t="s">
        <v>2461</v>
      </c>
      <c r="E1499" s="87"/>
      <c r="F1499" s="86"/>
      <c r="G1499" s="84" t="s">
        <v>1033</v>
      </c>
      <c r="H1499" s="84"/>
      <c r="I1499" s="86"/>
      <c r="J1499" s="88" t="n">
        <v>1928.23</v>
      </c>
      <c r="K1499" s="163"/>
      <c r="L1499" s="164" t="s">
        <v>434</v>
      </c>
      <c r="M1499" s="165" t="n">
        <f aca="false">IF(K1499&lt;&gt;"",L1499-K1499,0)</f>
        <v>0</v>
      </c>
      <c r="N1499" s="166" t="n">
        <v>1928.23</v>
      </c>
      <c r="O1499" s="167" t="n">
        <f aca="false">IF(K1499&lt;&gt;"",N1499*M1499,0)</f>
        <v>0</v>
      </c>
      <c r="P1499" s="0" t="n">
        <f aca="false">IF(K1499&lt;&gt;"",N1499,0)</f>
        <v>0</v>
      </c>
    </row>
    <row r="1500" customFormat="false" ht="13.2" hidden="false" customHeight="false" outlineLevel="0" collapsed="false">
      <c r="A1500" s="162" t="n">
        <v>1687</v>
      </c>
      <c r="B1500" s="84" t="s">
        <v>434</v>
      </c>
      <c r="C1500" s="85" t="s">
        <v>1031</v>
      </c>
      <c r="D1500" s="86" t="s">
        <v>2462</v>
      </c>
      <c r="E1500" s="87"/>
      <c r="F1500" s="86"/>
      <c r="G1500" s="84" t="s">
        <v>1033</v>
      </c>
      <c r="H1500" s="84"/>
      <c r="I1500" s="86"/>
      <c r="J1500" s="88" t="n">
        <v>6608.59</v>
      </c>
      <c r="K1500" s="163"/>
      <c r="L1500" s="164" t="s">
        <v>434</v>
      </c>
      <c r="M1500" s="165" t="n">
        <f aca="false">IF(K1500&lt;&gt;"",L1500-K1500,0)</f>
        <v>0</v>
      </c>
      <c r="N1500" s="166" t="n">
        <v>6608.59</v>
      </c>
      <c r="O1500" s="167" t="n">
        <f aca="false">IF(K1500&lt;&gt;"",N1500*M1500,0)</f>
        <v>0</v>
      </c>
      <c r="P1500" s="0" t="n">
        <f aca="false">IF(K1500&lt;&gt;"",N1500,0)</f>
        <v>0</v>
      </c>
    </row>
    <row r="1501" customFormat="false" ht="13.2" hidden="false" customHeight="false" outlineLevel="0" collapsed="false">
      <c r="A1501" s="162" t="n">
        <v>1688</v>
      </c>
      <c r="B1501" s="84" t="s">
        <v>434</v>
      </c>
      <c r="C1501" s="85" t="s">
        <v>1031</v>
      </c>
      <c r="D1501" s="86" t="s">
        <v>2463</v>
      </c>
      <c r="E1501" s="87"/>
      <c r="F1501" s="86"/>
      <c r="G1501" s="84" t="s">
        <v>1033</v>
      </c>
      <c r="H1501" s="84"/>
      <c r="I1501" s="86"/>
      <c r="J1501" s="88" t="n">
        <v>287.07</v>
      </c>
      <c r="K1501" s="163"/>
      <c r="L1501" s="164" t="s">
        <v>434</v>
      </c>
      <c r="M1501" s="165" t="n">
        <f aca="false">IF(K1501&lt;&gt;"",L1501-K1501,0)</f>
        <v>0</v>
      </c>
      <c r="N1501" s="166" t="n">
        <v>287.07</v>
      </c>
      <c r="O1501" s="167" t="n">
        <f aca="false">IF(K1501&lt;&gt;"",N1501*M1501,0)</f>
        <v>0</v>
      </c>
      <c r="P1501" s="0" t="n">
        <f aca="false">IF(K1501&lt;&gt;"",N1501,0)</f>
        <v>0</v>
      </c>
    </row>
    <row r="1502" customFormat="false" ht="13.2" hidden="false" customHeight="false" outlineLevel="0" collapsed="false">
      <c r="A1502" s="162" t="n">
        <v>1689</v>
      </c>
      <c r="B1502" s="84" t="s">
        <v>434</v>
      </c>
      <c r="C1502" s="85" t="s">
        <v>1031</v>
      </c>
      <c r="D1502" s="86" t="s">
        <v>2464</v>
      </c>
      <c r="E1502" s="87"/>
      <c r="F1502" s="86"/>
      <c r="G1502" s="84" t="s">
        <v>1033</v>
      </c>
      <c r="H1502" s="84"/>
      <c r="I1502" s="86"/>
      <c r="J1502" s="88" t="n">
        <v>210.06</v>
      </c>
      <c r="K1502" s="163"/>
      <c r="L1502" s="164" t="s">
        <v>434</v>
      </c>
      <c r="M1502" s="165" t="n">
        <f aca="false">IF(K1502&lt;&gt;"",L1502-K1502,0)</f>
        <v>0</v>
      </c>
      <c r="N1502" s="166" t="n">
        <v>210.06</v>
      </c>
      <c r="O1502" s="167" t="n">
        <f aca="false">IF(K1502&lt;&gt;"",N1502*M1502,0)</f>
        <v>0</v>
      </c>
      <c r="P1502" s="0" t="n">
        <f aca="false">IF(K1502&lt;&gt;"",N1502,0)</f>
        <v>0</v>
      </c>
    </row>
    <row r="1503" customFormat="false" ht="13.2" hidden="false" customHeight="false" outlineLevel="0" collapsed="false">
      <c r="A1503" s="162" t="n">
        <v>1690</v>
      </c>
      <c r="B1503" s="84" t="s">
        <v>434</v>
      </c>
      <c r="C1503" s="85" t="s">
        <v>1031</v>
      </c>
      <c r="D1503" s="86" t="s">
        <v>2465</v>
      </c>
      <c r="E1503" s="87"/>
      <c r="F1503" s="86"/>
      <c r="G1503" s="84" t="s">
        <v>1033</v>
      </c>
      <c r="H1503" s="84"/>
      <c r="I1503" s="86"/>
      <c r="J1503" s="88" t="n">
        <v>182.07</v>
      </c>
      <c r="K1503" s="163"/>
      <c r="L1503" s="164" t="s">
        <v>434</v>
      </c>
      <c r="M1503" s="165" t="n">
        <f aca="false">IF(K1503&lt;&gt;"",L1503-K1503,0)</f>
        <v>0</v>
      </c>
      <c r="N1503" s="166" t="n">
        <v>182.07</v>
      </c>
      <c r="O1503" s="167" t="n">
        <f aca="false">IF(K1503&lt;&gt;"",N1503*M1503,0)</f>
        <v>0</v>
      </c>
      <c r="P1503" s="0" t="n">
        <f aca="false">IF(K1503&lt;&gt;"",N1503,0)</f>
        <v>0</v>
      </c>
    </row>
    <row r="1504" customFormat="false" ht="13.2" hidden="false" customHeight="false" outlineLevel="0" collapsed="false">
      <c r="A1504" s="162" t="n">
        <v>1691</v>
      </c>
      <c r="B1504" s="84" t="s">
        <v>434</v>
      </c>
      <c r="C1504" s="85" t="s">
        <v>1031</v>
      </c>
      <c r="D1504" s="86" t="s">
        <v>2466</v>
      </c>
      <c r="E1504" s="87"/>
      <c r="F1504" s="86"/>
      <c r="G1504" s="84" t="s">
        <v>1033</v>
      </c>
      <c r="H1504" s="84"/>
      <c r="I1504" s="86"/>
      <c r="J1504" s="88" t="n">
        <v>617.12</v>
      </c>
      <c r="K1504" s="163"/>
      <c r="L1504" s="164" t="s">
        <v>434</v>
      </c>
      <c r="M1504" s="165" t="n">
        <f aca="false">IF(K1504&lt;&gt;"",L1504-K1504,0)</f>
        <v>0</v>
      </c>
      <c r="N1504" s="166" t="n">
        <v>617.12</v>
      </c>
      <c r="O1504" s="167" t="n">
        <f aca="false">IF(K1504&lt;&gt;"",N1504*M1504,0)</f>
        <v>0</v>
      </c>
      <c r="P1504" s="0" t="n">
        <f aca="false">IF(K1504&lt;&gt;"",N1504,0)</f>
        <v>0</v>
      </c>
    </row>
    <row r="1505" customFormat="false" ht="13.2" hidden="false" customHeight="false" outlineLevel="0" collapsed="false">
      <c r="A1505" s="162" t="n">
        <v>1692</v>
      </c>
      <c r="B1505" s="84" t="s">
        <v>434</v>
      </c>
      <c r="C1505" s="85" t="s">
        <v>1031</v>
      </c>
      <c r="D1505" s="86" t="s">
        <v>2467</v>
      </c>
      <c r="E1505" s="87"/>
      <c r="F1505" s="86"/>
      <c r="G1505" s="84" t="s">
        <v>1033</v>
      </c>
      <c r="H1505" s="84"/>
      <c r="I1505" s="86"/>
      <c r="J1505" s="88" t="n">
        <v>583.17</v>
      </c>
      <c r="K1505" s="163"/>
      <c r="L1505" s="164" t="s">
        <v>434</v>
      </c>
      <c r="M1505" s="165" t="n">
        <f aca="false">IF(K1505&lt;&gt;"",L1505-K1505,0)</f>
        <v>0</v>
      </c>
      <c r="N1505" s="166" t="n">
        <v>583.17</v>
      </c>
      <c r="O1505" s="167" t="n">
        <f aca="false">IF(K1505&lt;&gt;"",N1505*M1505,0)</f>
        <v>0</v>
      </c>
      <c r="P1505" s="0" t="n">
        <f aca="false">IF(K1505&lt;&gt;"",N1505,0)</f>
        <v>0</v>
      </c>
    </row>
    <row r="1506" customFormat="false" ht="13.2" hidden="false" customHeight="false" outlineLevel="0" collapsed="false">
      <c r="A1506" s="162" t="n">
        <v>1694</v>
      </c>
      <c r="B1506" s="84" t="s">
        <v>392</v>
      </c>
      <c r="C1506" s="85" t="s">
        <v>938</v>
      </c>
      <c r="D1506" s="86" t="s">
        <v>2468</v>
      </c>
      <c r="E1506" s="87"/>
      <c r="F1506" s="86"/>
      <c r="G1506" s="84" t="s">
        <v>2469</v>
      </c>
      <c r="H1506" s="84"/>
      <c r="I1506" s="86"/>
      <c r="J1506" s="88" t="n">
        <v>1407.01</v>
      </c>
      <c r="K1506" s="163"/>
      <c r="L1506" s="164" t="s">
        <v>392</v>
      </c>
      <c r="M1506" s="165" t="n">
        <f aca="false">IF(K1506&lt;&gt;"",L1506-K1506,0)</f>
        <v>0</v>
      </c>
      <c r="N1506" s="166" t="n">
        <v>1407.01</v>
      </c>
      <c r="O1506" s="167" t="n">
        <f aca="false">IF(K1506&lt;&gt;"",N1506*M1506,0)</f>
        <v>0</v>
      </c>
      <c r="P1506" s="0" t="n">
        <f aca="false">IF(K1506&lt;&gt;"",N1506,0)</f>
        <v>0</v>
      </c>
    </row>
    <row r="1507" customFormat="false" ht="13.2" hidden="false" customHeight="false" outlineLevel="0" collapsed="false">
      <c r="A1507" s="162" t="n">
        <v>1695</v>
      </c>
      <c r="B1507" s="84" t="s">
        <v>392</v>
      </c>
      <c r="C1507" s="85" t="s">
        <v>938</v>
      </c>
      <c r="D1507" s="86" t="s">
        <v>2470</v>
      </c>
      <c r="E1507" s="87"/>
      <c r="F1507" s="86"/>
      <c r="G1507" s="84" t="s">
        <v>2471</v>
      </c>
      <c r="H1507" s="84"/>
      <c r="I1507" s="86"/>
      <c r="J1507" s="88" t="n">
        <v>880.84</v>
      </c>
      <c r="K1507" s="163"/>
      <c r="L1507" s="164" t="s">
        <v>392</v>
      </c>
      <c r="M1507" s="165" t="n">
        <f aca="false">IF(K1507&lt;&gt;"",L1507-K1507,0)</f>
        <v>0</v>
      </c>
      <c r="N1507" s="166" t="n">
        <v>880.84</v>
      </c>
      <c r="O1507" s="167" t="n">
        <f aca="false">IF(K1507&lt;&gt;"",N1507*M1507,0)</f>
        <v>0</v>
      </c>
      <c r="P1507" s="0" t="n">
        <f aca="false">IF(K1507&lt;&gt;"",N1507,0)</f>
        <v>0</v>
      </c>
    </row>
    <row r="1508" customFormat="false" ht="13.2" hidden="false" customHeight="false" outlineLevel="0" collapsed="false">
      <c r="A1508" s="162" t="n">
        <v>1696</v>
      </c>
      <c r="B1508" s="84" t="s">
        <v>392</v>
      </c>
      <c r="C1508" s="85" t="s">
        <v>517</v>
      </c>
      <c r="D1508" s="86" t="s">
        <v>2472</v>
      </c>
      <c r="E1508" s="87"/>
      <c r="F1508" s="86"/>
      <c r="G1508" s="84" t="s">
        <v>519</v>
      </c>
      <c r="H1508" s="84"/>
      <c r="I1508" s="86"/>
      <c r="J1508" s="88" t="n">
        <v>5944.02</v>
      </c>
      <c r="K1508" s="163"/>
      <c r="L1508" s="164" t="s">
        <v>392</v>
      </c>
      <c r="M1508" s="165" t="n">
        <f aca="false">IF(K1508&lt;&gt;"",L1508-K1508,0)</f>
        <v>0</v>
      </c>
      <c r="N1508" s="166" t="n">
        <v>5944.02</v>
      </c>
      <c r="O1508" s="167" t="n">
        <f aca="false">IF(K1508&lt;&gt;"",N1508*M1508,0)</f>
        <v>0</v>
      </c>
      <c r="P1508" s="0" t="n">
        <f aca="false">IF(K1508&lt;&gt;"",N1508,0)</f>
        <v>0</v>
      </c>
    </row>
    <row r="1509" customFormat="false" ht="13.2" hidden="false" customHeight="false" outlineLevel="0" collapsed="false">
      <c r="A1509" s="162" t="n">
        <v>1697</v>
      </c>
      <c r="B1509" s="84" t="s">
        <v>392</v>
      </c>
      <c r="C1509" s="85" t="s">
        <v>517</v>
      </c>
      <c r="D1509" s="86" t="s">
        <v>2473</v>
      </c>
      <c r="E1509" s="87"/>
      <c r="F1509" s="86"/>
      <c r="G1509" s="84" t="s">
        <v>519</v>
      </c>
      <c r="H1509" s="84"/>
      <c r="I1509" s="86"/>
      <c r="J1509" s="88" t="n">
        <v>3291.81</v>
      </c>
      <c r="K1509" s="163"/>
      <c r="L1509" s="164" t="s">
        <v>392</v>
      </c>
      <c r="M1509" s="165" t="n">
        <f aca="false">IF(K1509&lt;&gt;"",L1509-K1509,0)</f>
        <v>0</v>
      </c>
      <c r="N1509" s="166" t="n">
        <v>3291.81</v>
      </c>
      <c r="O1509" s="167" t="n">
        <f aca="false">IF(K1509&lt;&gt;"",N1509*M1509,0)</f>
        <v>0</v>
      </c>
      <c r="P1509" s="0" t="n">
        <f aca="false">IF(K1509&lt;&gt;"",N1509,0)</f>
        <v>0</v>
      </c>
    </row>
    <row r="1510" customFormat="false" ht="13.2" hidden="false" customHeight="false" outlineLevel="0" collapsed="false">
      <c r="A1510" s="162" t="n">
        <v>1698</v>
      </c>
      <c r="B1510" s="84" t="s">
        <v>392</v>
      </c>
      <c r="C1510" s="85" t="s">
        <v>1000</v>
      </c>
      <c r="D1510" s="86" t="s">
        <v>2474</v>
      </c>
      <c r="E1510" s="87"/>
      <c r="F1510" s="86"/>
      <c r="G1510" s="84" t="s">
        <v>2475</v>
      </c>
      <c r="H1510" s="84"/>
      <c r="I1510" s="86"/>
      <c r="J1510" s="88" t="n">
        <v>79</v>
      </c>
      <c r="K1510" s="163"/>
      <c r="L1510" s="164" t="s">
        <v>392</v>
      </c>
      <c r="M1510" s="165" t="n">
        <f aca="false">IF(K1510&lt;&gt;"",L1510-K1510,0)</f>
        <v>0</v>
      </c>
      <c r="N1510" s="166" t="n">
        <v>79</v>
      </c>
      <c r="O1510" s="167" t="n">
        <f aca="false">IF(K1510&lt;&gt;"",N1510*M1510,0)</f>
        <v>0</v>
      </c>
      <c r="P1510" s="0" t="n">
        <f aca="false">IF(K1510&lt;&gt;"",N1510,0)</f>
        <v>0</v>
      </c>
    </row>
    <row r="1511" customFormat="false" ht="13.2" hidden="false" customHeight="false" outlineLevel="0" collapsed="false">
      <c r="A1511" s="162" t="n">
        <v>1699</v>
      </c>
      <c r="B1511" s="84" t="s">
        <v>392</v>
      </c>
      <c r="C1511" s="85" t="s">
        <v>1000</v>
      </c>
      <c r="D1511" s="86" t="s">
        <v>2476</v>
      </c>
      <c r="E1511" s="87"/>
      <c r="F1511" s="86"/>
      <c r="G1511" s="84" t="s">
        <v>2477</v>
      </c>
      <c r="H1511" s="84"/>
      <c r="I1511" s="86"/>
      <c r="J1511" s="88" t="n">
        <v>158</v>
      </c>
      <c r="K1511" s="163"/>
      <c r="L1511" s="164" t="s">
        <v>392</v>
      </c>
      <c r="M1511" s="165" t="n">
        <f aca="false">IF(K1511&lt;&gt;"",L1511-K1511,0)</f>
        <v>0</v>
      </c>
      <c r="N1511" s="166" t="n">
        <v>158</v>
      </c>
      <c r="O1511" s="167" t="n">
        <f aca="false">IF(K1511&lt;&gt;"",N1511*M1511,0)</f>
        <v>0</v>
      </c>
      <c r="P1511" s="0" t="n">
        <f aca="false">IF(K1511&lt;&gt;"",N1511,0)</f>
        <v>0</v>
      </c>
    </row>
    <row r="1512" customFormat="false" ht="13.2" hidden="false" customHeight="false" outlineLevel="0" collapsed="false">
      <c r="A1512" s="162" t="n">
        <v>1700</v>
      </c>
      <c r="B1512" s="84" t="s">
        <v>405</v>
      </c>
      <c r="C1512" s="85" t="s">
        <v>308</v>
      </c>
      <c r="D1512" s="86" t="s">
        <v>2478</v>
      </c>
      <c r="E1512" s="87"/>
      <c r="F1512" s="86"/>
      <c r="G1512" s="84" t="s">
        <v>341</v>
      </c>
      <c r="H1512" s="84"/>
      <c r="I1512" s="86"/>
      <c r="J1512" s="88" t="n">
        <v>6100.01</v>
      </c>
      <c r="K1512" s="163"/>
      <c r="L1512" s="164" t="s">
        <v>405</v>
      </c>
      <c r="M1512" s="165" t="n">
        <f aca="false">IF(K1512&lt;&gt;"",L1512-K1512,0)</f>
        <v>0</v>
      </c>
      <c r="N1512" s="166" t="n">
        <v>6100.01</v>
      </c>
      <c r="O1512" s="167" t="n">
        <f aca="false">IF(K1512&lt;&gt;"",N1512*M1512,0)</f>
        <v>0</v>
      </c>
      <c r="P1512" s="0" t="n">
        <f aca="false">IF(K1512&lt;&gt;"",N1512,0)</f>
        <v>0</v>
      </c>
    </row>
    <row r="1513" customFormat="false" ht="13.2" hidden="false" customHeight="false" outlineLevel="0" collapsed="false">
      <c r="A1513" s="162" t="n">
        <v>1701</v>
      </c>
      <c r="B1513" s="84" t="s">
        <v>405</v>
      </c>
      <c r="C1513" s="85" t="s">
        <v>1359</v>
      </c>
      <c r="D1513" s="86" t="s">
        <v>2479</v>
      </c>
      <c r="E1513" s="87"/>
      <c r="F1513" s="86"/>
      <c r="G1513" s="84" t="s">
        <v>341</v>
      </c>
      <c r="H1513" s="84"/>
      <c r="I1513" s="86"/>
      <c r="J1513" s="88" t="n">
        <v>500</v>
      </c>
      <c r="K1513" s="163"/>
      <c r="L1513" s="164" t="s">
        <v>405</v>
      </c>
      <c r="M1513" s="165" t="n">
        <f aca="false">IF(K1513&lt;&gt;"",L1513-K1513,0)</f>
        <v>0</v>
      </c>
      <c r="N1513" s="166" t="n">
        <v>500</v>
      </c>
      <c r="O1513" s="167" t="n">
        <f aca="false">IF(K1513&lt;&gt;"",N1513*M1513,0)</f>
        <v>0</v>
      </c>
      <c r="P1513" s="0" t="n">
        <f aca="false">IF(K1513&lt;&gt;"",N1513,0)</f>
        <v>0</v>
      </c>
    </row>
    <row r="1514" customFormat="false" ht="13.2" hidden="false" customHeight="false" outlineLevel="0" collapsed="false">
      <c r="A1514" s="162" t="n">
        <v>1702</v>
      </c>
      <c r="B1514" s="84" t="s">
        <v>405</v>
      </c>
      <c r="C1514" s="85" t="s">
        <v>1359</v>
      </c>
      <c r="D1514" s="86" t="s">
        <v>2480</v>
      </c>
      <c r="E1514" s="87"/>
      <c r="F1514" s="86"/>
      <c r="G1514" s="84" t="s">
        <v>341</v>
      </c>
      <c r="H1514" s="84"/>
      <c r="I1514" s="86"/>
      <c r="J1514" s="88" t="n">
        <v>500</v>
      </c>
      <c r="K1514" s="163"/>
      <c r="L1514" s="164" t="s">
        <v>405</v>
      </c>
      <c r="M1514" s="165" t="n">
        <f aca="false">IF(K1514&lt;&gt;"",L1514-K1514,0)</f>
        <v>0</v>
      </c>
      <c r="N1514" s="166" t="n">
        <v>500</v>
      </c>
      <c r="O1514" s="167" t="n">
        <f aca="false">IF(K1514&lt;&gt;"",N1514*M1514,0)</f>
        <v>0</v>
      </c>
      <c r="P1514" s="0" t="n">
        <f aca="false">IF(K1514&lt;&gt;"",N1514,0)</f>
        <v>0</v>
      </c>
    </row>
    <row r="1515" customFormat="false" ht="13.2" hidden="false" customHeight="false" outlineLevel="0" collapsed="false">
      <c r="A1515" s="162" t="n">
        <v>1703</v>
      </c>
      <c r="B1515" s="84" t="s">
        <v>405</v>
      </c>
      <c r="C1515" s="85" t="s">
        <v>1356</v>
      </c>
      <c r="D1515" s="86" t="s">
        <v>2481</v>
      </c>
      <c r="E1515" s="87"/>
      <c r="F1515" s="86"/>
      <c r="G1515" s="84" t="s">
        <v>341</v>
      </c>
      <c r="H1515" s="84"/>
      <c r="I1515" s="86"/>
      <c r="J1515" s="88" t="n">
        <v>506.3</v>
      </c>
      <c r="K1515" s="163"/>
      <c r="L1515" s="164" t="s">
        <v>405</v>
      </c>
      <c r="M1515" s="165" t="n">
        <f aca="false">IF(K1515&lt;&gt;"",L1515-K1515,0)</f>
        <v>0</v>
      </c>
      <c r="N1515" s="166" t="n">
        <v>506.3</v>
      </c>
      <c r="O1515" s="167" t="n">
        <f aca="false">IF(K1515&lt;&gt;"",N1515*M1515,0)</f>
        <v>0</v>
      </c>
      <c r="P1515" s="0" t="n">
        <f aca="false">IF(K1515&lt;&gt;"",N1515,0)</f>
        <v>0</v>
      </c>
    </row>
    <row r="1516" customFormat="false" ht="13.2" hidden="false" customHeight="false" outlineLevel="0" collapsed="false">
      <c r="A1516" s="162" t="n">
        <v>1704</v>
      </c>
      <c r="B1516" s="84" t="s">
        <v>405</v>
      </c>
      <c r="C1516" s="85" t="s">
        <v>2482</v>
      </c>
      <c r="D1516" s="86" t="s">
        <v>2483</v>
      </c>
      <c r="E1516" s="87"/>
      <c r="F1516" s="86"/>
      <c r="G1516" s="84" t="s">
        <v>341</v>
      </c>
      <c r="H1516" s="84"/>
      <c r="I1516" s="86"/>
      <c r="J1516" s="88" t="n">
        <v>1830</v>
      </c>
      <c r="K1516" s="163"/>
      <c r="L1516" s="164" t="s">
        <v>405</v>
      </c>
      <c r="M1516" s="165" t="n">
        <f aca="false">IF(K1516&lt;&gt;"",L1516-K1516,0)</f>
        <v>0</v>
      </c>
      <c r="N1516" s="166" t="n">
        <v>1830</v>
      </c>
      <c r="O1516" s="167" t="n">
        <f aca="false">IF(K1516&lt;&gt;"",N1516*M1516,0)</f>
        <v>0</v>
      </c>
      <c r="P1516" s="0" t="n">
        <f aca="false">IF(K1516&lt;&gt;"",N1516,0)</f>
        <v>0</v>
      </c>
    </row>
    <row r="1517" customFormat="false" ht="13.2" hidden="false" customHeight="false" outlineLevel="0" collapsed="false">
      <c r="A1517" s="162" t="n">
        <v>1705</v>
      </c>
      <c r="B1517" s="84" t="s">
        <v>405</v>
      </c>
      <c r="C1517" s="85" t="s">
        <v>2482</v>
      </c>
      <c r="D1517" s="86" t="s">
        <v>2484</v>
      </c>
      <c r="E1517" s="87"/>
      <c r="F1517" s="86"/>
      <c r="G1517" s="84" t="s">
        <v>341</v>
      </c>
      <c r="H1517" s="84"/>
      <c r="I1517" s="86"/>
      <c r="J1517" s="88" t="n">
        <v>999.18</v>
      </c>
      <c r="K1517" s="163"/>
      <c r="L1517" s="164" t="s">
        <v>405</v>
      </c>
      <c r="M1517" s="165" t="n">
        <f aca="false">IF(K1517&lt;&gt;"",L1517-K1517,0)</f>
        <v>0</v>
      </c>
      <c r="N1517" s="166" t="n">
        <v>999.18</v>
      </c>
      <c r="O1517" s="167" t="n">
        <f aca="false">IF(K1517&lt;&gt;"",N1517*M1517,0)</f>
        <v>0</v>
      </c>
      <c r="P1517" s="0" t="n">
        <f aca="false">IF(K1517&lt;&gt;"",N1517,0)</f>
        <v>0</v>
      </c>
    </row>
    <row r="1518" customFormat="false" ht="13.2" hidden="false" customHeight="false" outlineLevel="0" collapsed="false">
      <c r="A1518" s="162" t="n">
        <v>1706</v>
      </c>
      <c r="B1518" s="84" t="s">
        <v>405</v>
      </c>
      <c r="C1518" s="85" t="s">
        <v>2485</v>
      </c>
      <c r="D1518" s="86" t="s">
        <v>2486</v>
      </c>
      <c r="E1518" s="87"/>
      <c r="F1518" s="86"/>
      <c r="G1518" s="84" t="s">
        <v>341</v>
      </c>
      <c r="H1518" s="84"/>
      <c r="I1518" s="86"/>
      <c r="J1518" s="88" t="n">
        <v>512.4</v>
      </c>
      <c r="K1518" s="163"/>
      <c r="L1518" s="164" t="s">
        <v>405</v>
      </c>
      <c r="M1518" s="165" t="n">
        <f aca="false">IF(K1518&lt;&gt;"",L1518-K1518,0)</f>
        <v>0</v>
      </c>
      <c r="N1518" s="166" t="n">
        <v>512.4</v>
      </c>
      <c r="O1518" s="167" t="n">
        <f aca="false">IF(K1518&lt;&gt;"",N1518*M1518,0)</f>
        <v>0</v>
      </c>
      <c r="P1518" s="0" t="n">
        <f aca="false">IF(K1518&lt;&gt;"",N1518,0)</f>
        <v>0</v>
      </c>
    </row>
    <row r="1519" customFormat="false" ht="13.2" hidden="false" customHeight="false" outlineLevel="0" collapsed="false">
      <c r="A1519" s="162" t="n">
        <v>1707</v>
      </c>
      <c r="B1519" s="84" t="s">
        <v>405</v>
      </c>
      <c r="C1519" s="85" t="s">
        <v>2487</v>
      </c>
      <c r="D1519" s="86" t="s">
        <v>2488</v>
      </c>
      <c r="E1519" s="87"/>
      <c r="F1519" s="86"/>
      <c r="G1519" s="84" t="s">
        <v>341</v>
      </c>
      <c r="H1519" s="84"/>
      <c r="I1519" s="86"/>
      <c r="J1519" s="88" t="n">
        <v>317.2</v>
      </c>
      <c r="K1519" s="163"/>
      <c r="L1519" s="164" t="s">
        <v>405</v>
      </c>
      <c r="M1519" s="165" t="n">
        <f aca="false">IF(K1519&lt;&gt;"",L1519-K1519,0)</f>
        <v>0</v>
      </c>
      <c r="N1519" s="166" t="n">
        <v>317.2</v>
      </c>
      <c r="O1519" s="167" t="n">
        <f aca="false">IF(K1519&lt;&gt;"",N1519*M1519,0)</f>
        <v>0</v>
      </c>
      <c r="P1519" s="0" t="n">
        <f aca="false">IF(K1519&lt;&gt;"",N1519,0)</f>
        <v>0</v>
      </c>
    </row>
    <row r="1520" customFormat="false" ht="13.2" hidden="false" customHeight="false" outlineLevel="0" collapsed="false">
      <c r="A1520" s="162" t="n">
        <v>1708</v>
      </c>
      <c r="B1520" s="84" t="s">
        <v>405</v>
      </c>
      <c r="C1520" s="85" t="s">
        <v>1361</v>
      </c>
      <c r="D1520" s="86" t="s">
        <v>2489</v>
      </c>
      <c r="E1520" s="87"/>
      <c r="F1520" s="86"/>
      <c r="G1520" s="84" t="s">
        <v>341</v>
      </c>
      <c r="H1520" s="84"/>
      <c r="I1520" s="86"/>
      <c r="J1520" s="88" t="n">
        <v>488</v>
      </c>
      <c r="K1520" s="163"/>
      <c r="L1520" s="164" t="s">
        <v>405</v>
      </c>
      <c r="M1520" s="165" t="n">
        <f aca="false">IF(K1520&lt;&gt;"",L1520-K1520,0)</f>
        <v>0</v>
      </c>
      <c r="N1520" s="166" t="n">
        <v>488</v>
      </c>
      <c r="O1520" s="167" t="n">
        <f aca="false">IF(K1520&lt;&gt;"",N1520*M1520,0)</f>
        <v>0</v>
      </c>
      <c r="P1520" s="0" t="n">
        <f aca="false">IF(K1520&lt;&gt;"",N1520,0)</f>
        <v>0</v>
      </c>
    </row>
    <row r="1521" customFormat="false" ht="13.2" hidden="false" customHeight="false" outlineLevel="0" collapsed="false">
      <c r="A1521" s="162" t="n">
        <v>1709</v>
      </c>
      <c r="B1521" s="84" t="s">
        <v>405</v>
      </c>
      <c r="C1521" s="85" t="s">
        <v>1361</v>
      </c>
      <c r="D1521" s="86" t="s">
        <v>2490</v>
      </c>
      <c r="E1521" s="87"/>
      <c r="F1521" s="86"/>
      <c r="G1521" s="84" t="s">
        <v>341</v>
      </c>
      <c r="H1521" s="84"/>
      <c r="I1521" s="86"/>
      <c r="J1521" s="88" t="n">
        <v>488</v>
      </c>
      <c r="K1521" s="163"/>
      <c r="L1521" s="164" t="s">
        <v>405</v>
      </c>
      <c r="M1521" s="165" t="n">
        <f aca="false">IF(K1521&lt;&gt;"",L1521-K1521,0)</f>
        <v>0</v>
      </c>
      <c r="N1521" s="166" t="n">
        <v>488</v>
      </c>
      <c r="O1521" s="167" t="n">
        <f aca="false">IF(K1521&lt;&gt;"",N1521*M1521,0)</f>
        <v>0</v>
      </c>
      <c r="P1521" s="0" t="n">
        <f aca="false">IF(K1521&lt;&gt;"",N1521,0)</f>
        <v>0</v>
      </c>
    </row>
    <row r="1522" customFormat="false" ht="13.2" hidden="false" customHeight="false" outlineLevel="0" collapsed="false">
      <c r="A1522" s="162" t="n">
        <v>1710</v>
      </c>
      <c r="B1522" s="84" t="s">
        <v>405</v>
      </c>
      <c r="C1522" s="85" t="s">
        <v>1361</v>
      </c>
      <c r="D1522" s="86" t="s">
        <v>2491</v>
      </c>
      <c r="E1522" s="87"/>
      <c r="F1522" s="86"/>
      <c r="G1522" s="84" t="s">
        <v>341</v>
      </c>
      <c r="H1522" s="84"/>
      <c r="I1522" s="86"/>
      <c r="J1522" s="88" t="n">
        <v>488</v>
      </c>
      <c r="K1522" s="163"/>
      <c r="L1522" s="164" t="s">
        <v>405</v>
      </c>
      <c r="M1522" s="165" t="n">
        <f aca="false">IF(K1522&lt;&gt;"",L1522-K1522,0)</f>
        <v>0</v>
      </c>
      <c r="N1522" s="166" t="n">
        <v>488</v>
      </c>
      <c r="O1522" s="167" t="n">
        <f aca="false">IF(K1522&lt;&gt;"",N1522*M1522,0)</f>
        <v>0</v>
      </c>
      <c r="P1522" s="0" t="n">
        <f aca="false">IF(K1522&lt;&gt;"",N1522,0)</f>
        <v>0</v>
      </c>
    </row>
    <row r="1523" customFormat="false" ht="13.2" hidden="false" customHeight="false" outlineLevel="0" collapsed="false">
      <c r="A1523" s="162" t="n">
        <v>1711</v>
      </c>
      <c r="B1523" s="84" t="s">
        <v>405</v>
      </c>
      <c r="C1523" s="85" t="s">
        <v>408</v>
      </c>
      <c r="D1523" s="86" t="s">
        <v>2492</v>
      </c>
      <c r="E1523" s="87"/>
      <c r="F1523" s="86"/>
      <c r="G1523" s="84" t="s">
        <v>341</v>
      </c>
      <c r="H1523" s="84"/>
      <c r="I1523" s="86"/>
      <c r="J1523" s="88" t="n">
        <v>915</v>
      </c>
      <c r="K1523" s="163"/>
      <c r="L1523" s="164" t="s">
        <v>405</v>
      </c>
      <c r="M1523" s="165" t="n">
        <f aca="false">IF(K1523&lt;&gt;"",L1523-K1523,0)</f>
        <v>0</v>
      </c>
      <c r="N1523" s="166" t="n">
        <v>915</v>
      </c>
      <c r="O1523" s="167" t="n">
        <f aca="false">IF(K1523&lt;&gt;"",N1523*M1523,0)</f>
        <v>0</v>
      </c>
      <c r="P1523" s="0" t="n">
        <f aca="false">IF(K1523&lt;&gt;"",N1523,0)</f>
        <v>0</v>
      </c>
    </row>
    <row r="1524" customFormat="false" ht="13.2" hidden="false" customHeight="false" outlineLevel="0" collapsed="false">
      <c r="A1524" s="162" t="n">
        <v>1712</v>
      </c>
      <c r="B1524" s="84" t="s">
        <v>405</v>
      </c>
      <c r="C1524" s="85" t="s">
        <v>408</v>
      </c>
      <c r="D1524" s="86" t="s">
        <v>2493</v>
      </c>
      <c r="E1524" s="87"/>
      <c r="F1524" s="86"/>
      <c r="G1524" s="84" t="s">
        <v>341</v>
      </c>
      <c r="H1524" s="84"/>
      <c r="I1524" s="86"/>
      <c r="J1524" s="88" t="n">
        <v>915</v>
      </c>
      <c r="K1524" s="163"/>
      <c r="L1524" s="164" t="s">
        <v>405</v>
      </c>
      <c r="M1524" s="165" t="n">
        <f aca="false">IF(K1524&lt;&gt;"",L1524-K1524,0)</f>
        <v>0</v>
      </c>
      <c r="N1524" s="166" t="n">
        <v>915</v>
      </c>
      <c r="O1524" s="167" t="n">
        <f aca="false">IF(K1524&lt;&gt;"",N1524*M1524,0)</f>
        <v>0</v>
      </c>
      <c r="P1524" s="0" t="n">
        <f aca="false">IF(K1524&lt;&gt;"",N1524,0)</f>
        <v>0</v>
      </c>
    </row>
    <row r="1525" customFormat="false" ht="13.2" hidden="false" customHeight="false" outlineLevel="0" collapsed="false">
      <c r="A1525" s="162" t="n">
        <v>1713</v>
      </c>
      <c r="B1525" s="84" t="s">
        <v>410</v>
      </c>
      <c r="C1525" s="85" t="s">
        <v>2494</v>
      </c>
      <c r="D1525" s="86" t="s">
        <v>2495</v>
      </c>
      <c r="E1525" s="87"/>
      <c r="F1525" s="86"/>
      <c r="G1525" s="84" t="s">
        <v>341</v>
      </c>
      <c r="H1525" s="84"/>
      <c r="I1525" s="86"/>
      <c r="J1525" s="88" t="n">
        <v>402.6</v>
      </c>
      <c r="K1525" s="163"/>
      <c r="L1525" s="164" t="s">
        <v>410</v>
      </c>
      <c r="M1525" s="165" t="n">
        <f aca="false">IF(K1525&lt;&gt;"",L1525-K1525,0)</f>
        <v>0</v>
      </c>
      <c r="N1525" s="166" t="n">
        <v>402.6</v>
      </c>
      <c r="O1525" s="167" t="n">
        <f aca="false">IF(K1525&lt;&gt;"",N1525*M1525,0)</f>
        <v>0</v>
      </c>
      <c r="P1525" s="0" t="n">
        <f aca="false">IF(K1525&lt;&gt;"",N1525,0)</f>
        <v>0</v>
      </c>
    </row>
    <row r="1526" customFormat="false" ht="13.2" hidden="false" customHeight="false" outlineLevel="0" collapsed="false">
      <c r="A1526" s="162" t="n">
        <v>1714</v>
      </c>
      <c r="B1526" s="84" t="s">
        <v>410</v>
      </c>
      <c r="C1526" s="85" t="s">
        <v>2496</v>
      </c>
      <c r="D1526" s="86" t="s">
        <v>2497</v>
      </c>
      <c r="E1526" s="87"/>
      <c r="F1526" s="86"/>
      <c r="G1526" s="84" t="s">
        <v>341</v>
      </c>
      <c r="H1526" s="84"/>
      <c r="I1526" s="86"/>
      <c r="J1526" s="88" t="n">
        <v>732</v>
      </c>
      <c r="K1526" s="163"/>
      <c r="L1526" s="164" t="s">
        <v>410</v>
      </c>
      <c r="M1526" s="165" t="n">
        <f aca="false">IF(K1526&lt;&gt;"",L1526-K1526,0)</f>
        <v>0</v>
      </c>
      <c r="N1526" s="166" t="n">
        <v>732</v>
      </c>
      <c r="O1526" s="167" t="n">
        <f aca="false">IF(K1526&lt;&gt;"",N1526*M1526,0)</f>
        <v>0</v>
      </c>
      <c r="P1526" s="0" t="n">
        <f aca="false">IF(K1526&lt;&gt;"",N1526,0)</f>
        <v>0</v>
      </c>
    </row>
    <row r="1527" customFormat="false" ht="13.2" hidden="false" customHeight="false" outlineLevel="0" collapsed="false">
      <c r="A1527" s="162" t="n">
        <v>1715</v>
      </c>
      <c r="B1527" s="84" t="s">
        <v>410</v>
      </c>
      <c r="C1527" s="85" t="s">
        <v>1416</v>
      </c>
      <c r="D1527" s="86" t="s">
        <v>2498</v>
      </c>
      <c r="E1527" s="87"/>
      <c r="F1527" s="86"/>
      <c r="G1527" s="84" t="s">
        <v>341</v>
      </c>
      <c r="H1527" s="84"/>
      <c r="I1527" s="86"/>
      <c r="J1527" s="88" t="n">
        <v>1500.6</v>
      </c>
      <c r="K1527" s="163"/>
      <c r="L1527" s="164" t="s">
        <v>410</v>
      </c>
      <c r="M1527" s="165" t="n">
        <f aca="false">IF(K1527&lt;&gt;"",L1527-K1527,0)</f>
        <v>0</v>
      </c>
      <c r="N1527" s="166" t="n">
        <v>1500.6</v>
      </c>
      <c r="O1527" s="167" t="n">
        <f aca="false">IF(K1527&lt;&gt;"",N1527*M1527,0)</f>
        <v>0</v>
      </c>
      <c r="P1527" s="0" t="n">
        <f aca="false">IF(K1527&lt;&gt;"",N1527,0)</f>
        <v>0</v>
      </c>
    </row>
    <row r="1528" customFormat="false" ht="13.2" hidden="false" customHeight="false" outlineLevel="0" collapsed="false">
      <c r="A1528" s="162" t="n">
        <v>1716</v>
      </c>
      <c r="B1528" s="84" t="s">
        <v>410</v>
      </c>
      <c r="C1528" s="85" t="s">
        <v>1353</v>
      </c>
      <c r="D1528" s="86" t="s">
        <v>2499</v>
      </c>
      <c r="E1528" s="87"/>
      <c r="F1528" s="86"/>
      <c r="G1528" s="84" t="s">
        <v>341</v>
      </c>
      <c r="H1528" s="84"/>
      <c r="I1528" s="86"/>
      <c r="J1528" s="88" t="n">
        <v>2440</v>
      </c>
      <c r="K1528" s="163"/>
      <c r="L1528" s="164" t="s">
        <v>410</v>
      </c>
      <c r="M1528" s="165" t="n">
        <f aca="false">IF(K1528&lt;&gt;"",L1528-K1528,0)</f>
        <v>0</v>
      </c>
      <c r="N1528" s="166" t="n">
        <v>2440</v>
      </c>
      <c r="O1528" s="167" t="n">
        <f aca="false">IF(K1528&lt;&gt;"",N1528*M1528,0)</f>
        <v>0</v>
      </c>
      <c r="P1528" s="0" t="n">
        <f aca="false">IF(K1528&lt;&gt;"",N1528,0)</f>
        <v>0</v>
      </c>
    </row>
    <row r="1529" customFormat="false" ht="13.2" hidden="false" customHeight="false" outlineLevel="0" collapsed="false">
      <c r="A1529" s="162" t="n">
        <v>1717</v>
      </c>
      <c r="B1529" s="84" t="s">
        <v>410</v>
      </c>
      <c r="C1529" s="85" t="s">
        <v>617</v>
      </c>
      <c r="D1529" s="86" t="s">
        <v>2500</v>
      </c>
      <c r="E1529" s="87"/>
      <c r="F1529" s="86"/>
      <c r="G1529" s="84"/>
      <c r="H1529" s="84"/>
      <c r="I1529" s="86"/>
      <c r="J1529" s="88" t="n">
        <v>12</v>
      </c>
      <c r="K1529" s="163"/>
      <c r="L1529" s="164" t="s">
        <v>410</v>
      </c>
      <c r="M1529" s="165" t="n">
        <f aca="false">IF(K1529&lt;&gt;"",L1529-K1529,0)</f>
        <v>0</v>
      </c>
      <c r="N1529" s="166" t="n">
        <v>12</v>
      </c>
      <c r="O1529" s="167" t="n">
        <f aca="false">IF(K1529&lt;&gt;"",N1529*M1529,0)</f>
        <v>0</v>
      </c>
      <c r="P1529" s="0" t="n">
        <f aca="false">IF(K1529&lt;&gt;"",N1529,0)</f>
        <v>0</v>
      </c>
    </row>
    <row r="1530" customFormat="false" ht="13.2" hidden="false" customHeight="false" outlineLevel="0" collapsed="false">
      <c r="A1530" s="162" t="n">
        <v>1718</v>
      </c>
      <c r="B1530" s="84" t="s">
        <v>410</v>
      </c>
      <c r="C1530" s="85" t="s">
        <v>1100</v>
      </c>
      <c r="D1530" s="86" t="s">
        <v>2501</v>
      </c>
      <c r="E1530" s="87"/>
      <c r="F1530" s="86"/>
      <c r="G1530" s="84"/>
      <c r="H1530" s="84"/>
      <c r="I1530" s="86"/>
      <c r="J1530" s="88" t="n">
        <v>6</v>
      </c>
      <c r="K1530" s="163"/>
      <c r="L1530" s="164" t="s">
        <v>410</v>
      </c>
      <c r="M1530" s="165" t="n">
        <f aca="false">IF(K1530&lt;&gt;"",L1530-K1530,0)</f>
        <v>0</v>
      </c>
      <c r="N1530" s="166" t="n">
        <v>6</v>
      </c>
      <c r="O1530" s="167" t="n">
        <f aca="false">IF(K1530&lt;&gt;"",N1530*M1530,0)</f>
        <v>0</v>
      </c>
      <c r="P1530" s="0" t="n">
        <f aca="false">IF(K1530&lt;&gt;"",N1530,0)</f>
        <v>0</v>
      </c>
    </row>
    <row r="1531" customFormat="false" ht="13.2" hidden="false" customHeight="false" outlineLevel="0" collapsed="false">
      <c r="A1531" s="162" t="n">
        <v>1719</v>
      </c>
      <c r="B1531" s="84" t="s">
        <v>2502</v>
      </c>
      <c r="C1531" s="85" t="s">
        <v>221</v>
      </c>
      <c r="D1531" s="86" t="s">
        <v>2503</v>
      </c>
      <c r="E1531" s="87"/>
      <c r="F1531" s="86"/>
      <c r="G1531" s="84" t="s">
        <v>2504</v>
      </c>
      <c r="H1531" s="84"/>
      <c r="I1531" s="86"/>
      <c r="J1531" s="88" t="n">
        <v>1647</v>
      </c>
      <c r="K1531" s="163"/>
      <c r="L1531" s="164" t="s">
        <v>2502</v>
      </c>
      <c r="M1531" s="165" t="n">
        <f aca="false">IF(K1531&lt;&gt;"",L1531-K1531,0)</f>
        <v>0</v>
      </c>
      <c r="N1531" s="166" t="n">
        <v>1647</v>
      </c>
      <c r="O1531" s="167" t="n">
        <f aca="false">IF(K1531&lt;&gt;"",N1531*M1531,0)</f>
        <v>0</v>
      </c>
      <c r="P1531" s="0" t="n">
        <f aca="false">IF(K1531&lt;&gt;"",N1531,0)</f>
        <v>0</v>
      </c>
    </row>
    <row r="1532" customFormat="false" ht="13.2" hidden="false" customHeight="false" outlineLevel="0" collapsed="false">
      <c r="A1532" s="162" t="n">
        <v>1720</v>
      </c>
      <c r="B1532" s="84" t="s">
        <v>2502</v>
      </c>
      <c r="C1532" s="85" t="s">
        <v>2505</v>
      </c>
      <c r="D1532" s="86" t="s">
        <v>2506</v>
      </c>
      <c r="E1532" s="87"/>
      <c r="F1532" s="86"/>
      <c r="G1532" s="84" t="s">
        <v>2507</v>
      </c>
      <c r="H1532" s="84"/>
      <c r="I1532" s="86"/>
      <c r="J1532" s="88" t="n">
        <v>3909</v>
      </c>
      <c r="K1532" s="163"/>
      <c r="L1532" s="164" t="s">
        <v>2502</v>
      </c>
      <c r="M1532" s="165" t="n">
        <f aca="false">IF(K1532&lt;&gt;"",L1532-K1532,0)</f>
        <v>0</v>
      </c>
      <c r="N1532" s="166" t="n">
        <v>3909</v>
      </c>
      <c r="O1532" s="167" t="n">
        <f aca="false">IF(K1532&lt;&gt;"",N1532*M1532,0)</f>
        <v>0</v>
      </c>
      <c r="P1532" s="0" t="n">
        <f aca="false">IF(K1532&lt;&gt;"",N1532,0)</f>
        <v>0</v>
      </c>
    </row>
    <row r="1533" customFormat="false" ht="13.2" hidden="false" customHeight="false" outlineLevel="0" collapsed="false">
      <c r="A1533" s="162" t="n">
        <v>1721</v>
      </c>
      <c r="B1533" s="84" t="s">
        <v>2502</v>
      </c>
      <c r="C1533" s="85" t="s">
        <v>1309</v>
      </c>
      <c r="D1533" s="86" t="s">
        <v>2508</v>
      </c>
      <c r="E1533" s="87"/>
      <c r="F1533" s="86"/>
      <c r="G1533" s="84" t="s">
        <v>569</v>
      </c>
      <c r="H1533" s="84"/>
      <c r="I1533" s="86"/>
      <c r="J1533" s="88" t="n">
        <v>73.2</v>
      </c>
      <c r="K1533" s="163"/>
      <c r="L1533" s="164" t="s">
        <v>2502</v>
      </c>
      <c r="M1533" s="165" t="n">
        <f aca="false">IF(K1533&lt;&gt;"",L1533-K1533,0)</f>
        <v>0</v>
      </c>
      <c r="N1533" s="166" t="n">
        <v>73.2</v>
      </c>
      <c r="O1533" s="167" t="n">
        <f aca="false">IF(K1533&lt;&gt;"",N1533*M1533,0)</f>
        <v>0</v>
      </c>
      <c r="P1533" s="0" t="n">
        <f aca="false">IF(K1533&lt;&gt;"",N1533,0)</f>
        <v>0</v>
      </c>
    </row>
    <row r="1534" customFormat="false" ht="13.2" hidden="false" customHeight="false" outlineLevel="0" collapsed="false">
      <c r="A1534" s="162" t="n">
        <v>1722</v>
      </c>
      <c r="B1534" s="84" t="s">
        <v>2502</v>
      </c>
      <c r="C1534" s="85" t="s">
        <v>1309</v>
      </c>
      <c r="D1534" s="86" t="s">
        <v>2509</v>
      </c>
      <c r="E1534" s="87"/>
      <c r="F1534" s="86"/>
      <c r="G1534" s="84" t="s">
        <v>573</v>
      </c>
      <c r="H1534" s="84"/>
      <c r="I1534" s="86"/>
      <c r="J1534" s="88" t="n">
        <v>67.1</v>
      </c>
      <c r="K1534" s="163"/>
      <c r="L1534" s="164" t="s">
        <v>2502</v>
      </c>
      <c r="M1534" s="165" t="n">
        <f aca="false">IF(K1534&lt;&gt;"",L1534-K1534,0)</f>
        <v>0</v>
      </c>
      <c r="N1534" s="166" t="n">
        <v>67.1</v>
      </c>
      <c r="O1534" s="167" t="n">
        <f aca="false">IF(K1534&lt;&gt;"",N1534*M1534,0)</f>
        <v>0</v>
      </c>
      <c r="P1534" s="0" t="n">
        <f aca="false">IF(K1534&lt;&gt;"",N1534,0)</f>
        <v>0</v>
      </c>
    </row>
    <row r="1535" customFormat="false" ht="13.2" hidden="false" customHeight="false" outlineLevel="0" collapsed="false">
      <c r="A1535" s="162" t="n">
        <v>1723</v>
      </c>
      <c r="B1535" s="84" t="s">
        <v>2502</v>
      </c>
      <c r="C1535" s="85" t="s">
        <v>1309</v>
      </c>
      <c r="D1535" s="86" t="s">
        <v>2510</v>
      </c>
      <c r="E1535" s="87"/>
      <c r="F1535" s="86"/>
      <c r="G1535" s="84" t="s">
        <v>573</v>
      </c>
      <c r="H1535" s="84"/>
      <c r="I1535" s="86"/>
      <c r="J1535" s="88" t="n">
        <v>67.1</v>
      </c>
      <c r="K1535" s="163"/>
      <c r="L1535" s="164" t="s">
        <v>2502</v>
      </c>
      <c r="M1535" s="165" t="n">
        <f aca="false">IF(K1535&lt;&gt;"",L1535-K1535,0)</f>
        <v>0</v>
      </c>
      <c r="N1535" s="166" t="n">
        <v>67.1</v>
      </c>
      <c r="O1535" s="167" t="n">
        <f aca="false">IF(K1535&lt;&gt;"",N1535*M1535,0)</f>
        <v>0</v>
      </c>
      <c r="P1535" s="0" t="n">
        <f aca="false">IF(K1535&lt;&gt;"",N1535,0)</f>
        <v>0</v>
      </c>
    </row>
    <row r="1536" customFormat="false" ht="13.2" hidden="false" customHeight="false" outlineLevel="0" collapsed="false">
      <c r="A1536" s="162" t="n">
        <v>1724</v>
      </c>
      <c r="B1536" s="84" t="s">
        <v>2502</v>
      </c>
      <c r="C1536" s="85" t="s">
        <v>1309</v>
      </c>
      <c r="D1536" s="86" t="s">
        <v>2511</v>
      </c>
      <c r="E1536" s="87"/>
      <c r="F1536" s="86"/>
      <c r="G1536" s="84" t="s">
        <v>576</v>
      </c>
      <c r="H1536" s="84"/>
      <c r="I1536" s="86"/>
      <c r="J1536" s="88" t="n">
        <v>73.2</v>
      </c>
      <c r="K1536" s="163"/>
      <c r="L1536" s="164" t="s">
        <v>2502</v>
      </c>
      <c r="M1536" s="165" t="n">
        <f aca="false">IF(K1536&lt;&gt;"",L1536-K1536,0)</f>
        <v>0</v>
      </c>
      <c r="N1536" s="166" t="n">
        <v>73.2</v>
      </c>
      <c r="O1536" s="167" t="n">
        <f aca="false">IF(K1536&lt;&gt;"",N1536*M1536,0)</f>
        <v>0</v>
      </c>
      <c r="P1536" s="0" t="n">
        <f aca="false">IF(K1536&lt;&gt;"",N1536,0)</f>
        <v>0</v>
      </c>
    </row>
    <row r="1537" customFormat="false" ht="13.2" hidden="false" customHeight="false" outlineLevel="0" collapsed="false">
      <c r="A1537" s="162" t="n">
        <v>1725</v>
      </c>
      <c r="B1537" s="84" t="s">
        <v>2502</v>
      </c>
      <c r="C1537" s="85" t="s">
        <v>1309</v>
      </c>
      <c r="D1537" s="86" t="s">
        <v>2512</v>
      </c>
      <c r="E1537" s="87"/>
      <c r="F1537" s="86"/>
      <c r="G1537" s="84" t="s">
        <v>571</v>
      </c>
      <c r="H1537" s="84"/>
      <c r="I1537" s="86"/>
      <c r="J1537" s="88" t="n">
        <v>30.5</v>
      </c>
      <c r="K1537" s="163"/>
      <c r="L1537" s="164" t="s">
        <v>2502</v>
      </c>
      <c r="M1537" s="165" t="n">
        <f aca="false">IF(K1537&lt;&gt;"",L1537-K1537,0)</f>
        <v>0</v>
      </c>
      <c r="N1537" s="166" t="n">
        <v>30.5</v>
      </c>
      <c r="O1537" s="167" t="n">
        <f aca="false">IF(K1537&lt;&gt;"",N1537*M1537,0)</f>
        <v>0</v>
      </c>
      <c r="P1537" s="0" t="n">
        <f aca="false">IF(K1537&lt;&gt;"",N1537,0)</f>
        <v>0</v>
      </c>
    </row>
    <row r="1538" customFormat="false" ht="13.2" hidden="false" customHeight="false" outlineLevel="0" collapsed="false">
      <c r="A1538" s="162" t="n">
        <v>1726</v>
      </c>
      <c r="B1538" s="84" t="s">
        <v>2502</v>
      </c>
      <c r="C1538" s="85" t="s">
        <v>1309</v>
      </c>
      <c r="D1538" s="86" t="s">
        <v>2513</v>
      </c>
      <c r="E1538" s="87"/>
      <c r="F1538" s="86"/>
      <c r="G1538" s="84" t="s">
        <v>567</v>
      </c>
      <c r="H1538" s="84"/>
      <c r="I1538" s="86"/>
      <c r="J1538" s="88" t="n">
        <v>109.8</v>
      </c>
      <c r="K1538" s="163"/>
      <c r="L1538" s="164" t="s">
        <v>2502</v>
      </c>
      <c r="M1538" s="165" t="n">
        <f aca="false">IF(K1538&lt;&gt;"",L1538-K1538,0)</f>
        <v>0</v>
      </c>
      <c r="N1538" s="166" t="n">
        <v>109.8</v>
      </c>
      <c r="O1538" s="167" t="n">
        <f aca="false">IF(K1538&lt;&gt;"",N1538*M1538,0)</f>
        <v>0</v>
      </c>
      <c r="P1538" s="0" t="n">
        <f aca="false">IF(K1538&lt;&gt;"",N1538,0)</f>
        <v>0</v>
      </c>
    </row>
    <row r="1539" customFormat="false" ht="13.2" hidden="false" customHeight="false" outlineLevel="0" collapsed="false">
      <c r="A1539" s="162" t="n">
        <v>1727</v>
      </c>
      <c r="B1539" s="84" t="s">
        <v>2502</v>
      </c>
      <c r="C1539" s="85" t="s">
        <v>1309</v>
      </c>
      <c r="D1539" s="86" t="s">
        <v>2514</v>
      </c>
      <c r="E1539" s="87"/>
      <c r="F1539" s="86"/>
      <c r="G1539" s="84" t="s">
        <v>569</v>
      </c>
      <c r="H1539" s="84"/>
      <c r="I1539" s="86"/>
      <c r="J1539" s="88" t="n">
        <v>348.41</v>
      </c>
      <c r="K1539" s="163"/>
      <c r="L1539" s="164" t="s">
        <v>2502</v>
      </c>
      <c r="M1539" s="165" t="n">
        <f aca="false">IF(K1539&lt;&gt;"",L1539-K1539,0)</f>
        <v>0</v>
      </c>
      <c r="N1539" s="166" t="n">
        <v>348.41</v>
      </c>
      <c r="O1539" s="167" t="n">
        <f aca="false">IF(K1539&lt;&gt;"",N1539*M1539,0)</f>
        <v>0</v>
      </c>
      <c r="P1539" s="0" t="n">
        <f aca="false">IF(K1539&lt;&gt;"",N1539,0)</f>
        <v>0</v>
      </c>
    </row>
    <row r="1540" customFormat="false" ht="13.2" hidden="false" customHeight="false" outlineLevel="0" collapsed="false">
      <c r="A1540" s="162" t="n">
        <v>1728</v>
      </c>
      <c r="B1540" s="84" t="s">
        <v>2502</v>
      </c>
      <c r="C1540" s="85" t="s">
        <v>1309</v>
      </c>
      <c r="D1540" s="86" t="s">
        <v>2515</v>
      </c>
      <c r="E1540" s="87"/>
      <c r="F1540" s="86"/>
      <c r="G1540" s="84" t="s">
        <v>573</v>
      </c>
      <c r="H1540" s="84"/>
      <c r="I1540" s="86"/>
      <c r="J1540" s="88" t="n">
        <v>133.39</v>
      </c>
      <c r="K1540" s="163"/>
      <c r="L1540" s="164" t="s">
        <v>2502</v>
      </c>
      <c r="M1540" s="165" t="n">
        <f aca="false">IF(K1540&lt;&gt;"",L1540-K1540,0)</f>
        <v>0</v>
      </c>
      <c r="N1540" s="166" t="n">
        <v>133.39</v>
      </c>
      <c r="O1540" s="167" t="n">
        <f aca="false">IF(K1540&lt;&gt;"",N1540*M1540,0)</f>
        <v>0</v>
      </c>
      <c r="P1540" s="0" t="n">
        <f aca="false">IF(K1540&lt;&gt;"",N1540,0)</f>
        <v>0</v>
      </c>
    </row>
    <row r="1541" customFormat="false" ht="13.2" hidden="false" customHeight="false" outlineLevel="0" collapsed="false">
      <c r="A1541" s="162" t="n">
        <v>1729</v>
      </c>
      <c r="B1541" s="84" t="s">
        <v>2502</v>
      </c>
      <c r="C1541" s="85" t="s">
        <v>1309</v>
      </c>
      <c r="D1541" s="86" t="s">
        <v>2516</v>
      </c>
      <c r="E1541" s="87"/>
      <c r="F1541" s="86"/>
      <c r="G1541" s="84" t="s">
        <v>573</v>
      </c>
      <c r="H1541" s="84"/>
      <c r="I1541" s="86"/>
      <c r="J1541" s="88" t="n">
        <v>191.11</v>
      </c>
      <c r="K1541" s="163"/>
      <c r="L1541" s="164" t="s">
        <v>2502</v>
      </c>
      <c r="M1541" s="165" t="n">
        <f aca="false">IF(K1541&lt;&gt;"",L1541-K1541,0)</f>
        <v>0</v>
      </c>
      <c r="N1541" s="166" t="n">
        <v>191.11</v>
      </c>
      <c r="O1541" s="167" t="n">
        <f aca="false">IF(K1541&lt;&gt;"",N1541*M1541,0)</f>
        <v>0</v>
      </c>
      <c r="P1541" s="0" t="n">
        <f aca="false">IF(K1541&lt;&gt;"",N1541,0)</f>
        <v>0</v>
      </c>
    </row>
    <row r="1542" customFormat="false" ht="13.2" hidden="false" customHeight="false" outlineLevel="0" collapsed="false">
      <c r="A1542" s="162" t="n">
        <v>1730</v>
      </c>
      <c r="B1542" s="84" t="s">
        <v>2502</v>
      </c>
      <c r="C1542" s="85" t="s">
        <v>1309</v>
      </c>
      <c r="D1542" s="86" t="s">
        <v>2517</v>
      </c>
      <c r="E1542" s="87"/>
      <c r="F1542" s="86"/>
      <c r="G1542" s="84" t="s">
        <v>576</v>
      </c>
      <c r="H1542" s="84"/>
      <c r="I1542" s="86"/>
      <c r="J1542" s="88" t="n">
        <v>18.3</v>
      </c>
      <c r="K1542" s="163"/>
      <c r="L1542" s="164" t="s">
        <v>2502</v>
      </c>
      <c r="M1542" s="165" t="n">
        <f aca="false">IF(K1542&lt;&gt;"",L1542-K1542,0)</f>
        <v>0</v>
      </c>
      <c r="N1542" s="166" t="n">
        <v>18.3</v>
      </c>
      <c r="O1542" s="167" t="n">
        <f aca="false">IF(K1542&lt;&gt;"",N1542*M1542,0)</f>
        <v>0</v>
      </c>
      <c r="P1542" s="0" t="n">
        <f aca="false">IF(K1542&lt;&gt;"",N1542,0)</f>
        <v>0</v>
      </c>
    </row>
    <row r="1543" customFormat="false" ht="13.2" hidden="false" customHeight="false" outlineLevel="0" collapsed="false">
      <c r="A1543" s="162" t="n">
        <v>1731</v>
      </c>
      <c r="B1543" s="84" t="s">
        <v>2502</v>
      </c>
      <c r="C1543" s="85" t="s">
        <v>1309</v>
      </c>
      <c r="D1543" s="86" t="s">
        <v>2517</v>
      </c>
      <c r="E1543" s="87"/>
      <c r="F1543" s="86"/>
      <c r="G1543" s="84" t="s">
        <v>576</v>
      </c>
      <c r="H1543" s="84"/>
      <c r="I1543" s="86"/>
      <c r="J1543" s="88" t="n">
        <v>1104.88</v>
      </c>
      <c r="K1543" s="163"/>
      <c r="L1543" s="164" t="s">
        <v>2502</v>
      </c>
      <c r="M1543" s="165" t="n">
        <f aca="false">IF(K1543&lt;&gt;"",L1543-K1543,0)</f>
        <v>0</v>
      </c>
      <c r="N1543" s="166" t="n">
        <v>1104.88</v>
      </c>
      <c r="O1543" s="167" t="n">
        <f aca="false">IF(K1543&lt;&gt;"",N1543*M1543,0)</f>
        <v>0</v>
      </c>
      <c r="P1543" s="0" t="n">
        <f aca="false">IF(K1543&lt;&gt;"",N1543,0)</f>
        <v>0</v>
      </c>
    </row>
    <row r="1544" customFormat="false" ht="13.2" hidden="false" customHeight="false" outlineLevel="0" collapsed="false">
      <c r="A1544" s="162" t="n">
        <v>1732</v>
      </c>
      <c r="B1544" s="84" t="s">
        <v>2502</v>
      </c>
      <c r="C1544" s="85" t="s">
        <v>1309</v>
      </c>
      <c r="D1544" s="86" t="s">
        <v>2518</v>
      </c>
      <c r="E1544" s="87"/>
      <c r="F1544" s="86"/>
      <c r="G1544" s="84" t="s">
        <v>571</v>
      </c>
      <c r="H1544" s="84"/>
      <c r="I1544" s="86"/>
      <c r="J1544" s="88" t="n">
        <v>55.27</v>
      </c>
      <c r="K1544" s="163"/>
      <c r="L1544" s="164" t="s">
        <v>2502</v>
      </c>
      <c r="M1544" s="165" t="n">
        <f aca="false">IF(K1544&lt;&gt;"",L1544-K1544,0)</f>
        <v>0</v>
      </c>
      <c r="N1544" s="166" t="n">
        <v>55.27</v>
      </c>
      <c r="O1544" s="167" t="n">
        <f aca="false">IF(K1544&lt;&gt;"",N1544*M1544,0)</f>
        <v>0</v>
      </c>
      <c r="P1544" s="0" t="n">
        <f aca="false">IF(K1544&lt;&gt;"",N1544,0)</f>
        <v>0</v>
      </c>
    </row>
    <row r="1545" customFormat="false" ht="13.2" hidden="false" customHeight="false" outlineLevel="0" collapsed="false">
      <c r="A1545" s="162" t="n">
        <v>1733</v>
      </c>
      <c r="B1545" s="84" t="s">
        <v>2502</v>
      </c>
      <c r="C1545" s="85" t="s">
        <v>1309</v>
      </c>
      <c r="D1545" s="86" t="s">
        <v>2519</v>
      </c>
      <c r="E1545" s="87"/>
      <c r="F1545" s="86"/>
      <c r="G1545" s="84" t="s">
        <v>567</v>
      </c>
      <c r="H1545" s="84"/>
      <c r="I1545" s="86"/>
      <c r="J1545" s="88" t="n">
        <v>260.76</v>
      </c>
      <c r="K1545" s="163"/>
      <c r="L1545" s="164" t="s">
        <v>2502</v>
      </c>
      <c r="M1545" s="165" t="n">
        <f aca="false">IF(K1545&lt;&gt;"",L1545-K1545,0)</f>
        <v>0</v>
      </c>
      <c r="N1545" s="166" t="n">
        <v>260.76</v>
      </c>
      <c r="O1545" s="167" t="n">
        <f aca="false">IF(K1545&lt;&gt;"",N1545*M1545,0)</f>
        <v>0</v>
      </c>
      <c r="P1545" s="0" t="n">
        <f aca="false">IF(K1545&lt;&gt;"",N1545,0)</f>
        <v>0</v>
      </c>
    </row>
    <row r="1546" customFormat="false" ht="13.2" hidden="false" customHeight="false" outlineLevel="0" collapsed="false">
      <c r="A1546" s="162" t="n">
        <v>1734</v>
      </c>
      <c r="B1546" s="84" t="s">
        <v>415</v>
      </c>
      <c r="C1546" s="85" t="s">
        <v>1127</v>
      </c>
      <c r="D1546" s="86" t="s">
        <v>2520</v>
      </c>
      <c r="E1546" s="87"/>
      <c r="F1546" s="86"/>
      <c r="G1546" s="84"/>
      <c r="H1546" s="84"/>
      <c r="I1546" s="86"/>
      <c r="J1546" s="88" t="n">
        <v>0</v>
      </c>
      <c r="K1546" s="163"/>
      <c r="L1546" s="164" t="s">
        <v>415</v>
      </c>
      <c r="M1546" s="165" t="n">
        <f aca="false">IF(K1546&lt;&gt;"",L1546-K1546,0)</f>
        <v>0</v>
      </c>
      <c r="N1546" s="166" t="n">
        <v>0</v>
      </c>
      <c r="O1546" s="167" t="n">
        <f aca="false">IF(K1546&lt;&gt;"",N1546*M1546,0)</f>
        <v>0</v>
      </c>
      <c r="P1546" s="0" t="n">
        <f aca="false">IF(K1546&lt;&gt;"",N1546,0)</f>
        <v>0</v>
      </c>
    </row>
    <row r="1547" customFormat="false" ht="13.2" hidden="false" customHeight="false" outlineLevel="0" collapsed="false">
      <c r="A1547" s="162" t="n">
        <v>1735</v>
      </c>
      <c r="B1547" s="84" t="s">
        <v>415</v>
      </c>
      <c r="C1547" s="85" t="s">
        <v>2234</v>
      </c>
      <c r="D1547" s="86" t="s">
        <v>2521</v>
      </c>
      <c r="E1547" s="87"/>
      <c r="F1547" s="86"/>
      <c r="G1547" s="84" t="s">
        <v>2522</v>
      </c>
      <c r="H1547" s="84"/>
      <c r="I1547" s="86"/>
      <c r="J1547" s="88" t="n">
        <v>2095</v>
      </c>
      <c r="K1547" s="163"/>
      <c r="L1547" s="164" t="s">
        <v>415</v>
      </c>
      <c r="M1547" s="165" t="n">
        <f aca="false">IF(K1547&lt;&gt;"",L1547-K1547,0)</f>
        <v>0</v>
      </c>
      <c r="N1547" s="166" t="n">
        <v>2095</v>
      </c>
      <c r="O1547" s="167" t="n">
        <f aca="false">IF(K1547&lt;&gt;"",N1547*M1547,0)</f>
        <v>0</v>
      </c>
      <c r="P1547" s="0" t="n">
        <f aca="false">IF(K1547&lt;&gt;"",N1547,0)</f>
        <v>0</v>
      </c>
    </row>
    <row r="1548" customFormat="false" ht="13.2" hidden="false" customHeight="false" outlineLevel="0" collapsed="false">
      <c r="A1548" s="162" t="n">
        <v>1736</v>
      </c>
      <c r="B1548" s="84" t="s">
        <v>415</v>
      </c>
      <c r="C1548" s="85" t="s">
        <v>2234</v>
      </c>
      <c r="D1548" s="86" t="s">
        <v>2521</v>
      </c>
      <c r="E1548" s="87"/>
      <c r="F1548" s="86"/>
      <c r="G1548" s="84" t="s">
        <v>2522</v>
      </c>
      <c r="H1548" s="84"/>
      <c r="I1548" s="86"/>
      <c r="J1548" s="88" t="n">
        <v>3366.94</v>
      </c>
      <c r="K1548" s="163"/>
      <c r="L1548" s="164" t="s">
        <v>415</v>
      </c>
      <c r="M1548" s="165" t="n">
        <f aca="false">IF(K1548&lt;&gt;"",L1548-K1548,0)</f>
        <v>0</v>
      </c>
      <c r="N1548" s="166" t="n">
        <v>3366.94</v>
      </c>
      <c r="O1548" s="167" t="n">
        <f aca="false">IF(K1548&lt;&gt;"",N1548*M1548,0)</f>
        <v>0</v>
      </c>
      <c r="P1548" s="0" t="n">
        <f aca="false">IF(K1548&lt;&gt;"",N1548,0)</f>
        <v>0</v>
      </c>
    </row>
    <row r="1549" customFormat="false" ht="13.2" hidden="false" customHeight="false" outlineLevel="0" collapsed="false">
      <c r="A1549" s="162" t="n">
        <v>1737</v>
      </c>
      <c r="B1549" s="84" t="s">
        <v>415</v>
      </c>
      <c r="C1549" s="85" t="s">
        <v>298</v>
      </c>
      <c r="D1549" s="86" t="s">
        <v>2523</v>
      </c>
      <c r="E1549" s="87"/>
      <c r="F1549" s="86"/>
      <c r="G1549" s="84" t="s">
        <v>2039</v>
      </c>
      <c r="H1549" s="84"/>
      <c r="I1549" s="86"/>
      <c r="J1549" s="88" t="n">
        <v>3024.38</v>
      </c>
      <c r="K1549" s="163"/>
      <c r="L1549" s="164" t="s">
        <v>415</v>
      </c>
      <c r="M1549" s="165" t="n">
        <f aca="false">IF(K1549&lt;&gt;"",L1549-K1549,0)</f>
        <v>0</v>
      </c>
      <c r="N1549" s="166" t="n">
        <v>3024.38</v>
      </c>
      <c r="O1549" s="167" t="n">
        <f aca="false">IF(K1549&lt;&gt;"",N1549*M1549,0)</f>
        <v>0</v>
      </c>
      <c r="P1549" s="0" t="n">
        <f aca="false">IF(K1549&lt;&gt;"",N1549,0)</f>
        <v>0</v>
      </c>
    </row>
    <row r="1550" customFormat="false" ht="13.2" hidden="false" customHeight="false" outlineLevel="0" collapsed="false">
      <c r="A1550" s="162" t="n">
        <v>1738</v>
      </c>
      <c r="B1550" s="84" t="s">
        <v>415</v>
      </c>
      <c r="C1550" s="85" t="s">
        <v>741</v>
      </c>
      <c r="D1550" s="86" t="s">
        <v>2524</v>
      </c>
      <c r="E1550" s="87"/>
      <c r="F1550" s="86"/>
      <c r="G1550" s="84" t="s">
        <v>743</v>
      </c>
      <c r="H1550" s="84"/>
      <c r="I1550" s="86"/>
      <c r="J1550" s="88" t="n">
        <v>683.2</v>
      </c>
      <c r="K1550" s="163"/>
      <c r="L1550" s="164" t="s">
        <v>415</v>
      </c>
      <c r="M1550" s="165" t="n">
        <f aca="false">IF(K1550&lt;&gt;"",L1550-K1550,0)</f>
        <v>0</v>
      </c>
      <c r="N1550" s="166" t="n">
        <v>683.2</v>
      </c>
      <c r="O1550" s="167" t="n">
        <f aca="false">IF(K1550&lt;&gt;"",N1550*M1550,0)</f>
        <v>0</v>
      </c>
      <c r="P1550" s="0" t="n">
        <f aca="false">IF(K1550&lt;&gt;"",N1550,0)</f>
        <v>0</v>
      </c>
    </row>
    <row r="1551" customFormat="false" ht="13.2" hidden="false" customHeight="false" outlineLevel="0" collapsed="false">
      <c r="A1551" s="162" t="n">
        <v>1739</v>
      </c>
      <c r="B1551" s="84" t="s">
        <v>415</v>
      </c>
      <c r="C1551" s="85" t="s">
        <v>418</v>
      </c>
      <c r="D1551" s="86" t="s">
        <v>2525</v>
      </c>
      <c r="E1551" s="87"/>
      <c r="F1551" s="86"/>
      <c r="G1551" s="84" t="s">
        <v>2526</v>
      </c>
      <c r="H1551" s="84"/>
      <c r="I1551" s="86"/>
      <c r="J1551" s="88" t="n">
        <v>6324.48</v>
      </c>
      <c r="K1551" s="163"/>
      <c r="L1551" s="164" t="s">
        <v>415</v>
      </c>
      <c r="M1551" s="165" t="n">
        <f aca="false">IF(K1551&lt;&gt;"",L1551-K1551,0)</f>
        <v>0</v>
      </c>
      <c r="N1551" s="166" t="n">
        <v>6324.48</v>
      </c>
      <c r="O1551" s="167" t="n">
        <f aca="false">IF(K1551&lt;&gt;"",N1551*M1551,0)</f>
        <v>0</v>
      </c>
      <c r="P1551" s="0" t="n">
        <f aca="false">IF(K1551&lt;&gt;"",N1551,0)</f>
        <v>0</v>
      </c>
    </row>
    <row r="1552" customFormat="false" ht="13.2" hidden="false" customHeight="false" outlineLevel="0" collapsed="false">
      <c r="A1552" s="162" t="n">
        <v>1740</v>
      </c>
      <c r="B1552" s="84" t="s">
        <v>415</v>
      </c>
      <c r="C1552" s="85" t="s">
        <v>625</v>
      </c>
      <c r="D1552" s="86" t="s">
        <v>2527</v>
      </c>
      <c r="E1552" s="87"/>
      <c r="F1552" s="86"/>
      <c r="G1552" s="84" t="s">
        <v>627</v>
      </c>
      <c r="H1552" s="84"/>
      <c r="I1552" s="86"/>
      <c r="J1552" s="88" t="n">
        <v>3106.73</v>
      </c>
      <c r="K1552" s="163"/>
      <c r="L1552" s="164" t="s">
        <v>415</v>
      </c>
      <c r="M1552" s="165" t="n">
        <f aca="false">IF(K1552&lt;&gt;"",L1552-K1552,0)</f>
        <v>0</v>
      </c>
      <c r="N1552" s="166" t="n">
        <v>3106.73</v>
      </c>
      <c r="O1552" s="167" t="n">
        <f aca="false">IF(K1552&lt;&gt;"",N1552*M1552,0)</f>
        <v>0</v>
      </c>
      <c r="P1552" s="0" t="n">
        <f aca="false">IF(K1552&lt;&gt;"",N1552,0)</f>
        <v>0</v>
      </c>
    </row>
    <row r="1553" customFormat="false" ht="13.2" hidden="false" customHeight="false" outlineLevel="0" collapsed="false">
      <c r="A1553" s="162" t="n">
        <v>1741</v>
      </c>
      <c r="B1553" s="84" t="s">
        <v>415</v>
      </c>
      <c r="C1553" s="85" t="s">
        <v>950</v>
      </c>
      <c r="D1553" s="86" t="s">
        <v>2528</v>
      </c>
      <c r="E1553" s="87"/>
      <c r="F1553" s="86"/>
      <c r="G1553" s="84" t="s">
        <v>952</v>
      </c>
      <c r="H1553" s="84"/>
      <c r="I1553" s="86"/>
      <c r="J1553" s="88" t="n">
        <v>1178.92</v>
      </c>
      <c r="K1553" s="163"/>
      <c r="L1553" s="164" t="s">
        <v>415</v>
      </c>
      <c r="M1553" s="165" t="n">
        <f aca="false">IF(K1553&lt;&gt;"",L1553-K1553,0)</f>
        <v>0</v>
      </c>
      <c r="N1553" s="166" t="n">
        <v>1178.92</v>
      </c>
      <c r="O1553" s="167" t="n">
        <f aca="false">IF(K1553&lt;&gt;"",N1553*M1553,0)</f>
        <v>0</v>
      </c>
      <c r="P1553" s="0" t="n">
        <f aca="false">IF(K1553&lt;&gt;"",N1553,0)</f>
        <v>0</v>
      </c>
    </row>
    <row r="1554" customFormat="false" ht="13.2" hidden="false" customHeight="false" outlineLevel="0" collapsed="false">
      <c r="A1554" s="162" t="n">
        <v>1742</v>
      </c>
      <c r="B1554" s="84" t="s">
        <v>415</v>
      </c>
      <c r="C1554" s="85" t="s">
        <v>950</v>
      </c>
      <c r="D1554" s="86" t="s">
        <v>2529</v>
      </c>
      <c r="E1554" s="87"/>
      <c r="F1554" s="86"/>
      <c r="G1554" s="84" t="s">
        <v>952</v>
      </c>
      <c r="H1554" s="84"/>
      <c r="I1554" s="86"/>
      <c r="J1554" s="88" t="n">
        <v>1577.07</v>
      </c>
      <c r="K1554" s="163"/>
      <c r="L1554" s="164" t="s">
        <v>415</v>
      </c>
      <c r="M1554" s="165" t="n">
        <f aca="false">IF(K1554&lt;&gt;"",L1554-K1554,0)</f>
        <v>0</v>
      </c>
      <c r="N1554" s="166" t="n">
        <v>1577.07</v>
      </c>
      <c r="O1554" s="167" t="n">
        <f aca="false">IF(K1554&lt;&gt;"",N1554*M1554,0)</f>
        <v>0</v>
      </c>
      <c r="P1554" s="0" t="n">
        <f aca="false">IF(K1554&lt;&gt;"",N1554,0)</f>
        <v>0</v>
      </c>
    </row>
    <row r="1555" customFormat="false" ht="13.2" hidden="false" customHeight="false" outlineLevel="0" collapsed="false">
      <c r="A1555" s="162" t="n">
        <v>1743</v>
      </c>
      <c r="B1555" s="84" t="s">
        <v>415</v>
      </c>
      <c r="C1555" s="85" t="s">
        <v>950</v>
      </c>
      <c r="D1555" s="86" t="s">
        <v>2530</v>
      </c>
      <c r="E1555" s="87"/>
      <c r="F1555" s="86"/>
      <c r="G1555" s="84" t="s">
        <v>952</v>
      </c>
      <c r="H1555" s="84"/>
      <c r="I1555" s="86"/>
      <c r="J1555" s="88" t="n">
        <v>1593.16</v>
      </c>
      <c r="K1555" s="163"/>
      <c r="L1555" s="164" t="s">
        <v>415</v>
      </c>
      <c r="M1555" s="165" t="n">
        <f aca="false">IF(K1555&lt;&gt;"",L1555-K1555,0)</f>
        <v>0</v>
      </c>
      <c r="N1555" s="166" t="n">
        <v>1593.16</v>
      </c>
      <c r="O1555" s="167" t="n">
        <f aca="false">IF(K1555&lt;&gt;"",N1555*M1555,0)</f>
        <v>0</v>
      </c>
      <c r="P1555" s="0" t="n">
        <f aca="false">IF(K1555&lt;&gt;"",N1555,0)</f>
        <v>0</v>
      </c>
    </row>
    <row r="1556" customFormat="false" ht="13.2" hidden="false" customHeight="false" outlineLevel="0" collapsed="false">
      <c r="A1556" s="162" t="n">
        <v>1744</v>
      </c>
      <c r="B1556" s="84" t="s">
        <v>415</v>
      </c>
      <c r="C1556" s="85" t="s">
        <v>2531</v>
      </c>
      <c r="D1556" s="86" t="s">
        <v>2532</v>
      </c>
      <c r="E1556" s="87"/>
      <c r="F1556" s="86"/>
      <c r="G1556" s="84" t="s">
        <v>2533</v>
      </c>
      <c r="H1556" s="84"/>
      <c r="I1556" s="86"/>
      <c r="J1556" s="88" t="n">
        <v>866.2</v>
      </c>
      <c r="K1556" s="163"/>
      <c r="L1556" s="164" t="s">
        <v>415</v>
      </c>
      <c r="M1556" s="165" t="n">
        <f aca="false">IF(K1556&lt;&gt;"",L1556-K1556,0)</f>
        <v>0</v>
      </c>
      <c r="N1556" s="166" t="n">
        <v>866.2</v>
      </c>
      <c r="O1556" s="167" t="n">
        <f aca="false">IF(K1556&lt;&gt;"",N1556*M1556,0)</f>
        <v>0</v>
      </c>
      <c r="P1556" s="0" t="n">
        <f aca="false">IF(K1556&lt;&gt;"",N1556,0)</f>
        <v>0</v>
      </c>
    </row>
    <row r="1557" customFormat="false" ht="13.2" hidden="false" customHeight="false" outlineLevel="0" collapsed="false">
      <c r="A1557" s="162" t="n">
        <v>1745</v>
      </c>
      <c r="B1557" s="84" t="s">
        <v>415</v>
      </c>
      <c r="C1557" s="85" t="s">
        <v>368</v>
      </c>
      <c r="D1557" s="86" t="s">
        <v>2534</v>
      </c>
      <c r="E1557" s="87"/>
      <c r="F1557" s="86"/>
      <c r="G1557" s="84" t="s">
        <v>424</v>
      </c>
      <c r="H1557" s="84"/>
      <c r="I1557" s="86"/>
      <c r="J1557" s="88" t="n">
        <v>383.08</v>
      </c>
      <c r="K1557" s="163"/>
      <c r="L1557" s="164" t="s">
        <v>415</v>
      </c>
      <c r="M1557" s="165" t="n">
        <f aca="false">IF(K1557&lt;&gt;"",L1557-K1557,0)</f>
        <v>0</v>
      </c>
      <c r="N1557" s="166" t="n">
        <v>383.08</v>
      </c>
      <c r="O1557" s="167" t="n">
        <f aca="false">IF(K1557&lt;&gt;"",N1557*M1557,0)</f>
        <v>0</v>
      </c>
      <c r="P1557" s="0" t="n">
        <f aca="false">IF(K1557&lt;&gt;"",N1557,0)</f>
        <v>0</v>
      </c>
    </row>
    <row r="1558" customFormat="false" ht="13.2" hidden="false" customHeight="false" outlineLevel="0" collapsed="false">
      <c r="A1558" s="162" t="n">
        <v>1746</v>
      </c>
      <c r="B1558" s="84" t="s">
        <v>415</v>
      </c>
      <c r="C1558" s="85" t="s">
        <v>2535</v>
      </c>
      <c r="D1558" s="86" t="s">
        <v>2536</v>
      </c>
      <c r="E1558" s="87"/>
      <c r="F1558" s="86"/>
      <c r="G1558" s="84" t="s">
        <v>2537</v>
      </c>
      <c r="H1558" s="84"/>
      <c r="I1558" s="86"/>
      <c r="J1558" s="88" t="n">
        <v>1770.49</v>
      </c>
      <c r="K1558" s="163"/>
      <c r="L1558" s="164" t="s">
        <v>415</v>
      </c>
      <c r="M1558" s="165" t="n">
        <f aca="false">IF(K1558&lt;&gt;"",L1558-K1558,0)</f>
        <v>0</v>
      </c>
      <c r="N1558" s="166" t="n">
        <v>1770.49</v>
      </c>
      <c r="O1558" s="167" t="n">
        <f aca="false">IF(K1558&lt;&gt;"",N1558*M1558,0)</f>
        <v>0</v>
      </c>
      <c r="P1558" s="0" t="n">
        <f aca="false">IF(K1558&lt;&gt;"",N1558,0)</f>
        <v>0</v>
      </c>
    </row>
    <row r="1559" customFormat="false" ht="13.2" hidden="false" customHeight="false" outlineLevel="0" collapsed="false">
      <c r="A1559" s="162" t="n">
        <v>1747</v>
      </c>
      <c r="B1559" s="84" t="s">
        <v>415</v>
      </c>
      <c r="C1559" s="85" t="s">
        <v>484</v>
      </c>
      <c r="D1559" s="86" t="s">
        <v>2538</v>
      </c>
      <c r="E1559" s="87"/>
      <c r="F1559" s="86"/>
      <c r="G1559" s="84" t="s">
        <v>483</v>
      </c>
      <c r="H1559" s="84"/>
      <c r="I1559" s="86"/>
      <c r="J1559" s="88" t="n">
        <v>1963.12</v>
      </c>
      <c r="K1559" s="163"/>
      <c r="L1559" s="164" t="s">
        <v>415</v>
      </c>
      <c r="M1559" s="165" t="n">
        <f aca="false">IF(K1559&lt;&gt;"",L1559-K1559,0)</f>
        <v>0</v>
      </c>
      <c r="N1559" s="166" t="n">
        <v>1963.12</v>
      </c>
      <c r="O1559" s="167" t="n">
        <f aca="false">IF(K1559&lt;&gt;"",N1559*M1559,0)</f>
        <v>0</v>
      </c>
      <c r="P1559" s="0" t="n">
        <f aca="false">IF(K1559&lt;&gt;"",N1559,0)</f>
        <v>0</v>
      </c>
    </row>
    <row r="1560" customFormat="false" ht="13.2" hidden="false" customHeight="false" outlineLevel="0" collapsed="false">
      <c r="A1560" s="162" t="n">
        <v>1748</v>
      </c>
      <c r="B1560" s="84" t="s">
        <v>415</v>
      </c>
      <c r="C1560" s="85" t="s">
        <v>484</v>
      </c>
      <c r="D1560" s="86" t="s">
        <v>2538</v>
      </c>
      <c r="E1560" s="87"/>
      <c r="F1560" s="86"/>
      <c r="G1560" s="84" t="s">
        <v>483</v>
      </c>
      <c r="H1560" s="84"/>
      <c r="I1560" s="86"/>
      <c r="J1560" s="88" t="n">
        <v>431.89</v>
      </c>
      <c r="K1560" s="163"/>
      <c r="L1560" s="164" t="s">
        <v>415</v>
      </c>
      <c r="M1560" s="165" t="n">
        <f aca="false">IF(K1560&lt;&gt;"",L1560-K1560,0)</f>
        <v>0</v>
      </c>
      <c r="N1560" s="166" t="n">
        <v>431.89</v>
      </c>
      <c r="O1560" s="167" t="n">
        <f aca="false">IF(K1560&lt;&gt;"",N1560*M1560,0)</f>
        <v>0</v>
      </c>
      <c r="P1560" s="0" t="n">
        <f aca="false">IF(K1560&lt;&gt;"",N1560,0)</f>
        <v>0</v>
      </c>
    </row>
    <row r="1561" customFormat="false" ht="13.2" hidden="false" customHeight="false" outlineLevel="0" collapsed="false">
      <c r="A1561" s="162" t="n">
        <v>1749</v>
      </c>
      <c r="B1561" s="84" t="s">
        <v>415</v>
      </c>
      <c r="C1561" s="85" t="s">
        <v>484</v>
      </c>
      <c r="D1561" s="86" t="s">
        <v>2539</v>
      </c>
      <c r="E1561" s="87"/>
      <c r="F1561" s="86"/>
      <c r="G1561" s="84" t="s">
        <v>543</v>
      </c>
      <c r="H1561" s="84"/>
      <c r="I1561" s="86"/>
      <c r="J1561" s="88" t="n">
        <v>90.03</v>
      </c>
      <c r="K1561" s="163"/>
      <c r="L1561" s="164" t="s">
        <v>415</v>
      </c>
      <c r="M1561" s="165" t="n">
        <f aca="false">IF(K1561&lt;&gt;"",L1561-K1561,0)</f>
        <v>0</v>
      </c>
      <c r="N1561" s="166" t="n">
        <v>90.03</v>
      </c>
      <c r="O1561" s="167" t="n">
        <f aca="false">IF(K1561&lt;&gt;"",N1561*M1561,0)</f>
        <v>0</v>
      </c>
      <c r="P1561" s="0" t="n">
        <f aca="false">IF(K1561&lt;&gt;"",N1561,0)</f>
        <v>0</v>
      </c>
    </row>
    <row r="1562" customFormat="false" ht="13.2" hidden="false" customHeight="false" outlineLevel="0" collapsed="false">
      <c r="A1562" s="162" t="n">
        <v>1750</v>
      </c>
      <c r="B1562" s="84" t="s">
        <v>415</v>
      </c>
      <c r="C1562" s="85" t="s">
        <v>484</v>
      </c>
      <c r="D1562" s="86" t="s">
        <v>2539</v>
      </c>
      <c r="E1562" s="87"/>
      <c r="F1562" s="86"/>
      <c r="G1562" s="84" t="s">
        <v>543</v>
      </c>
      <c r="H1562" s="84"/>
      <c r="I1562" s="86"/>
      <c r="J1562" s="88" t="n">
        <v>19.81</v>
      </c>
      <c r="K1562" s="163"/>
      <c r="L1562" s="164" t="s">
        <v>415</v>
      </c>
      <c r="M1562" s="165" t="n">
        <f aca="false">IF(K1562&lt;&gt;"",L1562-K1562,0)</f>
        <v>0</v>
      </c>
      <c r="N1562" s="166" t="n">
        <v>19.81</v>
      </c>
      <c r="O1562" s="167" t="n">
        <f aca="false">IF(K1562&lt;&gt;"",N1562*M1562,0)</f>
        <v>0</v>
      </c>
      <c r="P1562" s="0" t="n">
        <f aca="false">IF(K1562&lt;&gt;"",N1562,0)</f>
        <v>0</v>
      </c>
    </row>
    <row r="1563" customFormat="false" ht="13.2" hidden="false" customHeight="false" outlineLevel="0" collapsed="false">
      <c r="A1563" s="162" t="n">
        <v>1751</v>
      </c>
      <c r="B1563" s="84" t="s">
        <v>415</v>
      </c>
      <c r="C1563" s="85" t="s">
        <v>484</v>
      </c>
      <c r="D1563" s="86" t="s">
        <v>2540</v>
      </c>
      <c r="E1563" s="87"/>
      <c r="F1563" s="86"/>
      <c r="G1563" s="84" t="s">
        <v>483</v>
      </c>
      <c r="H1563" s="84"/>
      <c r="I1563" s="86"/>
      <c r="J1563" s="88" t="n">
        <v>702.67</v>
      </c>
      <c r="K1563" s="163"/>
      <c r="L1563" s="164" t="s">
        <v>415</v>
      </c>
      <c r="M1563" s="165" t="n">
        <f aca="false">IF(K1563&lt;&gt;"",L1563-K1563,0)</f>
        <v>0</v>
      </c>
      <c r="N1563" s="166" t="n">
        <v>702.67</v>
      </c>
      <c r="O1563" s="167" t="n">
        <f aca="false">IF(K1563&lt;&gt;"",N1563*M1563,0)</f>
        <v>0</v>
      </c>
      <c r="P1563" s="0" t="n">
        <f aca="false">IF(K1563&lt;&gt;"",N1563,0)</f>
        <v>0</v>
      </c>
    </row>
    <row r="1564" customFormat="false" ht="13.2" hidden="false" customHeight="false" outlineLevel="0" collapsed="false">
      <c r="A1564" s="162" t="n">
        <v>1752</v>
      </c>
      <c r="B1564" s="84" t="s">
        <v>415</v>
      </c>
      <c r="C1564" s="85" t="s">
        <v>484</v>
      </c>
      <c r="D1564" s="86" t="s">
        <v>2540</v>
      </c>
      <c r="E1564" s="87"/>
      <c r="F1564" s="86"/>
      <c r="G1564" s="84" t="s">
        <v>483</v>
      </c>
      <c r="H1564" s="84"/>
      <c r="I1564" s="86"/>
      <c r="J1564" s="88" t="n">
        <v>133.75</v>
      </c>
      <c r="K1564" s="163"/>
      <c r="L1564" s="164" t="s">
        <v>415</v>
      </c>
      <c r="M1564" s="165" t="n">
        <f aca="false">IF(K1564&lt;&gt;"",L1564-K1564,0)</f>
        <v>0</v>
      </c>
      <c r="N1564" s="166" t="n">
        <v>133.75</v>
      </c>
      <c r="O1564" s="167" t="n">
        <f aca="false">IF(K1564&lt;&gt;"",N1564*M1564,0)</f>
        <v>0</v>
      </c>
      <c r="P1564" s="0" t="n">
        <f aca="false">IF(K1564&lt;&gt;"",N1564,0)</f>
        <v>0</v>
      </c>
    </row>
    <row r="1565" customFormat="false" ht="13.2" hidden="false" customHeight="false" outlineLevel="0" collapsed="false">
      <c r="A1565" s="162" t="n">
        <v>1753</v>
      </c>
      <c r="B1565" s="84" t="s">
        <v>415</v>
      </c>
      <c r="C1565" s="85" t="s">
        <v>484</v>
      </c>
      <c r="D1565" s="86" t="s">
        <v>2541</v>
      </c>
      <c r="E1565" s="87"/>
      <c r="F1565" s="86"/>
      <c r="G1565" s="84" t="s">
        <v>483</v>
      </c>
      <c r="H1565" s="84"/>
      <c r="I1565" s="86"/>
      <c r="J1565" s="88" t="n">
        <v>981.89</v>
      </c>
      <c r="K1565" s="163"/>
      <c r="L1565" s="164" t="s">
        <v>415</v>
      </c>
      <c r="M1565" s="165" t="n">
        <f aca="false">IF(K1565&lt;&gt;"",L1565-K1565,0)</f>
        <v>0</v>
      </c>
      <c r="N1565" s="166" t="n">
        <v>981.89</v>
      </c>
      <c r="O1565" s="167" t="n">
        <f aca="false">IF(K1565&lt;&gt;"",N1565*M1565,0)</f>
        <v>0</v>
      </c>
      <c r="P1565" s="0" t="n">
        <f aca="false">IF(K1565&lt;&gt;"",N1565,0)</f>
        <v>0</v>
      </c>
    </row>
    <row r="1566" customFormat="false" ht="13.2" hidden="false" customHeight="false" outlineLevel="0" collapsed="false">
      <c r="A1566" s="162" t="n">
        <v>1754</v>
      </c>
      <c r="B1566" s="84" t="s">
        <v>415</v>
      </c>
      <c r="C1566" s="85" t="s">
        <v>484</v>
      </c>
      <c r="D1566" s="86" t="s">
        <v>2541</v>
      </c>
      <c r="E1566" s="87"/>
      <c r="F1566" s="86"/>
      <c r="G1566" s="84" t="s">
        <v>483</v>
      </c>
      <c r="H1566" s="84"/>
      <c r="I1566" s="86"/>
      <c r="J1566" s="88" t="n">
        <v>198.27</v>
      </c>
      <c r="K1566" s="163"/>
      <c r="L1566" s="164" t="s">
        <v>415</v>
      </c>
      <c r="M1566" s="165" t="n">
        <f aca="false">IF(K1566&lt;&gt;"",L1566-K1566,0)</f>
        <v>0</v>
      </c>
      <c r="N1566" s="166" t="n">
        <v>198.27</v>
      </c>
      <c r="O1566" s="167" t="n">
        <f aca="false">IF(K1566&lt;&gt;"",N1566*M1566,0)</f>
        <v>0</v>
      </c>
      <c r="P1566" s="0" t="n">
        <f aca="false">IF(K1566&lt;&gt;"",N1566,0)</f>
        <v>0</v>
      </c>
    </row>
    <row r="1567" customFormat="false" ht="13.2" hidden="false" customHeight="false" outlineLevel="0" collapsed="false">
      <c r="A1567" s="162" t="n">
        <v>1755</v>
      </c>
      <c r="B1567" s="84" t="s">
        <v>415</v>
      </c>
      <c r="C1567" s="85" t="s">
        <v>484</v>
      </c>
      <c r="D1567" s="86" t="s">
        <v>2542</v>
      </c>
      <c r="E1567" s="87"/>
      <c r="F1567" s="86"/>
      <c r="G1567" s="84" t="s">
        <v>547</v>
      </c>
      <c r="H1567" s="84"/>
      <c r="I1567" s="86"/>
      <c r="J1567" s="88" t="n">
        <v>90.54</v>
      </c>
      <c r="K1567" s="163"/>
      <c r="L1567" s="164" t="s">
        <v>415</v>
      </c>
      <c r="M1567" s="165" t="n">
        <f aca="false">IF(K1567&lt;&gt;"",L1567-K1567,0)</f>
        <v>0</v>
      </c>
      <c r="N1567" s="166" t="n">
        <v>90.54</v>
      </c>
      <c r="O1567" s="167" t="n">
        <f aca="false">IF(K1567&lt;&gt;"",N1567*M1567,0)</f>
        <v>0</v>
      </c>
      <c r="P1567" s="0" t="n">
        <f aca="false">IF(K1567&lt;&gt;"",N1567,0)</f>
        <v>0</v>
      </c>
    </row>
    <row r="1568" customFormat="false" ht="13.2" hidden="false" customHeight="false" outlineLevel="0" collapsed="false">
      <c r="A1568" s="162" t="n">
        <v>1756</v>
      </c>
      <c r="B1568" s="84" t="s">
        <v>415</v>
      </c>
      <c r="C1568" s="85" t="s">
        <v>484</v>
      </c>
      <c r="D1568" s="86" t="s">
        <v>2542</v>
      </c>
      <c r="E1568" s="87"/>
      <c r="F1568" s="86"/>
      <c r="G1568" s="84" t="s">
        <v>547</v>
      </c>
      <c r="H1568" s="84"/>
      <c r="I1568" s="86"/>
      <c r="J1568" s="88" t="n">
        <v>14.23</v>
      </c>
      <c r="K1568" s="163"/>
      <c r="L1568" s="164" t="s">
        <v>415</v>
      </c>
      <c r="M1568" s="165" t="n">
        <f aca="false">IF(K1568&lt;&gt;"",L1568-K1568,0)</f>
        <v>0</v>
      </c>
      <c r="N1568" s="166" t="n">
        <v>14.23</v>
      </c>
      <c r="O1568" s="167" t="n">
        <f aca="false">IF(K1568&lt;&gt;"",N1568*M1568,0)</f>
        <v>0</v>
      </c>
      <c r="P1568" s="0" t="n">
        <f aca="false">IF(K1568&lt;&gt;"",N1568,0)</f>
        <v>0</v>
      </c>
    </row>
    <row r="1569" customFormat="false" ht="13.2" hidden="false" customHeight="false" outlineLevel="0" collapsed="false">
      <c r="A1569" s="162" t="n">
        <v>1757</v>
      </c>
      <c r="B1569" s="84" t="s">
        <v>415</v>
      </c>
      <c r="C1569" s="85" t="s">
        <v>484</v>
      </c>
      <c r="D1569" s="86" t="s">
        <v>2543</v>
      </c>
      <c r="E1569" s="87"/>
      <c r="F1569" s="86"/>
      <c r="G1569" s="84" t="s">
        <v>547</v>
      </c>
      <c r="H1569" s="84"/>
      <c r="I1569" s="86"/>
      <c r="J1569" s="88" t="n">
        <v>515.82</v>
      </c>
      <c r="K1569" s="163"/>
      <c r="L1569" s="164" t="s">
        <v>415</v>
      </c>
      <c r="M1569" s="165" t="n">
        <f aca="false">IF(K1569&lt;&gt;"",L1569-K1569,0)</f>
        <v>0</v>
      </c>
      <c r="N1569" s="166" t="n">
        <v>515.82</v>
      </c>
      <c r="O1569" s="167" t="n">
        <f aca="false">IF(K1569&lt;&gt;"",N1569*M1569,0)</f>
        <v>0</v>
      </c>
      <c r="P1569" s="0" t="n">
        <f aca="false">IF(K1569&lt;&gt;"",N1569,0)</f>
        <v>0</v>
      </c>
    </row>
    <row r="1570" customFormat="false" ht="13.2" hidden="false" customHeight="false" outlineLevel="0" collapsed="false">
      <c r="A1570" s="162" t="n">
        <v>1758</v>
      </c>
      <c r="B1570" s="84" t="s">
        <v>415</v>
      </c>
      <c r="C1570" s="85" t="s">
        <v>484</v>
      </c>
      <c r="D1570" s="86" t="s">
        <v>2543</v>
      </c>
      <c r="E1570" s="87"/>
      <c r="F1570" s="86"/>
      <c r="G1570" s="84" t="s">
        <v>547</v>
      </c>
      <c r="H1570" s="84"/>
      <c r="I1570" s="86"/>
      <c r="J1570" s="88" t="n">
        <v>92.49</v>
      </c>
      <c r="K1570" s="163"/>
      <c r="L1570" s="164" t="s">
        <v>415</v>
      </c>
      <c r="M1570" s="165" t="n">
        <f aca="false">IF(K1570&lt;&gt;"",L1570-K1570,0)</f>
        <v>0</v>
      </c>
      <c r="N1570" s="166" t="n">
        <v>92.49</v>
      </c>
      <c r="O1570" s="167" t="n">
        <f aca="false">IF(K1570&lt;&gt;"",N1570*M1570,0)</f>
        <v>0</v>
      </c>
      <c r="P1570" s="0" t="n">
        <f aca="false">IF(K1570&lt;&gt;"",N1570,0)</f>
        <v>0</v>
      </c>
    </row>
    <row r="1571" customFormat="false" ht="13.2" hidden="false" customHeight="false" outlineLevel="0" collapsed="false">
      <c r="A1571" s="162" t="n">
        <v>1759</v>
      </c>
      <c r="B1571" s="84" t="s">
        <v>415</v>
      </c>
      <c r="C1571" s="85" t="s">
        <v>484</v>
      </c>
      <c r="D1571" s="86" t="s">
        <v>2544</v>
      </c>
      <c r="E1571" s="87"/>
      <c r="F1571" s="86"/>
      <c r="G1571" s="84" t="s">
        <v>543</v>
      </c>
      <c r="H1571" s="84"/>
      <c r="I1571" s="86"/>
      <c r="J1571" s="88" t="n">
        <v>138.08</v>
      </c>
      <c r="K1571" s="163"/>
      <c r="L1571" s="164" t="s">
        <v>415</v>
      </c>
      <c r="M1571" s="165" t="n">
        <f aca="false">IF(K1571&lt;&gt;"",L1571-K1571,0)</f>
        <v>0</v>
      </c>
      <c r="N1571" s="166" t="n">
        <v>138.08</v>
      </c>
      <c r="O1571" s="167" t="n">
        <f aca="false">IF(K1571&lt;&gt;"",N1571*M1571,0)</f>
        <v>0</v>
      </c>
      <c r="P1571" s="0" t="n">
        <f aca="false">IF(K1571&lt;&gt;"",N1571,0)</f>
        <v>0</v>
      </c>
    </row>
    <row r="1572" customFormat="false" ht="13.2" hidden="false" customHeight="false" outlineLevel="0" collapsed="false">
      <c r="A1572" s="162" t="n">
        <v>1760</v>
      </c>
      <c r="B1572" s="84" t="s">
        <v>415</v>
      </c>
      <c r="C1572" s="85" t="s">
        <v>484</v>
      </c>
      <c r="D1572" s="86" t="s">
        <v>2544</v>
      </c>
      <c r="E1572" s="87"/>
      <c r="F1572" s="86"/>
      <c r="G1572" s="84" t="s">
        <v>543</v>
      </c>
      <c r="H1572" s="84"/>
      <c r="I1572" s="86"/>
      <c r="J1572" s="88" t="n">
        <v>28.68</v>
      </c>
      <c r="K1572" s="163"/>
      <c r="L1572" s="164" t="s">
        <v>415</v>
      </c>
      <c r="M1572" s="165" t="n">
        <f aca="false">IF(K1572&lt;&gt;"",L1572-K1572,0)</f>
        <v>0</v>
      </c>
      <c r="N1572" s="166" t="n">
        <v>28.68</v>
      </c>
      <c r="O1572" s="167" t="n">
        <f aca="false">IF(K1572&lt;&gt;"",N1572*M1572,0)</f>
        <v>0</v>
      </c>
      <c r="P1572" s="0" t="n">
        <f aca="false">IF(K1572&lt;&gt;"",N1572,0)</f>
        <v>0</v>
      </c>
    </row>
    <row r="1573" customFormat="false" ht="13.2" hidden="false" customHeight="false" outlineLevel="0" collapsed="false">
      <c r="A1573" s="162" t="n">
        <v>1761</v>
      </c>
      <c r="B1573" s="84" t="s">
        <v>415</v>
      </c>
      <c r="C1573" s="85" t="s">
        <v>484</v>
      </c>
      <c r="D1573" s="86" t="s">
        <v>2545</v>
      </c>
      <c r="E1573" s="87"/>
      <c r="F1573" s="86"/>
      <c r="G1573" s="84" t="s">
        <v>543</v>
      </c>
      <c r="H1573" s="84"/>
      <c r="I1573" s="86"/>
      <c r="J1573" s="88" t="n">
        <v>58.05</v>
      </c>
      <c r="K1573" s="163"/>
      <c r="L1573" s="164" t="s">
        <v>415</v>
      </c>
      <c r="M1573" s="165" t="n">
        <f aca="false">IF(K1573&lt;&gt;"",L1573-K1573,0)</f>
        <v>0</v>
      </c>
      <c r="N1573" s="166" t="n">
        <v>58.05</v>
      </c>
      <c r="O1573" s="167" t="n">
        <f aca="false">IF(K1573&lt;&gt;"",N1573*M1573,0)</f>
        <v>0</v>
      </c>
      <c r="P1573" s="0" t="n">
        <f aca="false">IF(K1573&lt;&gt;"",N1573,0)</f>
        <v>0</v>
      </c>
    </row>
    <row r="1574" customFormat="false" ht="13.2" hidden="false" customHeight="false" outlineLevel="0" collapsed="false">
      <c r="A1574" s="162" t="n">
        <v>1762</v>
      </c>
      <c r="B1574" s="84" t="s">
        <v>415</v>
      </c>
      <c r="C1574" s="85" t="s">
        <v>484</v>
      </c>
      <c r="D1574" s="86" t="s">
        <v>2545</v>
      </c>
      <c r="E1574" s="87"/>
      <c r="F1574" s="86"/>
      <c r="G1574" s="84" t="s">
        <v>543</v>
      </c>
      <c r="H1574" s="84"/>
      <c r="I1574" s="86"/>
      <c r="J1574" s="88" t="n">
        <v>12.77</v>
      </c>
      <c r="K1574" s="163"/>
      <c r="L1574" s="164" t="s">
        <v>415</v>
      </c>
      <c r="M1574" s="165" t="n">
        <f aca="false">IF(K1574&lt;&gt;"",L1574-K1574,0)</f>
        <v>0</v>
      </c>
      <c r="N1574" s="166" t="n">
        <v>12.77</v>
      </c>
      <c r="O1574" s="167" t="n">
        <f aca="false">IF(K1574&lt;&gt;"",N1574*M1574,0)</f>
        <v>0</v>
      </c>
      <c r="P1574" s="0" t="n">
        <f aca="false">IF(K1574&lt;&gt;"",N1574,0)</f>
        <v>0</v>
      </c>
    </row>
    <row r="1575" customFormat="false" ht="13.2" hidden="false" customHeight="false" outlineLevel="0" collapsed="false">
      <c r="A1575" s="162" t="n">
        <v>1763</v>
      </c>
      <c r="B1575" s="84" t="s">
        <v>2546</v>
      </c>
      <c r="C1575" s="85" t="s">
        <v>497</v>
      </c>
      <c r="D1575" s="86" t="s">
        <v>2547</v>
      </c>
      <c r="E1575" s="87"/>
      <c r="F1575" s="86"/>
      <c r="G1575" s="84"/>
      <c r="H1575" s="84"/>
      <c r="I1575" s="86"/>
      <c r="J1575" s="88" t="n">
        <v>555.5</v>
      </c>
      <c r="K1575" s="163"/>
      <c r="L1575" s="164" t="s">
        <v>2546</v>
      </c>
      <c r="M1575" s="165" t="n">
        <f aca="false">IF(K1575&lt;&gt;"",L1575-K1575,0)</f>
        <v>0</v>
      </c>
      <c r="N1575" s="166" t="n">
        <v>555.5</v>
      </c>
      <c r="O1575" s="167" t="n">
        <f aca="false">IF(K1575&lt;&gt;"",N1575*M1575,0)</f>
        <v>0</v>
      </c>
      <c r="P1575" s="0" t="n">
        <f aca="false">IF(K1575&lt;&gt;"",N1575,0)</f>
        <v>0</v>
      </c>
    </row>
    <row r="1576" customFormat="false" ht="13.2" hidden="false" customHeight="false" outlineLevel="0" collapsed="false">
      <c r="A1576" s="162" t="n">
        <v>1764</v>
      </c>
      <c r="B1576" s="84" t="s">
        <v>2546</v>
      </c>
      <c r="C1576" s="85" t="s">
        <v>499</v>
      </c>
      <c r="D1576" s="86" t="s">
        <v>2547</v>
      </c>
      <c r="E1576" s="87"/>
      <c r="F1576" s="86"/>
      <c r="G1576" s="84"/>
      <c r="H1576" s="84"/>
      <c r="I1576" s="86"/>
      <c r="J1576" s="88" t="n">
        <v>683.8</v>
      </c>
      <c r="K1576" s="163"/>
      <c r="L1576" s="164" t="s">
        <v>2546</v>
      </c>
      <c r="M1576" s="165" t="n">
        <f aca="false">IF(K1576&lt;&gt;"",L1576-K1576,0)</f>
        <v>0</v>
      </c>
      <c r="N1576" s="166" t="n">
        <v>683.8</v>
      </c>
      <c r="O1576" s="167" t="n">
        <f aca="false">IF(K1576&lt;&gt;"",N1576*M1576,0)</f>
        <v>0</v>
      </c>
      <c r="P1576" s="0" t="n">
        <f aca="false">IF(K1576&lt;&gt;"",N1576,0)</f>
        <v>0</v>
      </c>
    </row>
    <row r="1577" customFormat="false" ht="13.2" hidden="false" customHeight="false" outlineLevel="0" collapsed="false">
      <c r="A1577" s="162" t="n">
        <v>1765</v>
      </c>
      <c r="B1577" s="84" t="s">
        <v>2546</v>
      </c>
      <c r="C1577" s="85" t="s">
        <v>1882</v>
      </c>
      <c r="D1577" s="86" t="s">
        <v>2548</v>
      </c>
      <c r="E1577" s="87"/>
      <c r="F1577" s="86"/>
      <c r="G1577" s="84"/>
      <c r="H1577" s="84"/>
      <c r="I1577" s="86"/>
      <c r="J1577" s="88" t="n">
        <v>2000</v>
      </c>
      <c r="K1577" s="163"/>
      <c r="L1577" s="164" t="s">
        <v>2546</v>
      </c>
      <c r="M1577" s="165" t="n">
        <f aca="false">IF(K1577&lt;&gt;"",L1577-K1577,0)</f>
        <v>0</v>
      </c>
      <c r="N1577" s="166" t="n">
        <v>2000</v>
      </c>
      <c r="O1577" s="167" t="n">
        <f aca="false">IF(K1577&lt;&gt;"",N1577*M1577,0)</f>
        <v>0</v>
      </c>
      <c r="P1577" s="0" t="n">
        <f aca="false">IF(K1577&lt;&gt;"",N1577,0)</f>
        <v>0</v>
      </c>
    </row>
    <row r="1578" customFormat="false" ht="13.2" hidden="false" customHeight="false" outlineLevel="0" collapsed="false">
      <c r="A1578" s="162" t="n">
        <v>1766</v>
      </c>
      <c r="B1578" s="84" t="s">
        <v>2546</v>
      </c>
      <c r="C1578" s="85" t="s">
        <v>636</v>
      </c>
      <c r="D1578" s="86" t="s">
        <v>2549</v>
      </c>
      <c r="E1578" s="87"/>
      <c r="F1578" s="86"/>
      <c r="G1578" s="84" t="s">
        <v>638</v>
      </c>
      <c r="H1578" s="84"/>
      <c r="I1578" s="86"/>
      <c r="J1578" s="88" t="n">
        <v>125.37</v>
      </c>
      <c r="K1578" s="163"/>
      <c r="L1578" s="164" t="s">
        <v>2546</v>
      </c>
      <c r="M1578" s="165" t="n">
        <f aca="false">IF(K1578&lt;&gt;"",L1578-K1578,0)</f>
        <v>0</v>
      </c>
      <c r="N1578" s="166" t="n">
        <v>125.37</v>
      </c>
      <c r="O1578" s="167" t="n">
        <f aca="false">IF(K1578&lt;&gt;"",N1578*M1578,0)</f>
        <v>0</v>
      </c>
      <c r="P1578" s="0" t="n">
        <f aca="false">IF(K1578&lt;&gt;"",N1578,0)</f>
        <v>0</v>
      </c>
    </row>
    <row r="1579" customFormat="false" ht="13.2" hidden="false" customHeight="false" outlineLevel="0" collapsed="false">
      <c r="A1579" s="162" t="n">
        <v>1767</v>
      </c>
      <c r="B1579" s="84" t="s">
        <v>2546</v>
      </c>
      <c r="C1579" s="85" t="s">
        <v>636</v>
      </c>
      <c r="D1579" s="86" t="s">
        <v>2549</v>
      </c>
      <c r="E1579" s="87"/>
      <c r="F1579" s="86"/>
      <c r="G1579" s="84" t="s">
        <v>638</v>
      </c>
      <c r="H1579" s="84"/>
      <c r="I1579" s="86"/>
      <c r="J1579" s="88" t="n">
        <v>6.27</v>
      </c>
      <c r="K1579" s="163"/>
      <c r="L1579" s="164" t="s">
        <v>2546</v>
      </c>
      <c r="M1579" s="165" t="n">
        <f aca="false">IF(K1579&lt;&gt;"",L1579-K1579,0)</f>
        <v>0</v>
      </c>
      <c r="N1579" s="166" t="n">
        <v>6.27</v>
      </c>
      <c r="O1579" s="167" t="n">
        <f aca="false">IF(K1579&lt;&gt;"",N1579*M1579,0)</f>
        <v>0</v>
      </c>
      <c r="P1579" s="0" t="n">
        <f aca="false">IF(K1579&lt;&gt;"",N1579,0)</f>
        <v>0</v>
      </c>
    </row>
    <row r="1580" customFormat="false" ht="13.2" hidden="false" customHeight="false" outlineLevel="0" collapsed="false">
      <c r="A1580" s="162" t="n">
        <v>1768</v>
      </c>
      <c r="B1580" s="84" t="s">
        <v>2546</v>
      </c>
      <c r="C1580" s="85" t="s">
        <v>636</v>
      </c>
      <c r="D1580" s="86" t="s">
        <v>2550</v>
      </c>
      <c r="E1580" s="87"/>
      <c r="F1580" s="86"/>
      <c r="G1580" s="84" t="s">
        <v>638</v>
      </c>
      <c r="H1580" s="84"/>
      <c r="I1580" s="86"/>
      <c r="J1580" s="88" t="n">
        <v>38.88</v>
      </c>
      <c r="K1580" s="163"/>
      <c r="L1580" s="164" t="s">
        <v>2546</v>
      </c>
      <c r="M1580" s="165" t="n">
        <f aca="false">IF(K1580&lt;&gt;"",L1580-K1580,0)</f>
        <v>0</v>
      </c>
      <c r="N1580" s="166" t="n">
        <v>38.88</v>
      </c>
      <c r="O1580" s="167" t="n">
        <f aca="false">IF(K1580&lt;&gt;"",N1580*M1580,0)</f>
        <v>0</v>
      </c>
      <c r="P1580" s="0" t="n">
        <f aca="false">IF(K1580&lt;&gt;"",N1580,0)</f>
        <v>0</v>
      </c>
    </row>
    <row r="1581" customFormat="false" ht="13.2" hidden="false" customHeight="false" outlineLevel="0" collapsed="false">
      <c r="A1581" s="162" t="n">
        <v>1769</v>
      </c>
      <c r="B1581" s="84" t="s">
        <v>2546</v>
      </c>
      <c r="C1581" s="85" t="s">
        <v>636</v>
      </c>
      <c r="D1581" s="86" t="s">
        <v>2550</v>
      </c>
      <c r="E1581" s="87"/>
      <c r="F1581" s="86"/>
      <c r="G1581" s="84" t="s">
        <v>638</v>
      </c>
      <c r="H1581" s="84"/>
      <c r="I1581" s="86"/>
      <c r="J1581" s="88" t="n">
        <v>1.94</v>
      </c>
      <c r="K1581" s="163"/>
      <c r="L1581" s="164" t="s">
        <v>2546</v>
      </c>
      <c r="M1581" s="165" t="n">
        <f aca="false">IF(K1581&lt;&gt;"",L1581-K1581,0)</f>
        <v>0</v>
      </c>
      <c r="N1581" s="166" t="n">
        <v>1.94</v>
      </c>
      <c r="O1581" s="167" t="n">
        <f aca="false">IF(K1581&lt;&gt;"",N1581*M1581,0)</f>
        <v>0</v>
      </c>
      <c r="P1581" s="0" t="n">
        <f aca="false">IF(K1581&lt;&gt;"",N1581,0)</f>
        <v>0</v>
      </c>
    </row>
    <row r="1582" customFormat="false" ht="13.2" hidden="false" customHeight="false" outlineLevel="0" collapsed="false">
      <c r="A1582" s="162" t="n">
        <v>1770</v>
      </c>
      <c r="B1582" s="84" t="s">
        <v>2546</v>
      </c>
      <c r="C1582" s="85" t="s">
        <v>636</v>
      </c>
      <c r="D1582" s="86" t="s">
        <v>2551</v>
      </c>
      <c r="E1582" s="87"/>
      <c r="F1582" s="86"/>
      <c r="G1582" s="84" t="s">
        <v>638</v>
      </c>
      <c r="H1582" s="84"/>
      <c r="I1582" s="86"/>
      <c r="J1582" s="88" t="n">
        <v>38.87</v>
      </c>
      <c r="K1582" s="163"/>
      <c r="L1582" s="164" t="s">
        <v>2546</v>
      </c>
      <c r="M1582" s="165" t="n">
        <f aca="false">IF(K1582&lt;&gt;"",L1582-K1582,0)</f>
        <v>0</v>
      </c>
      <c r="N1582" s="166" t="n">
        <v>38.87</v>
      </c>
      <c r="O1582" s="167" t="n">
        <f aca="false">IF(K1582&lt;&gt;"",N1582*M1582,0)</f>
        <v>0</v>
      </c>
      <c r="P1582" s="0" t="n">
        <f aca="false">IF(K1582&lt;&gt;"",N1582,0)</f>
        <v>0</v>
      </c>
    </row>
    <row r="1583" customFormat="false" ht="13.2" hidden="false" customHeight="false" outlineLevel="0" collapsed="false">
      <c r="A1583" s="162" t="n">
        <v>1771</v>
      </c>
      <c r="B1583" s="84" t="s">
        <v>2546</v>
      </c>
      <c r="C1583" s="85" t="s">
        <v>636</v>
      </c>
      <c r="D1583" s="86" t="s">
        <v>2551</v>
      </c>
      <c r="E1583" s="87"/>
      <c r="F1583" s="86"/>
      <c r="G1583" s="84" t="s">
        <v>638</v>
      </c>
      <c r="H1583" s="84"/>
      <c r="I1583" s="86"/>
      <c r="J1583" s="88" t="n">
        <v>1.94</v>
      </c>
      <c r="K1583" s="163"/>
      <c r="L1583" s="164" t="s">
        <v>2546</v>
      </c>
      <c r="M1583" s="165" t="n">
        <f aca="false">IF(K1583&lt;&gt;"",L1583-K1583,0)</f>
        <v>0</v>
      </c>
      <c r="N1583" s="166" t="n">
        <v>1.94</v>
      </c>
      <c r="O1583" s="167" t="n">
        <f aca="false">IF(K1583&lt;&gt;"",N1583*M1583,0)</f>
        <v>0</v>
      </c>
      <c r="P1583" s="0" t="n">
        <f aca="false">IF(K1583&lt;&gt;"",N1583,0)</f>
        <v>0</v>
      </c>
    </row>
    <row r="1584" customFormat="false" ht="13.2" hidden="false" customHeight="false" outlineLevel="0" collapsed="false">
      <c r="A1584" s="162" t="n">
        <v>1772</v>
      </c>
      <c r="B1584" s="84" t="s">
        <v>2546</v>
      </c>
      <c r="C1584" s="85" t="s">
        <v>636</v>
      </c>
      <c r="D1584" s="86" t="s">
        <v>2552</v>
      </c>
      <c r="E1584" s="87"/>
      <c r="F1584" s="86"/>
      <c r="G1584" s="84" t="s">
        <v>638</v>
      </c>
      <c r="H1584" s="84"/>
      <c r="I1584" s="86"/>
      <c r="J1584" s="88" t="n">
        <v>3.74</v>
      </c>
      <c r="K1584" s="163"/>
      <c r="L1584" s="164" t="s">
        <v>2546</v>
      </c>
      <c r="M1584" s="165" t="n">
        <f aca="false">IF(K1584&lt;&gt;"",L1584-K1584,0)</f>
        <v>0</v>
      </c>
      <c r="N1584" s="166" t="n">
        <v>3.74</v>
      </c>
      <c r="O1584" s="167" t="n">
        <f aca="false">IF(K1584&lt;&gt;"",N1584*M1584,0)</f>
        <v>0</v>
      </c>
      <c r="P1584" s="0" t="n">
        <f aca="false">IF(K1584&lt;&gt;"",N1584,0)</f>
        <v>0</v>
      </c>
    </row>
    <row r="1585" customFormat="false" ht="13.2" hidden="false" customHeight="false" outlineLevel="0" collapsed="false">
      <c r="A1585" s="162" t="n">
        <v>1773</v>
      </c>
      <c r="B1585" s="84" t="s">
        <v>2546</v>
      </c>
      <c r="C1585" s="85" t="s">
        <v>636</v>
      </c>
      <c r="D1585" s="86" t="s">
        <v>2552</v>
      </c>
      <c r="E1585" s="87"/>
      <c r="F1585" s="86"/>
      <c r="G1585" s="84" t="s">
        <v>638</v>
      </c>
      <c r="H1585" s="84"/>
      <c r="I1585" s="86"/>
      <c r="J1585" s="88" t="n">
        <v>0.19</v>
      </c>
      <c r="K1585" s="163"/>
      <c r="L1585" s="164" t="s">
        <v>2546</v>
      </c>
      <c r="M1585" s="165" t="n">
        <f aca="false">IF(K1585&lt;&gt;"",L1585-K1585,0)</f>
        <v>0</v>
      </c>
      <c r="N1585" s="166" t="n">
        <v>0.19</v>
      </c>
      <c r="O1585" s="167" t="n">
        <f aca="false">IF(K1585&lt;&gt;"",N1585*M1585,0)</f>
        <v>0</v>
      </c>
      <c r="P1585" s="0" t="n">
        <f aca="false">IF(K1585&lt;&gt;"",N1585,0)</f>
        <v>0</v>
      </c>
    </row>
    <row r="1586" customFormat="false" ht="13.2" hidden="false" customHeight="false" outlineLevel="0" collapsed="false">
      <c r="A1586" s="162" t="n">
        <v>1774</v>
      </c>
      <c r="B1586" s="84" t="s">
        <v>2546</v>
      </c>
      <c r="C1586" s="85" t="s">
        <v>636</v>
      </c>
      <c r="D1586" s="86" t="s">
        <v>2553</v>
      </c>
      <c r="E1586" s="87"/>
      <c r="F1586" s="86"/>
      <c r="G1586" s="84" t="s">
        <v>638</v>
      </c>
      <c r="H1586" s="84"/>
      <c r="I1586" s="86"/>
      <c r="J1586" s="88" t="n">
        <v>80.42</v>
      </c>
      <c r="K1586" s="163"/>
      <c r="L1586" s="164" t="s">
        <v>2546</v>
      </c>
      <c r="M1586" s="165" t="n">
        <f aca="false">IF(K1586&lt;&gt;"",L1586-K1586,0)</f>
        <v>0</v>
      </c>
      <c r="N1586" s="166" t="n">
        <v>80.42</v>
      </c>
      <c r="O1586" s="167" t="n">
        <f aca="false">IF(K1586&lt;&gt;"",N1586*M1586,0)</f>
        <v>0</v>
      </c>
      <c r="P1586" s="0" t="n">
        <f aca="false">IF(K1586&lt;&gt;"",N1586,0)</f>
        <v>0</v>
      </c>
    </row>
    <row r="1587" customFormat="false" ht="13.2" hidden="false" customHeight="false" outlineLevel="0" collapsed="false">
      <c r="A1587" s="162" t="n">
        <v>1775</v>
      </c>
      <c r="B1587" s="84" t="s">
        <v>2546</v>
      </c>
      <c r="C1587" s="85" t="s">
        <v>636</v>
      </c>
      <c r="D1587" s="86" t="s">
        <v>2553</v>
      </c>
      <c r="E1587" s="87"/>
      <c r="F1587" s="86"/>
      <c r="G1587" s="84" t="s">
        <v>638</v>
      </c>
      <c r="H1587" s="84"/>
      <c r="I1587" s="86"/>
      <c r="J1587" s="88" t="n">
        <v>4.02</v>
      </c>
      <c r="K1587" s="163"/>
      <c r="L1587" s="164" t="s">
        <v>2546</v>
      </c>
      <c r="M1587" s="165" t="n">
        <f aca="false">IF(K1587&lt;&gt;"",L1587-K1587,0)</f>
        <v>0</v>
      </c>
      <c r="N1587" s="166" t="n">
        <v>4.02</v>
      </c>
      <c r="O1587" s="167" t="n">
        <f aca="false">IF(K1587&lt;&gt;"",N1587*M1587,0)</f>
        <v>0</v>
      </c>
      <c r="P1587" s="0" t="n">
        <f aca="false">IF(K1587&lt;&gt;"",N1587,0)</f>
        <v>0</v>
      </c>
    </row>
    <row r="1588" customFormat="false" ht="13.2" hidden="false" customHeight="false" outlineLevel="0" collapsed="false">
      <c r="A1588" s="162" t="n">
        <v>1776</v>
      </c>
      <c r="B1588" s="84" t="s">
        <v>2546</v>
      </c>
      <c r="C1588" s="85" t="s">
        <v>636</v>
      </c>
      <c r="D1588" s="86" t="s">
        <v>2554</v>
      </c>
      <c r="E1588" s="87"/>
      <c r="F1588" s="86"/>
      <c r="G1588" s="84" t="s">
        <v>638</v>
      </c>
      <c r="H1588" s="84"/>
      <c r="I1588" s="86"/>
      <c r="J1588" s="88" t="n">
        <v>3.75</v>
      </c>
      <c r="K1588" s="163"/>
      <c r="L1588" s="164" t="s">
        <v>2546</v>
      </c>
      <c r="M1588" s="165" t="n">
        <f aca="false">IF(K1588&lt;&gt;"",L1588-K1588,0)</f>
        <v>0</v>
      </c>
      <c r="N1588" s="166" t="n">
        <v>3.75</v>
      </c>
      <c r="O1588" s="167" t="n">
        <f aca="false">IF(K1588&lt;&gt;"",N1588*M1588,0)</f>
        <v>0</v>
      </c>
      <c r="P1588" s="0" t="n">
        <f aca="false">IF(K1588&lt;&gt;"",N1588,0)</f>
        <v>0</v>
      </c>
    </row>
    <row r="1589" customFormat="false" ht="13.2" hidden="false" customHeight="false" outlineLevel="0" collapsed="false">
      <c r="A1589" s="162" t="n">
        <v>1777</v>
      </c>
      <c r="B1589" s="84" t="s">
        <v>2546</v>
      </c>
      <c r="C1589" s="85" t="s">
        <v>636</v>
      </c>
      <c r="D1589" s="86" t="s">
        <v>2554</v>
      </c>
      <c r="E1589" s="87"/>
      <c r="F1589" s="86"/>
      <c r="G1589" s="84" t="s">
        <v>638</v>
      </c>
      <c r="H1589" s="84"/>
      <c r="I1589" s="86"/>
      <c r="J1589" s="88" t="n">
        <v>0.19</v>
      </c>
      <c r="K1589" s="163"/>
      <c r="L1589" s="164" t="s">
        <v>2546</v>
      </c>
      <c r="M1589" s="165" t="n">
        <f aca="false">IF(K1589&lt;&gt;"",L1589-K1589,0)</f>
        <v>0</v>
      </c>
      <c r="N1589" s="166" t="n">
        <v>0.19</v>
      </c>
      <c r="O1589" s="167" t="n">
        <f aca="false">IF(K1589&lt;&gt;"",N1589*M1589,0)</f>
        <v>0</v>
      </c>
      <c r="P1589" s="0" t="n">
        <f aca="false">IF(K1589&lt;&gt;"",N1589,0)</f>
        <v>0</v>
      </c>
    </row>
    <row r="1590" customFormat="false" ht="13.2" hidden="false" customHeight="false" outlineLevel="0" collapsed="false">
      <c r="A1590" s="162" t="n">
        <v>1778</v>
      </c>
      <c r="B1590" s="84" t="s">
        <v>2546</v>
      </c>
      <c r="C1590" s="85" t="s">
        <v>636</v>
      </c>
      <c r="D1590" s="86" t="s">
        <v>2555</v>
      </c>
      <c r="E1590" s="87"/>
      <c r="F1590" s="86"/>
      <c r="G1590" s="84" t="s">
        <v>638</v>
      </c>
      <c r="H1590" s="84"/>
      <c r="I1590" s="86"/>
      <c r="J1590" s="88" t="n">
        <v>3.74</v>
      </c>
      <c r="K1590" s="163"/>
      <c r="L1590" s="164" t="s">
        <v>2546</v>
      </c>
      <c r="M1590" s="165" t="n">
        <f aca="false">IF(K1590&lt;&gt;"",L1590-K1590,0)</f>
        <v>0</v>
      </c>
      <c r="N1590" s="166" t="n">
        <v>3.74</v>
      </c>
      <c r="O1590" s="167" t="n">
        <f aca="false">IF(K1590&lt;&gt;"",N1590*M1590,0)</f>
        <v>0</v>
      </c>
      <c r="P1590" s="0" t="n">
        <f aca="false">IF(K1590&lt;&gt;"",N1590,0)</f>
        <v>0</v>
      </c>
    </row>
    <row r="1591" customFormat="false" ht="13.2" hidden="false" customHeight="false" outlineLevel="0" collapsed="false">
      <c r="A1591" s="162" t="n">
        <v>1779</v>
      </c>
      <c r="B1591" s="84" t="s">
        <v>2546</v>
      </c>
      <c r="C1591" s="85" t="s">
        <v>636</v>
      </c>
      <c r="D1591" s="86" t="s">
        <v>2555</v>
      </c>
      <c r="E1591" s="87"/>
      <c r="F1591" s="86"/>
      <c r="G1591" s="84" t="s">
        <v>638</v>
      </c>
      <c r="H1591" s="84"/>
      <c r="I1591" s="86"/>
      <c r="J1591" s="88" t="n">
        <v>0.19</v>
      </c>
      <c r="K1591" s="163"/>
      <c r="L1591" s="164" t="s">
        <v>2546</v>
      </c>
      <c r="M1591" s="165" t="n">
        <f aca="false">IF(K1591&lt;&gt;"",L1591-K1591,0)</f>
        <v>0</v>
      </c>
      <c r="N1591" s="166" t="n">
        <v>0.19</v>
      </c>
      <c r="O1591" s="167" t="n">
        <f aca="false">IF(K1591&lt;&gt;"",N1591*M1591,0)</f>
        <v>0</v>
      </c>
      <c r="P1591" s="0" t="n">
        <f aca="false">IF(K1591&lt;&gt;"",N1591,0)</f>
        <v>0</v>
      </c>
    </row>
    <row r="1592" customFormat="false" ht="13.2" hidden="false" customHeight="false" outlineLevel="0" collapsed="false">
      <c r="A1592" s="162" t="n">
        <v>1780</v>
      </c>
      <c r="B1592" s="84" t="s">
        <v>427</v>
      </c>
      <c r="C1592" s="85" t="s">
        <v>1109</v>
      </c>
      <c r="D1592" s="86" t="s">
        <v>2556</v>
      </c>
      <c r="E1592" s="87"/>
      <c r="F1592" s="86"/>
      <c r="G1592" s="84" t="s">
        <v>2557</v>
      </c>
      <c r="H1592" s="84"/>
      <c r="I1592" s="86"/>
      <c r="J1592" s="88" t="n">
        <v>1664</v>
      </c>
      <c r="K1592" s="163"/>
      <c r="L1592" s="164" t="s">
        <v>427</v>
      </c>
      <c r="M1592" s="165" t="n">
        <f aca="false">IF(K1592&lt;&gt;"",L1592-K1592,0)</f>
        <v>0</v>
      </c>
      <c r="N1592" s="166" t="n">
        <v>1664</v>
      </c>
      <c r="O1592" s="167" t="n">
        <f aca="false">IF(K1592&lt;&gt;"",N1592*M1592,0)</f>
        <v>0</v>
      </c>
      <c r="P1592" s="0" t="n">
        <f aca="false">IF(K1592&lt;&gt;"",N1592,0)</f>
        <v>0</v>
      </c>
    </row>
    <row r="1593" customFormat="false" ht="13.2" hidden="false" customHeight="false" outlineLevel="0" collapsed="false">
      <c r="A1593" s="162" t="n">
        <v>1781</v>
      </c>
      <c r="B1593" s="84" t="s">
        <v>427</v>
      </c>
      <c r="C1593" s="85" t="s">
        <v>1109</v>
      </c>
      <c r="D1593" s="86" t="s">
        <v>2558</v>
      </c>
      <c r="E1593" s="87"/>
      <c r="F1593" s="86"/>
      <c r="G1593" s="84" t="s">
        <v>2559</v>
      </c>
      <c r="H1593" s="84"/>
      <c r="I1593" s="86"/>
      <c r="J1593" s="88" t="n">
        <v>4784</v>
      </c>
      <c r="K1593" s="163"/>
      <c r="L1593" s="164" t="s">
        <v>427</v>
      </c>
      <c r="M1593" s="165" t="n">
        <f aca="false">IF(K1593&lt;&gt;"",L1593-K1593,0)</f>
        <v>0</v>
      </c>
      <c r="N1593" s="166" t="n">
        <v>4784</v>
      </c>
      <c r="O1593" s="167" t="n">
        <f aca="false">IF(K1593&lt;&gt;"",N1593*M1593,0)</f>
        <v>0</v>
      </c>
      <c r="P1593" s="0" t="n">
        <f aca="false">IF(K1593&lt;&gt;"",N1593,0)</f>
        <v>0</v>
      </c>
    </row>
    <row r="1594" customFormat="false" ht="13.2" hidden="false" customHeight="false" outlineLevel="0" collapsed="false">
      <c r="A1594" s="162" t="n">
        <v>1782</v>
      </c>
      <c r="B1594" s="84" t="s">
        <v>427</v>
      </c>
      <c r="C1594" s="85" t="s">
        <v>1109</v>
      </c>
      <c r="D1594" s="86" t="s">
        <v>2560</v>
      </c>
      <c r="E1594" s="87"/>
      <c r="F1594" s="86"/>
      <c r="G1594" s="84" t="s">
        <v>2561</v>
      </c>
      <c r="H1594" s="84"/>
      <c r="I1594" s="86"/>
      <c r="J1594" s="88" t="n">
        <v>1664</v>
      </c>
      <c r="K1594" s="163"/>
      <c r="L1594" s="164" t="s">
        <v>427</v>
      </c>
      <c r="M1594" s="165" t="n">
        <f aca="false">IF(K1594&lt;&gt;"",L1594-K1594,0)</f>
        <v>0</v>
      </c>
      <c r="N1594" s="166" t="n">
        <v>1664</v>
      </c>
      <c r="O1594" s="167" t="n">
        <f aca="false">IF(K1594&lt;&gt;"",N1594*M1594,0)</f>
        <v>0</v>
      </c>
      <c r="P1594" s="0" t="n">
        <f aca="false">IF(K1594&lt;&gt;"",N1594,0)</f>
        <v>0</v>
      </c>
    </row>
    <row r="1595" customFormat="false" ht="13.2" hidden="false" customHeight="false" outlineLevel="0" collapsed="false">
      <c r="A1595" s="162" t="n">
        <v>1783</v>
      </c>
      <c r="B1595" s="84" t="s">
        <v>427</v>
      </c>
      <c r="C1595" s="85" t="s">
        <v>347</v>
      </c>
      <c r="D1595" s="86" t="s">
        <v>2562</v>
      </c>
      <c r="E1595" s="87"/>
      <c r="F1595" s="86"/>
      <c r="G1595" s="84" t="s">
        <v>1693</v>
      </c>
      <c r="H1595" s="84"/>
      <c r="I1595" s="86"/>
      <c r="J1595" s="88" t="n">
        <v>3244.32</v>
      </c>
      <c r="K1595" s="163"/>
      <c r="L1595" s="164" t="s">
        <v>427</v>
      </c>
      <c r="M1595" s="165" t="n">
        <f aca="false">IF(K1595&lt;&gt;"",L1595-K1595,0)</f>
        <v>0</v>
      </c>
      <c r="N1595" s="166" t="n">
        <v>3244.32</v>
      </c>
      <c r="O1595" s="167" t="n">
        <f aca="false">IF(K1595&lt;&gt;"",N1595*M1595,0)</f>
        <v>0</v>
      </c>
      <c r="P1595" s="0" t="n">
        <f aca="false">IF(K1595&lt;&gt;"",N1595,0)</f>
        <v>0</v>
      </c>
    </row>
    <row r="1596" customFormat="false" ht="13.2" hidden="false" customHeight="false" outlineLevel="0" collapsed="false">
      <c r="A1596" s="162" t="n">
        <v>1784</v>
      </c>
      <c r="B1596" s="84" t="s">
        <v>427</v>
      </c>
      <c r="C1596" s="85" t="s">
        <v>1410</v>
      </c>
      <c r="D1596" s="86" t="s">
        <v>2563</v>
      </c>
      <c r="E1596" s="87"/>
      <c r="F1596" s="86"/>
      <c r="G1596" s="84" t="s">
        <v>2564</v>
      </c>
      <c r="H1596" s="84"/>
      <c r="I1596" s="86"/>
      <c r="J1596" s="88" t="n">
        <v>2188.68</v>
      </c>
      <c r="K1596" s="163"/>
      <c r="L1596" s="164" t="s">
        <v>427</v>
      </c>
      <c r="M1596" s="165" t="n">
        <f aca="false">IF(K1596&lt;&gt;"",L1596-K1596,0)</f>
        <v>0</v>
      </c>
      <c r="N1596" s="166" t="n">
        <v>2188.68</v>
      </c>
      <c r="O1596" s="167" t="n">
        <f aca="false">IF(K1596&lt;&gt;"",N1596*M1596,0)</f>
        <v>0</v>
      </c>
      <c r="P1596" s="0" t="n">
        <f aca="false">IF(K1596&lt;&gt;"",N1596,0)</f>
        <v>0</v>
      </c>
    </row>
    <row r="1597" customFormat="false" ht="13.2" hidden="false" customHeight="false" outlineLevel="0" collapsed="false">
      <c r="A1597" s="162" t="n">
        <v>1785</v>
      </c>
      <c r="B1597" s="84" t="s">
        <v>427</v>
      </c>
      <c r="C1597" s="85" t="s">
        <v>911</v>
      </c>
      <c r="D1597" s="86" t="s">
        <v>2565</v>
      </c>
      <c r="E1597" s="87"/>
      <c r="F1597" s="86"/>
      <c r="G1597" s="84" t="s">
        <v>2566</v>
      </c>
      <c r="H1597" s="84"/>
      <c r="I1597" s="86"/>
      <c r="J1597" s="88" t="n">
        <v>1420</v>
      </c>
      <c r="K1597" s="163"/>
      <c r="L1597" s="164" t="s">
        <v>427</v>
      </c>
      <c r="M1597" s="165" t="n">
        <f aca="false">IF(K1597&lt;&gt;"",L1597-K1597,0)</f>
        <v>0</v>
      </c>
      <c r="N1597" s="166" t="n">
        <v>1420</v>
      </c>
      <c r="O1597" s="167" t="n">
        <f aca="false">IF(K1597&lt;&gt;"",N1597*M1597,0)</f>
        <v>0</v>
      </c>
      <c r="P1597" s="0" t="n">
        <f aca="false">IF(K1597&lt;&gt;"",N1597,0)</f>
        <v>0</v>
      </c>
    </row>
    <row r="1598" customFormat="false" ht="13.2" hidden="false" customHeight="false" outlineLevel="0" collapsed="false">
      <c r="A1598" s="162" t="n">
        <v>1786</v>
      </c>
      <c r="B1598" s="84" t="s">
        <v>427</v>
      </c>
      <c r="C1598" s="85" t="s">
        <v>1472</v>
      </c>
      <c r="D1598" s="86" t="s">
        <v>2567</v>
      </c>
      <c r="E1598" s="87"/>
      <c r="F1598" s="86"/>
      <c r="G1598" s="84" t="s">
        <v>1474</v>
      </c>
      <c r="H1598" s="84"/>
      <c r="I1598" s="86"/>
      <c r="J1598" s="88" t="n">
        <v>750</v>
      </c>
      <c r="K1598" s="163"/>
      <c r="L1598" s="164" t="s">
        <v>427</v>
      </c>
      <c r="M1598" s="165" t="n">
        <f aca="false">IF(K1598&lt;&gt;"",L1598-K1598,0)</f>
        <v>0</v>
      </c>
      <c r="N1598" s="166" t="n">
        <v>750</v>
      </c>
      <c r="O1598" s="167" t="n">
        <f aca="false">IF(K1598&lt;&gt;"",N1598*M1598,0)</f>
        <v>0</v>
      </c>
      <c r="P1598" s="0" t="n">
        <f aca="false">IF(K1598&lt;&gt;"",N1598,0)</f>
        <v>0</v>
      </c>
    </row>
    <row r="1599" customFormat="false" ht="13.2" hidden="false" customHeight="false" outlineLevel="0" collapsed="false">
      <c r="A1599" s="162" t="n">
        <v>1787</v>
      </c>
      <c r="B1599" s="84" t="s">
        <v>427</v>
      </c>
      <c r="C1599" s="85" t="s">
        <v>1602</v>
      </c>
      <c r="D1599" s="86" t="s">
        <v>2568</v>
      </c>
      <c r="E1599" s="87"/>
      <c r="F1599" s="86"/>
      <c r="G1599" s="84" t="s">
        <v>1604</v>
      </c>
      <c r="H1599" s="84"/>
      <c r="I1599" s="86"/>
      <c r="J1599" s="88" t="n">
        <v>196</v>
      </c>
      <c r="K1599" s="163"/>
      <c r="L1599" s="164" t="s">
        <v>427</v>
      </c>
      <c r="M1599" s="165" t="n">
        <f aca="false">IF(K1599&lt;&gt;"",L1599-K1599,0)</f>
        <v>0</v>
      </c>
      <c r="N1599" s="166" t="n">
        <v>196</v>
      </c>
      <c r="O1599" s="167" t="n">
        <f aca="false">IF(K1599&lt;&gt;"",N1599*M1599,0)</f>
        <v>0</v>
      </c>
      <c r="P1599" s="0" t="n">
        <f aca="false">IF(K1599&lt;&gt;"",N1599,0)</f>
        <v>0</v>
      </c>
    </row>
    <row r="1600" customFormat="false" ht="13.2" hidden="false" customHeight="false" outlineLevel="0" collapsed="false">
      <c r="A1600" s="162" t="n">
        <v>1788</v>
      </c>
      <c r="B1600" s="84" t="s">
        <v>439</v>
      </c>
      <c r="C1600" s="85" t="s">
        <v>693</v>
      </c>
      <c r="D1600" s="86" t="s">
        <v>2569</v>
      </c>
      <c r="E1600" s="87"/>
      <c r="F1600" s="86"/>
      <c r="G1600" s="84"/>
      <c r="H1600" s="84"/>
      <c r="I1600" s="86"/>
      <c r="J1600" s="88" t="n">
        <v>40245.26</v>
      </c>
      <c r="K1600" s="163"/>
      <c r="L1600" s="164" t="s">
        <v>439</v>
      </c>
      <c r="M1600" s="165" t="n">
        <f aca="false">IF(K1600&lt;&gt;"",L1600-K1600,0)</f>
        <v>0</v>
      </c>
      <c r="N1600" s="166" t="n">
        <v>40245.26</v>
      </c>
      <c r="O1600" s="167" t="n">
        <f aca="false">IF(K1600&lt;&gt;"",N1600*M1600,0)</f>
        <v>0</v>
      </c>
      <c r="P1600" s="0" t="n">
        <f aca="false">IF(K1600&lt;&gt;"",N1600,0)</f>
        <v>0</v>
      </c>
    </row>
    <row r="1601" customFormat="false" ht="13.2" hidden="false" customHeight="false" outlineLevel="0" collapsed="false">
      <c r="A1601" s="162" t="n">
        <v>1789</v>
      </c>
      <c r="B1601" s="84" t="s">
        <v>439</v>
      </c>
      <c r="C1601" s="85" t="s">
        <v>693</v>
      </c>
      <c r="D1601" s="86" t="s">
        <v>2570</v>
      </c>
      <c r="E1601" s="87"/>
      <c r="F1601" s="86"/>
      <c r="G1601" s="84"/>
      <c r="H1601" s="84"/>
      <c r="I1601" s="86"/>
      <c r="J1601" s="88" t="n">
        <v>40245.26</v>
      </c>
      <c r="K1601" s="163"/>
      <c r="L1601" s="164" t="s">
        <v>439</v>
      </c>
      <c r="M1601" s="165" t="n">
        <f aca="false">IF(K1601&lt;&gt;"",L1601-K1601,0)</f>
        <v>0</v>
      </c>
      <c r="N1601" s="166" t="n">
        <v>40245.26</v>
      </c>
      <c r="O1601" s="167" t="n">
        <f aca="false">IF(K1601&lt;&gt;"",N1601*M1601,0)</f>
        <v>0</v>
      </c>
      <c r="P1601" s="0" t="n">
        <f aca="false">IF(K1601&lt;&gt;"",N1601,0)</f>
        <v>0</v>
      </c>
    </row>
    <row r="1602" customFormat="false" ht="13.2" hidden="false" customHeight="false" outlineLevel="0" collapsed="false">
      <c r="A1602" s="162" t="n">
        <v>1790</v>
      </c>
      <c r="B1602" s="84" t="s">
        <v>439</v>
      </c>
      <c r="C1602" s="85" t="s">
        <v>2066</v>
      </c>
      <c r="D1602" s="86" t="s">
        <v>2571</v>
      </c>
      <c r="E1602" s="87"/>
      <c r="F1602" s="86"/>
      <c r="G1602" s="84" t="s">
        <v>2068</v>
      </c>
      <c r="H1602" s="84"/>
      <c r="I1602" s="86"/>
      <c r="J1602" s="88" t="n">
        <v>39050</v>
      </c>
      <c r="K1602" s="163"/>
      <c r="L1602" s="164" t="s">
        <v>439</v>
      </c>
      <c r="M1602" s="165" t="n">
        <f aca="false">IF(K1602&lt;&gt;"",L1602-K1602,0)</f>
        <v>0</v>
      </c>
      <c r="N1602" s="166" t="n">
        <v>39050</v>
      </c>
      <c r="O1602" s="167" t="n">
        <f aca="false">IF(K1602&lt;&gt;"",N1602*M1602,0)</f>
        <v>0</v>
      </c>
      <c r="P1602" s="0" t="n">
        <f aca="false">IF(K1602&lt;&gt;"",N1602,0)</f>
        <v>0</v>
      </c>
    </row>
    <row r="1603" customFormat="false" ht="13.2" hidden="false" customHeight="false" outlineLevel="0" collapsed="false">
      <c r="A1603" s="162" t="n">
        <v>1791</v>
      </c>
      <c r="B1603" s="84" t="s">
        <v>439</v>
      </c>
      <c r="C1603" s="85" t="s">
        <v>2572</v>
      </c>
      <c r="D1603" s="86" t="s">
        <v>2573</v>
      </c>
      <c r="E1603" s="87"/>
      <c r="F1603" s="86"/>
      <c r="G1603" s="84"/>
      <c r="H1603" s="84"/>
      <c r="I1603" s="86"/>
      <c r="J1603" s="88" t="n">
        <v>300</v>
      </c>
      <c r="K1603" s="163"/>
      <c r="L1603" s="164" t="s">
        <v>439</v>
      </c>
      <c r="M1603" s="165" t="n">
        <f aca="false">IF(K1603&lt;&gt;"",L1603-K1603,0)</f>
        <v>0</v>
      </c>
      <c r="N1603" s="166" t="n">
        <v>300</v>
      </c>
      <c r="O1603" s="167" t="n">
        <f aca="false">IF(K1603&lt;&gt;"",N1603*M1603,0)</f>
        <v>0</v>
      </c>
      <c r="P1603" s="0" t="n">
        <f aca="false">IF(K1603&lt;&gt;"",N1603,0)</f>
        <v>0</v>
      </c>
    </row>
    <row r="1604" customFormat="false" ht="13.2" hidden="false" customHeight="false" outlineLevel="0" collapsed="false">
      <c r="A1604" s="162" t="n">
        <v>1792</v>
      </c>
      <c r="B1604" s="84" t="s">
        <v>439</v>
      </c>
      <c r="C1604" s="85" t="s">
        <v>1794</v>
      </c>
      <c r="D1604" s="86" t="s">
        <v>2573</v>
      </c>
      <c r="E1604" s="87"/>
      <c r="F1604" s="86"/>
      <c r="G1604" s="84"/>
      <c r="H1604" s="84"/>
      <c r="I1604" s="86"/>
      <c r="J1604" s="88" t="n">
        <v>200</v>
      </c>
      <c r="K1604" s="163"/>
      <c r="L1604" s="164" t="s">
        <v>439</v>
      </c>
      <c r="M1604" s="165" t="n">
        <f aca="false">IF(K1604&lt;&gt;"",L1604-K1604,0)</f>
        <v>0</v>
      </c>
      <c r="N1604" s="166" t="n">
        <v>200</v>
      </c>
      <c r="O1604" s="167" t="n">
        <f aca="false">IF(K1604&lt;&gt;"",N1604*M1604,0)</f>
        <v>0</v>
      </c>
      <c r="P1604" s="0" t="n">
        <f aca="false">IF(K1604&lt;&gt;"",N1604,0)</f>
        <v>0</v>
      </c>
    </row>
    <row r="1605" customFormat="false" ht="13.2" hidden="false" customHeight="false" outlineLevel="0" collapsed="false">
      <c r="A1605" s="162" t="n">
        <v>1793</v>
      </c>
      <c r="B1605" s="84" t="s">
        <v>439</v>
      </c>
      <c r="C1605" s="85" t="s">
        <v>2574</v>
      </c>
      <c r="D1605" s="86" t="s">
        <v>2573</v>
      </c>
      <c r="E1605" s="87"/>
      <c r="F1605" s="86"/>
      <c r="G1605" s="84"/>
      <c r="H1605" s="84"/>
      <c r="I1605" s="86"/>
      <c r="J1605" s="88" t="n">
        <v>100</v>
      </c>
      <c r="K1605" s="163"/>
      <c r="L1605" s="164" t="s">
        <v>439</v>
      </c>
      <c r="M1605" s="165" t="n">
        <f aca="false">IF(K1605&lt;&gt;"",L1605-K1605,0)</f>
        <v>0</v>
      </c>
      <c r="N1605" s="166" t="n">
        <v>100</v>
      </c>
      <c r="O1605" s="167" t="n">
        <f aca="false">IF(K1605&lt;&gt;"",N1605*M1605,0)</f>
        <v>0</v>
      </c>
      <c r="P1605" s="0" t="n">
        <f aca="false">IF(K1605&lt;&gt;"",N1605,0)</f>
        <v>0</v>
      </c>
    </row>
    <row r="1606" customFormat="false" ht="13.2" hidden="false" customHeight="false" outlineLevel="0" collapsed="false">
      <c r="A1606" s="162" t="n">
        <v>1794</v>
      </c>
      <c r="B1606" s="84" t="s">
        <v>439</v>
      </c>
      <c r="C1606" s="85" t="s">
        <v>2575</v>
      </c>
      <c r="D1606" s="86" t="s">
        <v>2573</v>
      </c>
      <c r="E1606" s="87"/>
      <c r="F1606" s="86"/>
      <c r="G1606" s="84"/>
      <c r="H1606" s="84"/>
      <c r="I1606" s="86"/>
      <c r="J1606" s="88" t="n">
        <v>100</v>
      </c>
      <c r="K1606" s="163"/>
      <c r="L1606" s="164" t="s">
        <v>439</v>
      </c>
      <c r="M1606" s="165" t="n">
        <f aca="false">IF(K1606&lt;&gt;"",L1606-K1606,0)</f>
        <v>0</v>
      </c>
      <c r="N1606" s="166" t="n">
        <v>100</v>
      </c>
      <c r="O1606" s="167" t="n">
        <f aca="false">IF(K1606&lt;&gt;"",N1606*M1606,0)</f>
        <v>0</v>
      </c>
      <c r="P1606" s="0" t="n">
        <f aca="false">IF(K1606&lt;&gt;"",N1606,0)</f>
        <v>0</v>
      </c>
    </row>
    <row r="1607" customFormat="false" ht="13.2" hidden="false" customHeight="false" outlineLevel="0" collapsed="false">
      <c r="A1607" s="162" t="n">
        <v>1795</v>
      </c>
      <c r="B1607" s="84" t="s">
        <v>439</v>
      </c>
      <c r="C1607" s="85" t="s">
        <v>2576</v>
      </c>
      <c r="D1607" s="86" t="s">
        <v>2573</v>
      </c>
      <c r="E1607" s="87"/>
      <c r="F1607" s="86"/>
      <c r="G1607" s="84"/>
      <c r="H1607" s="84"/>
      <c r="I1607" s="86"/>
      <c r="J1607" s="88" t="n">
        <v>50</v>
      </c>
      <c r="K1607" s="163"/>
      <c r="L1607" s="164" t="s">
        <v>439</v>
      </c>
      <c r="M1607" s="165" t="n">
        <f aca="false">IF(K1607&lt;&gt;"",L1607-K1607,0)</f>
        <v>0</v>
      </c>
      <c r="N1607" s="166" t="n">
        <v>50</v>
      </c>
      <c r="O1607" s="167" t="n">
        <f aca="false">IF(K1607&lt;&gt;"",N1607*M1607,0)</f>
        <v>0</v>
      </c>
      <c r="P1607" s="0" t="n">
        <f aca="false">IF(K1607&lt;&gt;"",N1607,0)</f>
        <v>0</v>
      </c>
    </row>
    <row r="1608" customFormat="false" ht="13.2" hidden="false" customHeight="false" outlineLevel="0" collapsed="false">
      <c r="A1608" s="162" t="n">
        <v>1796</v>
      </c>
      <c r="B1608" s="84" t="s">
        <v>439</v>
      </c>
      <c r="C1608" s="85" t="s">
        <v>2577</v>
      </c>
      <c r="D1608" s="86" t="s">
        <v>2578</v>
      </c>
      <c r="E1608" s="87"/>
      <c r="F1608" s="86"/>
      <c r="G1608" s="84"/>
      <c r="H1608" s="84"/>
      <c r="I1608" s="86"/>
      <c r="J1608" s="88" t="n">
        <v>203</v>
      </c>
      <c r="K1608" s="163"/>
      <c r="L1608" s="164" t="s">
        <v>439</v>
      </c>
      <c r="M1608" s="165" t="n">
        <f aca="false">IF(K1608&lt;&gt;"",L1608-K1608,0)</f>
        <v>0</v>
      </c>
      <c r="N1608" s="166" t="n">
        <v>203</v>
      </c>
      <c r="O1608" s="167" t="n">
        <f aca="false">IF(K1608&lt;&gt;"",N1608*M1608,0)</f>
        <v>0</v>
      </c>
      <c r="P1608" s="0" t="n">
        <f aca="false">IF(K1608&lt;&gt;"",N1608,0)</f>
        <v>0</v>
      </c>
    </row>
    <row r="1609" customFormat="false" ht="13.2" hidden="false" customHeight="false" outlineLevel="0" collapsed="false">
      <c r="A1609" s="162" t="n">
        <v>1797</v>
      </c>
      <c r="B1609" s="84" t="s">
        <v>439</v>
      </c>
      <c r="C1609" s="85" t="s">
        <v>484</v>
      </c>
      <c r="D1609" s="86" t="s">
        <v>2579</v>
      </c>
      <c r="E1609" s="87"/>
      <c r="F1609" s="86"/>
      <c r="G1609" s="84" t="s">
        <v>543</v>
      </c>
      <c r="H1609" s="84"/>
      <c r="I1609" s="86"/>
      <c r="J1609" s="88" t="n">
        <v>1240.04</v>
      </c>
      <c r="K1609" s="163"/>
      <c r="L1609" s="164" t="s">
        <v>439</v>
      </c>
      <c r="M1609" s="165" t="n">
        <f aca="false">IF(K1609&lt;&gt;"",L1609-K1609,0)</f>
        <v>0</v>
      </c>
      <c r="N1609" s="166" t="n">
        <v>1240.04</v>
      </c>
      <c r="O1609" s="167" t="n">
        <f aca="false">IF(K1609&lt;&gt;"",N1609*M1609,0)</f>
        <v>0</v>
      </c>
      <c r="P1609" s="0" t="n">
        <f aca="false">IF(K1609&lt;&gt;"",N1609,0)</f>
        <v>0</v>
      </c>
    </row>
    <row r="1610" customFormat="false" ht="13.2" hidden="false" customHeight="false" outlineLevel="0" collapsed="false">
      <c r="A1610" s="162" t="n">
        <v>1798</v>
      </c>
      <c r="B1610" s="84" t="s">
        <v>439</v>
      </c>
      <c r="C1610" s="85" t="s">
        <v>484</v>
      </c>
      <c r="D1610" s="86" t="s">
        <v>2579</v>
      </c>
      <c r="E1610" s="87"/>
      <c r="F1610" s="86"/>
      <c r="G1610" s="84" t="s">
        <v>543</v>
      </c>
      <c r="H1610" s="84"/>
      <c r="I1610" s="86"/>
      <c r="J1610" s="88" t="n">
        <v>261.43</v>
      </c>
      <c r="K1610" s="163"/>
      <c r="L1610" s="164" t="s">
        <v>439</v>
      </c>
      <c r="M1610" s="165" t="n">
        <f aca="false">IF(K1610&lt;&gt;"",L1610-K1610,0)</f>
        <v>0</v>
      </c>
      <c r="N1610" s="166" t="n">
        <v>261.43</v>
      </c>
      <c r="O1610" s="167" t="n">
        <f aca="false">IF(K1610&lt;&gt;"",N1610*M1610,0)</f>
        <v>0</v>
      </c>
      <c r="P1610" s="0" t="n">
        <f aca="false">IF(K1610&lt;&gt;"",N1610,0)</f>
        <v>0</v>
      </c>
    </row>
    <row r="1611" customFormat="false" ht="13.2" hidden="false" customHeight="false" outlineLevel="0" collapsed="false">
      <c r="A1611" s="162" t="n">
        <v>1799</v>
      </c>
      <c r="B1611" s="84" t="s">
        <v>439</v>
      </c>
      <c r="C1611" s="85" t="s">
        <v>484</v>
      </c>
      <c r="D1611" s="86" t="s">
        <v>2580</v>
      </c>
      <c r="E1611" s="87"/>
      <c r="F1611" s="86"/>
      <c r="G1611" s="84" t="s">
        <v>547</v>
      </c>
      <c r="H1611" s="84"/>
      <c r="I1611" s="86"/>
      <c r="J1611" s="88" t="n">
        <v>733.58</v>
      </c>
      <c r="K1611" s="163"/>
      <c r="L1611" s="164" t="s">
        <v>439</v>
      </c>
      <c r="M1611" s="165" t="n">
        <f aca="false">IF(K1611&lt;&gt;"",L1611-K1611,0)</f>
        <v>0</v>
      </c>
      <c r="N1611" s="166" t="n">
        <v>733.58</v>
      </c>
      <c r="O1611" s="167" t="n">
        <f aca="false">IF(K1611&lt;&gt;"",N1611*M1611,0)</f>
        <v>0</v>
      </c>
      <c r="P1611" s="0" t="n">
        <f aca="false">IF(K1611&lt;&gt;"",N1611,0)</f>
        <v>0</v>
      </c>
    </row>
    <row r="1612" customFormat="false" ht="13.2" hidden="false" customHeight="false" outlineLevel="0" collapsed="false">
      <c r="A1612" s="162" t="n">
        <v>1800</v>
      </c>
      <c r="B1612" s="84" t="s">
        <v>439</v>
      </c>
      <c r="C1612" s="85" t="s">
        <v>484</v>
      </c>
      <c r="D1612" s="86" t="s">
        <v>2580</v>
      </c>
      <c r="E1612" s="87"/>
      <c r="F1612" s="86"/>
      <c r="G1612" s="84" t="s">
        <v>547</v>
      </c>
      <c r="H1612" s="84"/>
      <c r="I1612" s="86"/>
      <c r="J1612" s="88" t="n">
        <v>139.49</v>
      </c>
      <c r="K1612" s="163"/>
      <c r="L1612" s="164" t="s">
        <v>439</v>
      </c>
      <c r="M1612" s="165" t="n">
        <f aca="false">IF(K1612&lt;&gt;"",L1612-K1612,0)</f>
        <v>0</v>
      </c>
      <c r="N1612" s="166" t="n">
        <v>139.49</v>
      </c>
      <c r="O1612" s="167" t="n">
        <f aca="false">IF(K1612&lt;&gt;"",N1612*M1612,0)</f>
        <v>0</v>
      </c>
      <c r="P1612" s="0" t="n">
        <f aca="false">IF(K1612&lt;&gt;"",N1612,0)</f>
        <v>0</v>
      </c>
    </row>
    <row r="1613" customFormat="false" ht="13.2" hidden="false" customHeight="false" outlineLevel="0" collapsed="false">
      <c r="A1613" s="162" t="n">
        <v>1801</v>
      </c>
      <c r="B1613" s="84" t="s">
        <v>439</v>
      </c>
      <c r="C1613" s="85" t="s">
        <v>484</v>
      </c>
      <c r="D1613" s="86" t="s">
        <v>2581</v>
      </c>
      <c r="E1613" s="87"/>
      <c r="F1613" s="86"/>
      <c r="G1613" s="84" t="s">
        <v>543</v>
      </c>
      <c r="H1613" s="84"/>
      <c r="I1613" s="86"/>
      <c r="J1613" s="88" t="n">
        <v>814.34</v>
      </c>
      <c r="K1613" s="163"/>
      <c r="L1613" s="164" t="s">
        <v>439</v>
      </c>
      <c r="M1613" s="165" t="n">
        <f aca="false">IF(K1613&lt;&gt;"",L1613-K1613,0)</f>
        <v>0</v>
      </c>
      <c r="N1613" s="166" t="n">
        <v>814.34</v>
      </c>
      <c r="O1613" s="167" t="n">
        <f aca="false">IF(K1613&lt;&gt;"",N1613*M1613,0)</f>
        <v>0</v>
      </c>
      <c r="P1613" s="0" t="n">
        <f aca="false">IF(K1613&lt;&gt;"",N1613,0)</f>
        <v>0</v>
      </c>
    </row>
    <row r="1614" customFormat="false" ht="13.2" hidden="false" customHeight="false" outlineLevel="0" collapsed="false">
      <c r="A1614" s="162" t="n">
        <v>1802</v>
      </c>
      <c r="B1614" s="84" t="s">
        <v>439</v>
      </c>
      <c r="C1614" s="85" t="s">
        <v>484</v>
      </c>
      <c r="D1614" s="86" t="s">
        <v>2581</v>
      </c>
      <c r="E1614" s="87"/>
      <c r="F1614" s="86"/>
      <c r="G1614" s="84" t="s">
        <v>543</v>
      </c>
      <c r="H1614" s="84"/>
      <c r="I1614" s="86"/>
      <c r="J1614" s="88" t="n">
        <v>133.33</v>
      </c>
      <c r="K1614" s="163"/>
      <c r="L1614" s="164" t="s">
        <v>439</v>
      </c>
      <c r="M1614" s="165" t="n">
        <f aca="false">IF(K1614&lt;&gt;"",L1614-K1614,0)</f>
        <v>0</v>
      </c>
      <c r="N1614" s="166" t="n">
        <v>133.33</v>
      </c>
      <c r="O1614" s="167" t="n">
        <f aca="false">IF(K1614&lt;&gt;"",N1614*M1614,0)</f>
        <v>0</v>
      </c>
      <c r="P1614" s="0" t="n">
        <f aca="false">IF(K1614&lt;&gt;"",N1614,0)</f>
        <v>0</v>
      </c>
    </row>
    <row r="1615" customFormat="false" ht="13.2" hidden="false" customHeight="false" outlineLevel="0" collapsed="false">
      <c r="A1615" s="162" t="n">
        <v>1803</v>
      </c>
      <c r="B1615" s="84" t="s">
        <v>439</v>
      </c>
      <c r="C1615" s="85" t="s">
        <v>278</v>
      </c>
      <c r="D1615" s="86" t="s">
        <v>2582</v>
      </c>
      <c r="E1615" s="87"/>
      <c r="F1615" s="86"/>
      <c r="G1615" s="84" t="s">
        <v>277</v>
      </c>
      <c r="H1615" s="84"/>
      <c r="I1615" s="86"/>
      <c r="J1615" s="88" t="n">
        <v>1002.13</v>
      </c>
      <c r="K1615" s="163"/>
      <c r="L1615" s="164" t="s">
        <v>439</v>
      </c>
      <c r="M1615" s="165" t="n">
        <f aca="false">IF(K1615&lt;&gt;"",L1615-K1615,0)</f>
        <v>0</v>
      </c>
      <c r="N1615" s="166" t="n">
        <v>1002.13</v>
      </c>
      <c r="O1615" s="167" t="n">
        <f aca="false">IF(K1615&lt;&gt;"",N1615*M1615,0)</f>
        <v>0</v>
      </c>
      <c r="P1615" s="0" t="n">
        <f aca="false">IF(K1615&lt;&gt;"",N1615,0)</f>
        <v>0</v>
      </c>
    </row>
    <row r="1616" customFormat="false" ht="13.2" hidden="false" customHeight="false" outlineLevel="0" collapsed="false">
      <c r="A1616" s="162" t="n">
        <v>1804</v>
      </c>
      <c r="B1616" s="84" t="s">
        <v>439</v>
      </c>
      <c r="C1616" s="85" t="s">
        <v>278</v>
      </c>
      <c r="D1616" s="86" t="s">
        <v>2583</v>
      </c>
      <c r="E1616" s="87"/>
      <c r="F1616" s="86"/>
      <c r="G1616" s="84" t="s">
        <v>277</v>
      </c>
      <c r="H1616" s="84"/>
      <c r="I1616" s="86"/>
      <c r="J1616" s="88" t="n">
        <v>999.94</v>
      </c>
      <c r="K1616" s="163"/>
      <c r="L1616" s="164" t="s">
        <v>439</v>
      </c>
      <c r="M1616" s="165" t="n">
        <f aca="false">IF(K1616&lt;&gt;"",L1616-K1616,0)</f>
        <v>0</v>
      </c>
      <c r="N1616" s="166" t="n">
        <v>999.94</v>
      </c>
      <c r="O1616" s="167" t="n">
        <f aca="false">IF(K1616&lt;&gt;"",N1616*M1616,0)</f>
        <v>0</v>
      </c>
      <c r="P1616" s="0" t="n">
        <f aca="false">IF(K1616&lt;&gt;"",N1616,0)</f>
        <v>0</v>
      </c>
    </row>
    <row r="1617" customFormat="false" ht="13.2" hidden="false" customHeight="false" outlineLevel="0" collapsed="false">
      <c r="A1617" s="162" t="n">
        <v>1805</v>
      </c>
      <c r="B1617" s="84" t="s">
        <v>439</v>
      </c>
      <c r="C1617" s="85" t="s">
        <v>278</v>
      </c>
      <c r="D1617" s="86" t="s">
        <v>2584</v>
      </c>
      <c r="E1617" s="87"/>
      <c r="F1617" s="86"/>
      <c r="G1617" s="84" t="s">
        <v>277</v>
      </c>
      <c r="H1617" s="84"/>
      <c r="I1617" s="86"/>
      <c r="J1617" s="88" t="n">
        <v>999.94</v>
      </c>
      <c r="K1617" s="163"/>
      <c r="L1617" s="164" t="s">
        <v>439</v>
      </c>
      <c r="M1617" s="165" t="n">
        <f aca="false">IF(K1617&lt;&gt;"",L1617-K1617,0)</f>
        <v>0</v>
      </c>
      <c r="N1617" s="166" t="n">
        <v>999.94</v>
      </c>
      <c r="O1617" s="167" t="n">
        <f aca="false">IF(K1617&lt;&gt;"",N1617*M1617,0)</f>
        <v>0</v>
      </c>
      <c r="P1617" s="0" t="n">
        <f aca="false">IF(K1617&lt;&gt;"",N1617,0)</f>
        <v>0</v>
      </c>
    </row>
    <row r="1618" customFormat="false" ht="13.2" hidden="false" customHeight="false" outlineLevel="0" collapsed="false">
      <c r="A1618" s="162" t="n">
        <v>1806</v>
      </c>
      <c r="B1618" s="84" t="s">
        <v>439</v>
      </c>
      <c r="C1618" s="85" t="s">
        <v>278</v>
      </c>
      <c r="D1618" s="86" t="s">
        <v>2585</v>
      </c>
      <c r="E1618" s="87"/>
      <c r="F1618" s="86"/>
      <c r="G1618" s="84" t="s">
        <v>277</v>
      </c>
      <c r="H1618" s="84"/>
      <c r="I1618" s="86"/>
      <c r="J1618" s="88" t="n">
        <v>891.52</v>
      </c>
      <c r="K1618" s="163"/>
      <c r="L1618" s="164" t="s">
        <v>439</v>
      </c>
      <c r="M1618" s="165" t="n">
        <f aca="false">IF(K1618&lt;&gt;"",L1618-K1618,0)</f>
        <v>0</v>
      </c>
      <c r="N1618" s="166" t="n">
        <v>891.52</v>
      </c>
      <c r="O1618" s="167" t="n">
        <f aca="false">IF(K1618&lt;&gt;"",N1618*M1618,0)</f>
        <v>0</v>
      </c>
      <c r="P1618" s="0" t="n">
        <f aca="false">IF(K1618&lt;&gt;"",N1618,0)</f>
        <v>0</v>
      </c>
    </row>
    <row r="1619" customFormat="false" ht="13.2" hidden="false" customHeight="false" outlineLevel="0" collapsed="false">
      <c r="A1619" s="162" t="n">
        <v>1807</v>
      </c>
      <c r="B1619" s="84" t="s">
        <v>439</v>
      </c>
      <c r="C1619" s="85" t="s">
        <v>278</v>
      </c>
      <c r="D1619" s="86" t="s">
        <v>2586</v>
      </c>
      <c r="E1619" s="87"/>
      <c r="F1619" s="86"/>
      <c r="G1619" s="84" t="s">
        <v>277</v>
      </c>
      <c r="H1619" s="84"/>
      <c r="I1619" s="86"/>
      <c r="J1619" s="88" t="n">
        <v>889.62</v>
      </c>
      <c r="K1619" s="163"/>
      <c r="L1619" s="164" t="s">
        <v>439</v>
      </c>
      <c r="M1619" s="165" t="n">
        <f aca="false">IF(K1619&lt;&gt;"",L1619-K1619,0)</f>
        <v>0</v>
      </c>
      <c r="N1619" s="166" t="n">
        <v>889.62</v>
      </c>
      <c r="O1619" s="167" t="n">
        <f aca="false">IF(K1619&lt;&gt;"",N1619*M1619,0)</f>
        <v>0</v>
      </c>
      <c r="P1619" s="0" t="n">
        <f aca="false">IF(K1619&lt;&gt;"",N1619,0)</f>
        <v>0</v>
      </c>
    </row>
    <row r="1620" customFormat="false" ht="13.2" hidden="false" customHeight="false" outlineLevel="0" collapsed="false">
      <c r="A1620" s="162" t="n">
        <v>1808</v>
      </c>
      <c r="B1620" s="84" t="s">
        <v>439</v>
      </c>
      <c r="C1620" s="85" t="s">
        <v>278</v>
      </c>
      <c r="D1620" s="86" t="s">
        <v>2587</v>
      </c>
      <c r="E1620" s="87"/>
      <c r="F1620" s="86"/>
      <c r="G1620" s="84" t="s">
        <v>277</v>
      </c>
      <c r="H1620" s="84"/>
      <c r="I1620" s="86"/>
      <c r="J1620" s="88" t="n">
        <v>889.62</v>
      </c>
      <c r="K1620" s="163"/>
      <c r="L1620" s="164" t="s">
        <v>439</v>
      </c>
      <c r="M1620" s="165" t="n">
        <f aca="false">IF(K1620&lt;&gt;"",L1620-K1620,0)</f>
        <v>0</v>
      </c>
      <c r="N1620" s="166" t="n">
        <v>889.62</v>
      </c>
      <c r="O1620" s="167" t="n">
        <f aca="false">IF(K1620&lt;&gt;"",N1620*M1620,0)</f>
        <v>0</v>
      </c>
      <c r="P1620" s="0" t="n">
        <f aca="false">IF(K1620&lt;&gt;"",N1620,0)</f>
        <v>0</v>
      </c>
    </row>
    <row r="1621" customFormat="false" ht="13.2" hidden="false" customHeight="false" outlineLevel="0" collapsed="false">
      <c r="A1621" s="162" t="n">
        <v>1809</v>
      </c>
      <c r="B1621" s="84" t="s">
        <v>439</v>
      </c>
      <c r="C1621" s="85" t="s">
        <v>278</v>
      </c>
      <c r="D1621" s="86" t="s">
        <v>2588</v>
      </c>
      <c r="E1621" s="87"/>
      <c r="F1621" s="86"/>
      <c r="G1621" s="84" t="s">
        <v>277</v>
      </c>
      <c r="H1621" s="84"/>
      <c r="I1621" s="86"/>
      <c r="J1621" s="88" t="n">
        <v>388.57</v>
      </c>
      <c r="K1621" s="163"/>
      <c r="L1621" s="164" t="s">
        <v>439</v>
      </c>
      <c r="M1621" s="165" t="n">
        <f aca="false">IF(K1621&lt;&gt;"",L1621-K1621,0)</f>
        <v>0</v>
      </c>
      <c r="N1621" s="166" t="n">
        <v>388.57</v>
      </c>
      <c r="O1621" s="167" t="n">
        <f aca="false">IF(K1621&lt;&gt;"",N1621*M1621,0)</f>
        <v>0</v>
      </c>
      <c r="P1621" s="0" t="n">
        <f aca="false">IF(K1621&lt;&gt;"",N1621,0)</f>
        <v>0</v>
      </c>
    </row>
    <row r="1622" customFormat="false" ht="13.2" hidden="false" customHeight="false" outlineLevel="0" collapsed="false">
      <c r="A1622" s="162" t="n">
        <v>1810</v>
      </c>
      <c r="B1622" s="84" t="s">
        <v>439</v>
      </c>
      <c r="C1622" s="85" t="s">
        <v>278</v>
      </c>
      <c r="D1622" s="86" t="s">
        <v>2589</v>
      </c>
      <c r="E1622" s="87"/>
      <c r="F1622" s="86"/>
      <c r="G1622" s="84" t="s">
        <v>277</v>
      </c>
      <c r="H1622" s="84"/>
      <c r="I1622" s="86"/>
      <c r="J1622" s="88" t="n">
        <v>387.94</v>
      </c>
      <c r="K1622" s="163"/>
      <c r="L1622" s="164" t="s">
        <v>439</v>
      </c>
      <c r="M1622" s="165" t="n">
        <f aca="false">IF(K1622&lt;&gt;"",L1622-K1622,0)</f>
        <v>0</v>
      </c>
      <c r="N1622" s="166" t="n">
        <v>387.94</v>
      </c>
      <c r="O1622" s="167" t="n">
        <f aca="false">IF(K1622&lt;&gt;"",N1622*M1622,0)</f>
        <v>0</v>
      </c>
      <c r="P1622" s="0" t="n">
        <f aca="false">IF(K1622&lt;&gt;"",N1622,0)</f>
        <v>0</v>
      </c>
    </row>
    <row r="1623" customFormat="false" ht="13.2" hidden="false" customHeight="false" outlineLevel="0" collapsed="false">
      <c r="A1623" s="162" t="n">
        <v>1811</v>
      </c>
      <c r="B1623" s="84" t="s">
        <v>439</v>
      </c>
      <c r="C1623" s="85" t="s">
        <v>278</v>
      </c>
      <c r="D1623" s="86" t="s">
        <v>2590</v>
      </c>
      <c r="E1623" s="87"/>
      <c r="F1623" s="86"/>
      <c r="G1623" s="84" t="s">
        <v>277</v>
      </c>
      <c r="H1623" s="84"/>
      <c r="I1623" s="86"/>
      <c r="J1623" s="88" t="n">
        <v>387.94</v>
      </c>
      <c r="K1623" s="163"/>
      <c r="L1623" s="164" t="s">
        <v>439</v>
      </c>
      <c r="M1623" s="165" t="n">
        <f aca="false">IF(K1623&lt;&gt;"",L1623-K1623,0)</f>
        <v>0</v>
      </c>
      <c r="N1623" s="166" t="n">
        <v>387.94</v>
      </c>
      <c r="O1623" s="167" t="n">
        <f aca="false">IF(K1623&lt;&gt;"",N1623*M1623,0)</f>
        <v>0</v>
      </c>
      <c r="P1623" s="0" t="n">
        <f aca="false">IF(K1623&lt;&gt;"",N1623,0)</f>
        <v>0</v>
      </c>
    </row>
    <row r="1624" customFormat="false" ht="13.2" hidden="false" customHeight="false" outlineLevel="0" collapsed="false">
      <c r="A1624" s="162" t="n">
        <v>1812</v>
      </c>
      <c r="B1624" s="84" t="s">
        <v>439</v>
      </c>
      <c r="C1624" s="85" t="s">
        <v>587</v>
      </c>
      <c r="D1624" s="86" t="s">
        <v>2591</v>
      </c>
      <c r="E1624" s="87"/>
      <c r="F1624" s="86"/>
      <c r="G1624" s="84" t="s">
        <v>2212</v>
      </c>
      <c r="H1624" s="84"/>
      <c r="I1624" s="86"/>
      <c r="J1624" s="88" t="n">
        <v>1543.2</v>
      </c>
      <c r="K1624" s="163"/>
      <c r="L1624" s="164" t="s">
        <v>439</v>
      </c>
      <c r="M1624" s="165" t="n">
        <f aca="false">IF(K1624&lt;&gt;"",L1624-K1624,0)</f>
        <v>0</v>
      </c>
      <c r="N1624" s="166" t="n">
        <v>1543.2</v>
      </c>
      <c r="O1624" s="167" t="n">
        <f aca="false">IF(K1624&lt;&gt;"",N1624*M1624,0)</f>
        <v>0</v>
      </c>
      <c r="P1624" s="0" t="n">
        <f aca="false">IF(K1624&lt;&gt;"",N1624,0)</f>
        <v>0</v>
      </c>
    </row>
    <row r="1625" customFormat="false" ht="13.2" hidden="false" customHeight="false" outlineLevel="0" collapsed="false">
      <c r="A1625" s="162" t="n">
        <v>1813</v>
      </c>
      <c r="B1625" s="84" t="s">
        <v>439</v>
      </c>
      <c r="C1625" s="85" t="s">
        <v>587</v>
      </c>
      <c r="D1625" s="86" t="s">
        <v>2591</v>
      </c>
      <c r="E1625" s="87"/>
      <c r="F1625" s="86"/>
      <c r="G1625" s="84" t="s">
        <v>2212</v>
      </c>
      <c r="H1625" s="84"/>
      <c r="I1625" s="86"/>
      <c r="J1625" s="88" t="n">
        <v>408.8</v>
      </c>
      <c r="K1625" s="163"/>
      <c r="L1625" s="164" t="s">
        <v>439</v>
      </c>
      <c r="M1625" s="165" t="n">
        <f aca="false">IF(K1625&lt;&gt;"",L1625-K1625,0)</f>
        <v>0</v>
      </c>
      <c r="N1625" s="166" t="n">
        <v>408.8</v>
      </c>
      <c r="O1625" s="167" t="n">
        <f aca="false">IF(K1625&lt;&gt;"",N1625*M1625,0)</f>
        <v>0</v>
      </c>
      <c r="P1625" s="0" t="n">
        <f aca="false">IF(K1625&lt;&gt;"",N1625,0)</f>
        <v>0</v>
      </c>
    </row>
    <row r="1626" customFormat="false" ht="13.2" hidden="false" customHeight="false" outlineLevel="0" collapsed="false">
      <c r="A1626" s="162" t="n">
        <v>1814</v>
      </c>
      <c r="B1626" s="84" t="s">
        <v>452</v>
      </c>
      <c r="C1626" s="85" t="s">
        <v>630</v>
      </c>
      <c r="D1626" s="86" t="s">
        <v>2592</v>
      </c>
      <c r="E1626" s="87"/>
      <c r="F1626" s="86"/>
      <c r="G1626" s="84" t="s">
        <v>1380</v>
      </c>
      <c r="H1626" s="84"/>
      <c r="I1626" s="86"/>
      <c r="J1626" s="88" t="n">
        <v>1170.15</v>
      </c>
      <c r="K1626" s="163"/>
      <c r="L1626" s="164" t="s">
        <v>452</v>
      </c>
      <c r="M1626" s="165" t="n">
        <f aca="false">IF(K1626&lt;&gt;"",L1626-K1626,0)</f>
        <v>0</v>
      </c>
      <c r="N1626" s="166" t="n">
        <v>1170.15</v>
      </c>
      <c r="O1626" s="167" t="n">
        <f aca="false">IF(K1626&lt;&gt;"",N1626*M1626,0)</f>
        <v>0</v>
      </c>
      <c r="P1626" s="0" t="n">
        <f aca="false">IF(K1626&lt;&gt;"",N1626,0)</f>
        <v>0</v>
      </c>
    </row>
    <row r="1627" customFormat="false" ht="13.2" hidden="false" customHeight="false" outlineLevel="0" collapsed="false">
      <c r="A1627" s="162" t="n">
        <v>1815</v>
      </c>
      <c r="B1627" s="84" t="s">
        <v>452</v>
      </c>
      <c r="C1627" s="85" t="s">
        <v>484</v>
      </c>
      <c r="D1627" s="86" t="s">
        <v>2593</v>
      </c>
      <c r="E1627" s="87"/>
      <c r="F1627" s="86"/>
      <c r="G1627" s="84" t="s">
        <v>1206</v>
      </c>
      <c r="H1627" s="84"/>
      <c r="I1627" s="86"/>
      <c r="J1627" s="88" t="n">
        <v>4.22</v>
      </c>
      <c r="K1627" s="163"/>
      <c r="L1627" s="164" t="s">
        <v>452</v>
      </c>
      <c r="M1627" s="165" t="n">
        <f aca="false">IF(K1627&lt;&gt;"",L1627-K1627,0)</f>
        <v>0</v>
      </c>
      <c r="N1627" s="166" t="n">
        <v>4.22</v>
      </c>
      <c r="O1627" s="167" t="n">
        <f aca="false">IF(K1627&lt;&gt;"",N1627*M1627,0)</f>
        <v>0</v>
      </c>
      <c r="P1627" s="0" t="n">
        <f aca="false">IF(K1627&lt;&gt;"",N1627,0)</f>
        <v>0</v>
      </c>
    </row>
    <row r="1628" customFormat="false" ht="13.2" hidden="false" customHeight="false" outlineLevel="0" collapsed="false">
      <c r="A1628" s="162" t="n">
        <v>1816</v>
      </c>
      <c r="B1628" s="84" t="s">
        <v>452</v>
      </c>
      <c r="C1628" s="85" t="s">
        <v>484</v>
      </c>
      <c r="D1628" s="86" t="s">
        <v>2594</v>
      </c>
      <c r="E1628" s="87"/>
      <c r="F1628" s="86"/>
      <c r="G1628" s="84" t="s">
        <v>543</v>
      </c>
      <c r="H1628" s="84"/>
      <c r="I1628" s="86"/>
      <c r="J1628" s="88" t="n">
        <v>10.15</v>
      </c>
      <c r="K1628" s="163"/>
      <c r="L1628" s="164" t="s">
        <v>452</v>
      </c>
      <c r="M1628" s="165" t="n">
        <f aca="false">IF(K1628&lt;&gt;"",L1628-K1628,0)</f>
        <v>0</v>
      </c>
      <c r="N1628" s="166" t="n">
        <v>10.15</v>
      </c>
      <c r="O1628" s="167" t="n">
        <f aca="false">IF(K1628&lt;&gt;"",N1628*M1628,0)</f>
        <v>0</v>
      </c>
      <c r="P1628" s="0" t="n">
        <f aca="false">IF(K1628&lt;&gt;"",N1628,0)</f>
        <v>0</v>
      </c>
    </row>
    <row r="1629" customFormat="false" ht="13.2" hidden="false" customHeight="false" outlineLevel="0" collapsed="false">
      <c r="A1629" s="162" t="n">
        <v>1817</v>
      </c>
      <c r="B1629" s="84" t="s">
        <v>452</v>
      </c>
      <c r="C1629" s="85" t="s">
        <v>484</v>
      </c>
      <c r="D1629" s="86" t="s">
        <v>2595</v>
      </c>
      <c r="E1629" s="87"/>
      <c r="F1629" s="86"/>
      <c r="G1629" s="84" t="s">
        <v>543</v>
      </c>
      <c r="H1629" s="84"/>
      <c r="I1629" s="86"/>
      <c r="J1629" s="88" t="n">
        <v>60.46</v>
      </c>
      <c r="K1629" s="163"/>
      <c r="L1629" s="164" t="s">
        <v>452</v>
      </c>
      <c r="M1629" s="165" t="n">
        <f aca="false">IF(K1629&lt;&gt;"",L1629-K1629,0)</f>
        <v>0</v>
      </c>
      <c r="N1629" s="166" t="n">
        <v>60.46</v>
      </c>
      <c r="O1629" s="167" t="n">
        <f aca="false">IF(K1629&lt;&gt;"",N1629*M1629,0)</f>
        <v>0</v>
      </c>
      <c r="P1629" s="0" t="n">
        <f aca="false">IF(K1629&lt;&gt;"",N1629,0)</f>
        <v>0</v>
      </c>
    </row>
    <row r="1630" customFormat="false" ht="13.2" hidden="false" customHeight="false" outlineLevel="0" collapsed="false">
      <c r="A1630" s="162" t="n">
        <v>1818</v>
      </c>
      <c r="B1630" s="84" t="s">
        <v>452</v>
      </c>
      <c r="C1630" s="85" t="s">
        <v>484</v>
      </c>
      <c r="D1630" s="86" t="s">
        <v>2596</v>
      </c>
      <c r="E1630" s="87"/>
      <c r="F1630" s="86"/>
      <c r="G1630" s="84" t="s">
        <v>952</v>
      </c>
      <c r="H1630" s="84"/>
      <c r="I1630" s="86"/>
      <c r="J1630" s="88" t="n">
        <v>146.95</v>
      </c>
      <c r="K1630" s="163"/>
      <c r="L1630" s="164" t="s">
        <v>452</v>
      </c>
      <c r="M1630" s="165" t="n">
        <f aca="false">IF(K1630&lt;&gt;"",L1630-K1630,0)</f>
        <v>0</v>
      </c>
      <c r="N1630" s="166" t="n">
        <v>146.95</v>
      </c>
      <c r="O1630" s="167" t="n">
        <f aca="false">IF(K1630&lt;&gt;"",N1630*M1630,0)</f>
        <v>0</v>
      </c>
      <c r="P1630" s="0" t="n">
        <f aca="false">IF(K1630&lt;&gt;"",N1630,0)</f>
        <v>0</v>
      </c>
    </row>
    <row r="1631" customFormat="false" ht="13.2" hidden="false" customHeight="false" outlineLevel="0" collapsed="false">
      <c r="A1631" s="162" t="n">
        <v>1819</v>
      </c>
      <c r="B1631" s="84" t="s">
        <v>452</v>
      </c>
      <c r="C1631" s="85" t="s">
        <v>484</v>
      </c>
      <c r="D1631" s="86" t="s">
        <v>2597</v>
      </c>
      <c r="E1631" s="87"/>
      <c r="F1631" s="86"/>
      <c r="G1631" s="84" t="s">
        <v>547</v>
      </c>
      <c r="H1631" s="84"/>
      <c r="I1631" s="86"/>
      <c r="J1631" s="88" t="n">
        <v>69.28</v>
      </c>
      <c r="K1631" s="163"/>
      <c r="L1631" s="164" t="s">
        <v>452</v>
      </c>
      <c r="M1631" s="165" t="n">
        <f aca="false">IF(K1631&lt;&gt;"",L1631-K1631,0)</f>
        <v>0</v>
      </c>
      <c r="N1631" s="166" t="n">
        <v>69.28</v>
      </c>
      <c r="O1631" s="167" t="n">
        <f aca="false">IF(K1631&lt;&gt;"",N1631*M1631,0)</f>
        <v>0</v>
      </c>
      <c r="P1631" s="0" t="n">
        <f aca="false">IF(K1631&lt;&gt;"",N1631,0)</f>
        <v>0</v>
      </c>
    </row>
    <row r="1632" customFormat="false" ht="13.2" hidden="false" customHeight="false" outlineLevel="0" collapsed="false">
      <c r="A1632" s="162" t="n">
        <v>1820</v>
      </c>
      <c r="B1632" s="84" t="s">
        <v>452</v>
      </c>
      <c r="C1632" s="85" t="s">
        <v>484</v>
      </c>
      <c r="D1632" s="86" t="s">
        <v>2598</v>
      </c>
      <c r="E1632" s="87"/>
      <c r="F1632" s="86"/>
      <c r="G1632" s="84" t="s">
        <v>547</v>
      </c>
      <c r="H1632" s="84"/>
      <c r="I1632" s="86"/>
      <c r="J1632" s="88" t="n">
        <v>4.78</v>
      </c>
      <c r="K1632" s="163"/>
      <c r="L1632" s="164" t="s">
        <v>452</v>
      </c>
      <c r="M1632" s="165" t="n">
        <f aca="false">IF(K1632&lt;&gt;"",L1632-K1632,0)</f>
        <v>0</v>
      </c>
      <c r="N1632" s="166" t="n">
        <v>4.78</v>
      </c>
      <c r="O1632" s="167" t="n">
        <f aca="false">IF(K1632&lt;&gt;"",N1632*M1632,0)</f>
        <v>0</v>
      </c>
      <c r="P1632" s="0" t="n">
        <f aca="false">IF(K1632&lt;&gt;"",N1632,0)</f>
        <v>0</v>
      </c>
    </row>
    <row r="1633" customFormat="false" ht="13.2" hidden="false" customHeight="false" outlineLevel="0" collapsed="false">
      <c r="A1633" s="162" t="n">
        <v>1821</v>
      </c>
      <c r="B1633" s="84" t="s">
        <v>452</v>
      </c>
      <c r="C1633" s="85" t="s">
        <v>484</v>
      </c>
      <c r="D1633" s="86" t="s">
        <v>2599</v>
      </c>
      <c r="E1633" s="87"/>
      <c r="F1633" s="86"/>
      <c r="G1633" s="84" t="s">
        <v>547</v>
      </c>
      <c r="H1633" s="84"/>
      <c r="I1633" s="86"/>
      <c r="J1633" s="88" t="n">
        <v>36.81</v>
      </c>
      <c r="K1633" s="163"/>
      <c r="L1633" s="164" t="s">
        <v>452</v>
      </c>
      <c r="M1633" s="165" t="n">
        <f aca="false">IF(K1633&lt;&gt;"",L1633-K1633,0)</f>
        <v>0</v>
      </c>
      <c r="N1633" s="166" t="n">
        <v>36.81</v>
      </c>
      <c r="O1633" s="167" t="n">
        <f aca="false">IF(K1633&lt;&gt;"",N1633*M1633,0)</f>
        <v>0</v>
      </c>
      <c r="P1633" s="0" t="n">
        <f aca="false">IF(K1633&lt;&gt;"",N1633,0)</f>
        <v>0</v>
      </c>
    </row>
    <row r="1634" customFormat="false" ht="13.2" hidden="false" customHeight="false" outlineLevel="0" collapsed="false">
      <c r="A1634" s="162" t="n">
        <v>1822</v>
      </c>
      <c r="B1634" s="84" t="s">
        <v>452</v>
      </c>
      <c r="C1634" s="85" t="s">
        <v>484</v>
      </c>
      <c r="D1634" s="86" t="s">
        <v>2600</v>
      </c>
      <c r="E1634" s="87"/>
      <c r="F1634" s="86"/>
      <c r="G1634" s="84" t="s">
        <v>543</v>
      </c>
      <c r="H1634" s="84"/>
      <c r="I1634" s="86"/>
      <c r="J1634" s="88" t="n">
        <v>0.56</v>
      </c>
      <c r="K1634" s="163"/>
      <c r="L1634" s="164" t="s">
        <v>452</v>
      </c>
      <c r="M1634" s="165" t="n">
        <f aca="false">IF(K1634&lt;&gt;"",L1634-K1634,0)</f>
        <v>0</v>
      </c>
      <c r="N1634" s="166" t="n">
        <v>0.56</v>
      </c>
      <c r="O1634" s="167" t="n">
        <f aca="false">IF(K1634&lt;&gt;"",N1634*M1634,0)</f>
        <v>0</v>
      </c>
      <c r="P1634" s="0" t="n">
        <f aca="false">IF(K1634&lt;&gt;"",N1634,0)</f>
        <v>0</v>
      </c>
    </row>
    <row r="1635" customFormat="false" ht="13.2" hidden="false" customHeight="false" outlineLevel="0" collapsed="false">
      <c r="A1635" s="162" t="n">
        <v>1823</v>
      </c>
      <c r="B1635" s="84" t="s">
        <v>452</v>
      </c>
      <c r="C1635" s="85" t="s">
        <v>484</v>
      </c>
      <c r="D1635" s="86" t="s">
        <v>2601</v>
      </c>
      <c r="E1635" s="87"/>
      <c r="F1635" s="86"/>
      <c r="G1635" s="84" t="s">
        <v>547</v>
      </c>
      <c r="H1635" s="84"/>
      <c r="I1635" s="86"/>
      <c r="J1635" s="88" t="n">
        <v>0.56</v>
      </c>
      <c r="K1635" s="163"/>
      <c r="L1635" s="164" t="s">
        <v>452</v>
      </c>
      <c r="M1635" s="165" t="n">
        <f aca="false">IF(K1635&lt;&gt;"",L1635-K1635,0)</f>
        <v>0</v>
      </c>
      <c r="N1635" s="166" t="n">
        <v>0.56</v>
      </c>
      <c r="O1635" s="167" t="n">
        <f aca="false">IF(K1635&lt;&gt;"",N1635*M1635,0)</f>
        <v>0</v>
      </c>
      <c r="P1635" s="0" t="n">
        <f aca="false">IF(K1635&lt;&gt;"",N1635,0)</f>
        <v>0</v>
      </c>
    </row>
    <row r="1636" customFormat="false" ht="13.2" hidden="false" customHeight="false" outlineLevel="0" collapsed="false">
      <c r="A1636" s="162" t="n">
        <v>1824</v>
      </c>
      <c r="B1636" s="84" t="s">
        <v>452</v>
      </c>
      <c r="C1636" s="85" t="s">
        <v>484</v>
      </c>
      <c r="D1636" s="86" t="s">
        <v>2602</v>
      </c>
      <c r="E1636" s="87"/>
      <c r="F1636" s="86"/>
      <c r="G1636" s="84" t="s">
        <v>1206</v>
      </c>
      <c r="H1636" s="84"/>
      <c r="I1636" s="86"/>
      <c r="J1636" s="88" t="n">
        <v>7.39</v>
      </c>
      <c r="K1636" s="163"/>
      <c r="L1636" s="164" t="s">
        <v>452</v>
      </c>
      <c r="M1636" s="165" t="n">
        <f aca="false">IF(K1636&lt;&gt;"",L1636-K1636,0)</f>
        <v>0</v>
      </c>
      <c r="N1636" s="166" t="n">
        <v>7.39</v>
      </c>
      <c r="O1636" s="167" t="n">
        <f aca="false">IF(K1636&lt;&gt;"",N1636*M1636,0)</f>
        <v>0</v>
      </c>
      <c r="P1636" s="0" t="n">
        <f aca="false">IF(K1636&lt;&gt;"",N1636,0)</f>
        <v>0</v>
      </c>
    </row>
    <row r="1637" customFormat="false" ht="13.2" hidden="false" customHeight="false" outlineLevel="0" collapsed="false">
      <c r="A1637" s="162" t="n">
        <v>1825</v>
      </c>
      <c r="B1637" s="84" t="s">
        <v>452</v>
      </c>
      <c r="C1637" s="85" t="s">
        <v>773</v>
      </c>
      <c r="D1637" s="86" t="s">
        <v>2603</v>
      </c>
      <c r="E1637" s="87"/>
      <c r="F1637" s="86"/>
      <c r="G1637" s="84" t="s">
        <v>981</v>
      </c>
      <c r="H1637" s="84"/>
      <c r="I1637" s="86"/>
      <c r="J1637" s="88" t="n">
        <v>666.71</v>
      </c>
      <c r="K1637" s="163"/>
      <c r="L1637" s="164" t="s">
        <v>452</v>
      </c>
      <c r="M1637" s="165" t="n">
        <f aca="false">IF(K1637&lt;&gt;"",L1637-K1637,0)</f>
        <v>0</v>
      </c>
      <c r="N1637" s="166" t="n">
        <v>666.71</v>
      </c>
      <c r="O1637" s="167" t="n">
        <f aca="false">IF(K1637&lt;&gt;"",N1637*M1637,0)</f>
        <v>0</v>
      </c>
      <c r="P1637" s="0" t="n">
        <f aca="false">IF(K1637&lt;&gt;"",N1637,0)</f>
        <v>0</v>
      </c>
    </row>
    <row r="1638" customFormat="false" ht="13.2" hidden="false" customHeight="false" outlineLevel="0" collapsed="false">
      <c r="A1638" s="162" t="n">
        <v>1826</v>
      </c>
      <c r="B1638" s="84" t="s">
        <v>452</v>
      </c>
      <c r="C1638" s="85" t="s">
        <v>773</v>
      </c>
      <c r="D1638" s="86" t="s">
        <v>2604</v>
      </c>
      <c r="E1638" s="87"/>
      <c r="F1638" s="86"/>
      <c r="G1638" s="84" t="s">
        <v>981</v>
      </c>
      <c r="H1638" s="84"/>
      <c r="I1638" s="86"/>
      <c r="J1638" s="88" t="n">
        <v>666.71</v>
      </c>
      <c r="K1638" s="163"/>
      <c r="L1638" s="164" t="s">
        <v>452</v>
      </c>
      <c r="M1638" s="165" t="n">
        <f aca="false">IF(K1638&lt;&gt;"",L1638-K1638,0)</f>
        <v>0</v>
      </c>
      <c r="N1638" s="166" t="n">
        <v>666.71</v>
      </c>
      <c r="O1638" s="167" t="n">
        <f aca="false">IF(K1638&lt;&gt;"",N1638*M1638,0)</f>
        <v>0</v>
      </c>
      <c r="P1638" s="0" t="n">
        <f aca="false">IF(K1638&lt;&gt;"",N1638,0)</f>
        <v>0</v>
      </c>
    </row>
    <row r="1639" customFormat="false" ht="13.2" hidden="false" customHeight="false" outlineLevel="0" collapsed="false">
      <c r="A1639" s="162" t="n">
        <v>1827</v>
      </c>
      <c r="B1639" s="84" t="s">
        <v>452</v>
      </c>
      <c r="C1639" s="85" t="s">
        <v>760</v>
      </c>
      <c r="D1639" s="86" t="s">
        <v>2605</v>
      </c>
      <c r="E1639" s="87"/>
      <c r="F1639" s="86"/>
      <c r="G1639" s="84" t="s">
        <v>1252</v>
      </c>
      <c r="H1639" s="84"/>
      <c r="I1639" s="86"/>
      <c r="J1639" s="88" t="n">
        <v>329.4</v>
      </c>
      <c r="K1639" s="163"/>
      <c r="L1639" s="164" t="s">
        <v>452</v>
      </c>
      <c r="M1639" s="165" t="n">
        <f aca="false">IF(K1639&lt;&gt;"",L1639-K1639,0)</f>
        <v>0</v>
      </c>
      <c r="N1639" s="166" t="n">
        <v>329.4</v>
      </c>
      <c r="O1639" s="167" t="n">
        <f aca="false">IF(K1639&lt;&gt;"",N1639*M1639,0)</f>
        <v>0</v>
      </c>
      <c r="P1639" s="0" t="n">
        <f aca="false">IF(K1639&lt;&gt;"",N1639,0)</f>
        <v>0</v>
      </c>
    </row>
    <row r="1640" customFormat="false" ht="13.2" hidden="false" customHeight="false" outlineLevel="0" collapsed="false">
      <c r="A1640" s="162" t="n">
        <v>1828</v>
      </c>
      <c r="B1640" s="84" t="s">
        <v>452</v>
      </c>
      <c r="C1640" s="85" t="s">
        <v>484</v>
      </c>
      <c r="D1640" s="86" t="s">
        <v>2606</v>
      </c>
      <c r="E1640" s="87"/>
      <c r="F1640" s="86"/>
      <c r="G1640" s="84" t="s">
        <v>952</v>
      </c>
      <c r="H1640" s="84"/>
      <c r="I1640" s="86"/>
      <c r="J1640" s="88" t="n">
        <v>14.7</v>
      </c>
      <c r="K1640" s="163"/>
      <c r="L1640" s="164" t="s">
        <v>452</v>
      </c>
      <c r="M1640" s="165" t="n">
        <f aca="false">IF(K1640&lt;&gt;"",L1640-K1640,0)</f>
        <v>0</v>
      </c>
      <c r="N1640" s="166" t="n">
        <v>14.7</v>
      </c>
      <c r="O1640" s="167" t="n">
        <f aca="false">IF(K1640&lt;&gt;"",N1640*M1640,0)</f>
        <v>0</v>
      </c>
      <c r="P1640" s="0" t="n">
        <f aca="false">IF(K1640&lt;&gt;"",N1640,0)</f>
        <v>0</v>
      </c>
    </row>
    <row r="1641" customFormat="false" ht="13.2" hidden="false" customHeight="false" outlineLevel="0" collapsed="false">
      <c r="A1641" s="162" t="n">
        <v>1829</v>
      </c>
      <c r="B1641" s="84" t="s">
        <v>452</v>
      </c>
      <c r="C1641" s="85" t="s">
        <v>484</v>
      </c>
      <c r="D1641" s="86" t="s">
        <v>2607</v>
      </c>
      <c r="E1641" s="87"/>
      <c r="F1641" s="86"/>
      <c r="G1641" s="84" t="s">
        <v>543</v>
      </c>
      <c r="H1641" s="84"/>
      <c r="I1641" s="86"/>
      <c r="J1641" s="88" t="n">
        <v>3.25</v>
      </c>
      <c r="K1641" s="163"/>
      <c r="L1641" s="164" t="s">
        <v>452</v>
      </c>
      <c r="M1641" s="165" t="n">
        <f aca="false">IF(K1641&lt;&gt;"",L1641-K1641,0)</f>
        <v>0</v>
      </c>
      <c r="N1641" s="166" t="n">
        <v>3.25</v>
      </c>
      <c r="O1641" s="167" t="n">
        <f aca="false">IF(K1641&lt;&gt;"",N1641*M1641,0)</f>
        <v>0</v>
      </c>
      <c r="P1641" s="0" t="n">
        <f aca="false">IF(K1641&lt;&gt;"",N1641,0)</f>
        <v>0</v>
      </c>
    </row>
    <row r="1642" customFormat="false" ht="13.2" hidden="false" customHeight="false" outlineLevel="0" collapsed="false">
      <c r="A1642" s="162" t="n">
        <v>1830</v>
      </c>
      <c r="B1642" s="84" t="s">
        <v>452</v>
      </c>
      <c r="C1642" s="85" t="s">
        <v>484</v>
      </c>
      <c r="D1642" s="86" t="s">
        <v>2608</v>
      </c>
      <c r="E1642" s="87"/>
      <c r="F1642" s="86"/>
      <c r="G1642" s="84" t="s">
        <v>1206</v>
      </c>
      <c r="H1642" s="84"/>
      <c r="I1642" s="86"/>
      <c r="J1642" s="88" t="n">
        <v>0.56</v>
      </c>
      <c r="K1642" s="163"/>
      <c r="L1642" s="164" t="s">
        <v>452</v>
      </c>
      <c r="M1642" s="165" t="n">
        <f aca="false">IF(K1642&lt;&gt;"",L1642-K1642,0)</f>
        <v>0</v>
      </c>
      <c r="N1642" s="166" t="n">
        <v>0.56</v>
      </c>
      <c r="O1642" s="167" t="n">
        <f aca="false">IF(K1642&lt;&gt;"",N1642*M1642,0)</f>
        <v>0</v>
      </c>
      <c r="P1642" s="0" t="n">
        <f aca="false">IF(K1642&lt;&gt;"",N1642,0)</f>
        <v>0</v>
      </c>
    </row>
    <row r="1643" customFormat="false" ht="13.2" hidden="false" customHeight="false" outlineLevel="0" collapsed="false">
      <c r="A1643" s="162" t="n">
        <v>1831</v>
      </c>
      <c r="B1643" s="84" t="s">
        <v>452</v>
      </c>
      <c r="C1643" s="85" t="s">
        <v>484</v>
      </c>
      <c r="D1643" s="86" t="s">
        <v>2609</v>
      </c>
      <c r="E1643" s="87"/>
      <c r="F1643" s="86"/>
      <c r="G1643" s="84" t="s">
        <v>952</v>
      </c>
      <c r="H1643" s="84"/>
      <c r="I1643" s="86"/>
      <c r="J1643" s="88" t="n">
        <v>11.62</v>
      </c>
      <c r="K1643" s="163"/>
      <c r="L1643" s="164" t="s">
        <v>452</v>
      </c>
      <c r="M1643" s="165" t="n">
        <f aca="false">IF(K1643&lt;&gt;"",L1643-K1643,0)</f>
        <v>0</v>
      </c>
      <c r="N1643" s="166" t="n">
        <v>11.62</v>
      </c>
      <c r="O1643" s="167" t="n">
        <f aca="false">IF(K1643&lt;&gt;"",N1643*M1643,0)</f>
        <v>0</v>
      </c>
      <c r="P1643" s="0" t="n">
        <f aca="false">IF(K1643&lt;&gt;"",N1643,0)</f>
        <v>0</v>
      </c>
    </row>
    <row r="1644" customFormat="false" ht="13.2" hidden="false" customHeight="false" outlineLevel="0" collapsed="false">
      <c r="A1644" s="162" t="n">
        <v>1832</v>
      </c>
      <c r="B1644" s="84" t="s">
        <v>452</v>
      </c>
      <c r="C1644" s="85" t="s">
        <v>484</v>
      </c>
      <c r="D1644" s="86" t="s">
        <v>2610</v>
      </c>
      <c r="E1644" s="87"/>
      <c r="F1644" s="86"/>
      <c r="G1644" s="84" t="s">
        <v>543</v>
      </c>
      <c r="H1644" s="84"/>
      <c r="I1644" s="86"/>
      <c r="J1644" s="88" t="n">
        <v>0.56</v>
      </c>
      <c r="K1644" s="163"/>
      <c r="L1644" s="164" t="s">
        <v>452</v>
      </c>
      <c r="M1644" s="165" t="n">
        <f aca="false">IF(K1644&lt;&gt;"",L1644-K1644,0)</f>
        <v>0</v>
      </c>
      <c r="N1644" s="166" t="n">
        <v>0.56</v>
      </c>
      <c r="O1644" s="167" t="n">
        <f aca="false">IF(K1644&lt;&gt;"",N1644*M1644,0)</f>
        <v>0</v>
      </c>
      <c r="P1644" s="0" t="n">
        <f aca="false">IF(K1644&lt;&gt;"",N1644,0)</f>
        <v>0</v>
      </c>
    </row>
    <row r="1645" customFormat="false" ht="13.2" hidden="false" customHeight="false" outlineLevel="0" collapsed="false">
      <c r="A1645" s="162" t="n">
        <v>1833</v>
      </c>
      <c r="B1645" s="84" t="s">
        <v>452</v>
      </c>
      <c r="C1645" s="85" t="s">
        <v>484</v>
      </c>
      <c r="D1645" s="86" t="s">
        <v>2611</v>
      </c>
      <c r="E1645" s="87"/>
      <c r="F1645" s="86"/>
      <c r="G1645" s="84" t="s">
        <v>483</v>
      </c>
      <c r="H1645" s="84"/>
      <c r="I1645" s="86"/>
      <c r="J1645" s="88" t="n">
        <v>36</v>
      </c>
      <c r="K1645" s="163"/>
      <c r="L1645" s="164" t="s">
        <v>452</v>
      </c>
      <c r="M1645" s="165" t="n">
        <f aca="false">IF(K1645&lt;&gt;"",L1645-K1645,0)</f>
        <v>0</v>
      </c>
      <c r="N1645" s="166" t="n">
        <v>36</v>
      </c>
      <c r="O1645" s="167" t="n">
        <f aca="false">IF(K1645&lt;&gt;"",N1645*M1645,0)</f>
        <v>0</v>
      </c>
      <c r="P1645" s="0" t="n">
        <f aca="false">IF(K1645&lt;&gt;"",N1645,0)</f>
        <v>0</v>
      </c>
    </row>
    <row r="1646" customFormat="false" ht="13.2" hidden="false" customHeight="false" outlineLevel="0" collapsed="false">
      <c r="A1646" s="162" t="n">
        <v>1834</v>
      </c>
      <c r="B1646" s="84" t="s">
        <v>452</v>
      </c>
      <c r="C1646" s="85" t="s">
        <v>484</v>
      </c>
      <c r="D1646" s="86" t="s">
        <v>2611</v>
      </c>
      <c r="E1646" s="87"/>
      <c r="F1646" s="86"/>
      <c r="G1646" s="84" t="s">
        <v>483</v>
      </c>
      <c r="H1646" s="84"/>
      <c r="I1646" s="86"/>
      <c r="J1646" s="88" t="n">
        <v>7.92</v>
      </c>
      <c r="K1646" s="163"/>
      <c r="L1646" s="164" t="s">
        <v>452</v>
      </c>
      <c r="M1646" s="165" t="n">
        <f aca="false">IF(K1646&lt;&gt;"",L1646-K1646,0)</f>
        <v>0</v>
      </c>
      <c r="N1646" s="166" t="n">
        <v>7.92</v>
      </c>
      <c r="O1646" s="167" t="n">
        <f aca="false">IF(K1646&lt;&gt;"",N1646*M1646,0)</f>
        <v>0</v>
      </c>
      <c r="P1646" s="0" t="n">
        <f aca="false">IF(K1646&lt;&gt;"",N1646,0)</f>
        <v>0</v>
      </c>
    </row>
    <row r="1647" customFormat="false" ht="13.2" hidden="false" customHeight="false" outlineLevel="0" collapsed="false">
      <c r="A1647" s="162" t="n">
        <v>1835</v>
      </c>
      <c r="B1647" s="84" t="s">
        <v>452</v>
      </c>
      <c r="C1647" s="85" t="s">
        <v>484</v>
      </c>
      <c r="D1647" s="86" t="s">
        <v>2612</v>
      </c>
      <c r="E1647" s="87"/>
      <c r="F1647" s="86"/>
      <c r="G1647" s="84" t="s">
        <v>483</v>
      </c>
      <c r="H1647" s="84"/>
      <c r="I1647" s="86"/>
      <c r="J1647" s="88" t="n">
        <v>6</v>
      </c>
      <c r="K1647" s="163"/>
      <c r="L1647" s="164" t="s">
        <v>452</v>
      </c>
      <c r="M1647" s="165" t="n">
        <f aca="false">IF(K1647&lt;&gt;"",L1647-K1647,0)</f>
        <v>0</v>
      </c>
      <c r="N1647" s="166" t="n">
        <v>6</v>
      </c>
      <c r="O1647" s="167" t="n">
        <f aca="false">IF(K1647&lt;&gt;"",N1647*M1647,0)</f>
        <v>0</v>
      </c>
      <c r="P1647" s="0" t="n">
        <f aca="false">IF(K1647&lt;&gt;"",N1647,0)</f>
        <v>0</v>
      </c>
    </row>
    <row r="1648" customFormat="false" ht="13.2" hidden="false" customHeight="false" outlineLevel="0" collapsed="false">
      <c r="A1648" s="162" t="n">
        <v>1836</v>
      </c>
      <c r="B1648" s="84" t="s">
        <v>452</v>
      </c>
      <c r="C1648" s="85" t="s">
        <v>484</v>
      </c>
      <c r="D1648" s="86" t="s">
        <v>2612</v>
      </c>
      <c r="E1648" s="87"/>
      <c r="F1648" s="86"/>
      <c r="G1648" s="84" t="s">
        <v>483</v>
      </c>
      <c r="H1648" s="84"/>
      <c r="I1648" s="86"/>
      <c r="J1648" s="88" t="n">
        <v>1.32</v>
      </c>
      <c r="K1648" s="163"/>
      <c r="L1648" s="164" t="s">
        <v>452</v>
      </c>
      <c r="M1648" s="165" t="n">
        <f aca="false">IF(K1648&lt;&gt;"",L1648-K1648,0)</f>
        <v>0</v>
      </c>
      <c r="N1648" s="166" t="n">
        <v>1.32</v>
      </c>
      <c r="O1648" s="167" t="n">
        <f aca="false">IF(K1648&lt;&gt;"",N1648*M1648,0)</f>
        <v>0</v>
      </c>
      <c r="P1648" s="0" t="n">
        <f aca="false">IF(K1648&lt;&gt;"",N1648,0)</f>
        <v>0</v>
      </c>
    </row>
    <row r="1649" customFormat="false" ht="13.2" hidden="false" customHeight="false" outlineLevel="0" collapsed="false">
      <c r="A1649" s="162" t="n">
        <v>1837</v>
      </c>
      <c r="B1649" s="84" t="s">
        <v>452</v>
      </c>
      <c r="C1649" s="85" t="s">
        <v>536</v>
      </c>
      <c r="D1649" s="86" t="s">
        <v>2613</v>
      </c>
      <c r="E1649" s="87"/>
      <c r="F1649" s="86"/>
      <c r="G1649" s="84" t="s">
        <v>2614</v>
      </c>
      <c r="H1649" s="84"/>
      <c r="I1649" s="86"/>
      <c r="J1649" s="88" t="n">
        <v>165.29</v>
      </c>
      <c r="K1649" s="163"/>
      <c r="L1649" s="164" t="s">
        <v>452</v>
      </c>
      <c r="M1649" s="165" t="n">
        <f aca="false">IF(K1649&lt;&gt;"",L1649-K1649,0)</f>
        <v>0</v>
      </c>
      <c r="N1649" s="166" t="n">
        <v>165.29</v>
      </c>
      <c r="O1649" s="167" t="n">
        <f aca="false">IF(K1649&lt;&gt;"",N1649*M1649,0)</f>
        <v>0</v>
      </c>
      <c r="P1649" s="0" t="n">
        <f aca="false">IF(K1649&lt;&gt;"",N1649,0)</f>
        <v>0</v>
      </c>
    </row>
    <row r="1650" customFormat="false" ht="13.2" hidden="false" customHeight="false" outlineLevel="0" collapsed="false">
      <c r="A1650" s="162" t="n">
        <v>1838</v>
      </c>
      <c r="B1650" s="84" t="s">
        <v>2615</v>
      </c>
      <c r="C1650" s="85" t="s">
        <v>494</v>
      </c>
      <c r="D1650" s="86" t="s">
        <v>2616</v>
      </c>
      <c r="E1650" s="87"/>
      <c r="F1650" s="86"/>
      <c r="G1650" s="84"/>
      <c r="H1650" s="84"/>
      <c r="I1650" s="86"/>
      <c r="J1650" s="88" t="n">
        <v>65</v>
      </c>
      <c r="K1650" s="163"/>
      <c r="L1650" s="164" t="s">
        <v>2615</v>
      </c>
      <c r="M1650" s="165" t="n">
        <f aca="false">IF(K1650&lt;&gt;"",L1650-K1650,0)</f>
        <v>0</v>
      </c>
      <c r="N1650" s="166" t="n">
        <v>65</v>
      </c>
      <c r="O1650" s="167" t="n">
        <f aca="false">IF(K1650&lt;&gt;"",N1650*M1650,0)</f>
        <v>0</v>
      </c>
      <c r="P1650" s="0" t="n">
        <f aca="false">IF(K1650&lt;&gt;"",N1650,0)</f>
        <v>0</v>
      </c>
    </row>
    <row r="1651" customFormat="false" ht="13.2" hidden="false" customHeight="false" outlineLevel="0" collapsed="false">
      <c r="A1651" s="162" t="n">
        <v>1839</v>
      </c>
      <c r="B1651" s="84" t="s">
        <v>2615</v>
      </c>
      <c r="C1651" s="85" t="s">
        <v>636</v>
      </c>
      <c r="D1651" s="86" t="s">
        <v>2617</v>
      </c>
      <c r="E1651" s="87"/>
      <c r="F1651" s="86"/>
      <c r="G1651" s="84" t="s">
        <v>638</v>
      </c>
      <c r="H1651" s="84"/>
      <c r="I1651" s="86"/>
      <c r="J1651" s="88" t="n">
        <v>4.01</v>
      </c>
      <c r="K1651" s="163"/>
      <c r="L1651" s="164" t="s">
        <v>2615</v>
      </c>
      <c r="M1651" s="165" t="n">
        <f aca="false">IF(K1651&lt;&gt;"",L1651-K1651,0)</f>
        <v>0</v>
      </c>
      <c r="N1651" s="166" t="n">
        <v>4.01</v>
      </c>
      <c r="O1651" s="167" t="n">
        <f aca="false">IF(K1651&lt;&gt;"",N1651*M1651,0)</f>
        <v>0</v>
      </c>
      <c r="P1651" s="0" t="n">
        <f aca="false">IF(K1651&lt;&gt;"",N1651,0)</f>
        <v>0</v>
      </c>
    </row>
    <row r="1652" customFormat="false" ht="13.2" hidden="false" customHeight="false" outlineLevel="0" collapsed="false">
      <c r="A1652" s="162" t="n">
        <v>1840</v>
      </c>
      <c r="B1652" s="84" t="s">
        <v>2615</v>
      </c>
      <c r="C1652" s="85" t="s">
        <v>321</v>
      </c>
      <c r="D1652" s="86" t="s">
        <v>2618</v>
      </c>
      <c r="E1652" s="87"/>
      <c r="F1652" s="86"/>
      <c r="G1652" s="84" t="s">
        <v>665</v>
      </c>
      <c r="H1652" s="84"/>
      <c r="I1652" s="86"/>
      <c r="J1652" s="88" t="n">
        <v>2536.38</v>
      </c>
      <c r="K1652" s="163"/>
      <c r="L1652" s="164" t="s">
        <v>2615</v>
      </c>
      <c r="M1652" s="165" t="n">
        <f aca="false">IF(K1652&lt;&gt;"",L1652-K1652,0)</f>
        <v>0</v>
      </c>
      <c r="N1652" s="166" t="n">
        <v>2536.38</v>
      </c>
      <c r="O1652" s="167" t="n">
        <f aca="false">IF(K1652&lt;&gt;"",N1652*M1652,0)</f>
        <v>0</v>
      </c>
      <c r="P1652" s="0" t="n">
        <f aca="false">IF(K1652&lt;&gt;"",N1652,0)</f>
        <v>0</v>
      </c>
    </row>
    <row r="1653" customFormat="false" ht="13.2" hidden="false" customHeight="false" outlineLevel="0" collapsed="false">
      <c r="A1653" s="162" t="n">
        <v>1841</v>
      </c>
      <c r="B1653" s="84" t="s">
        <v>2615</v>
      </c>
      <c r="C1653" s="85" t="s">
        <v>2619</v>
      </c>
      <c r="D1653" s="86" t="s">
        <v>2620</v>
      </c>
      <c r="E1653" s="87"/>
      <c r="F1653" s="86"/>
      <c r="G1653" s="84" t="s">
        <v>2621</v>
      </c>
      <c r="H1653" s="84"/>
      <c r="I1653" s="86"/>
      <c r="J1653" s="88" t="n">
        <v>585.6</v>
      </c>
      <c r="K1653" s="163"/>
      <c r="L1653" s="164" t="s">
        <v>2615</v>
      </c>
      <c r="M1653" s="165" t="n">
        <f aca="false">IF(K1653&lt;&gt;"",L1653-K1653,0)</f>
        <v>0</v>
      </c>
      <c r="N1653" s="166" t="n">
        <v>585.6</v>
      </c>
      <c r="O1653" s="167" t="n">
        <f aca="false">IF(K1653&lt;&gt;"",N1653*M1653,0)</f>
        <v>0</v>
      </c>
      <c r="P1653" s="0" t="n">
        <f aca="false">IF(K1653&lt;&gt;"",N1653,0)</f>
        <v>0</v>
      </c>
    </row>
    <row r="1654" customFormat="false" ht="13.2" hidden="false" customHeight="false" outlineLevel="0" collapsed="false">
      <c r="A1654" s="162" t="n">
        <v>1842</v>
      </c>
      <c r="B1654" s="84" t="s">
        <v>2615</v>
      </c>
      <c r="C1654" s="85" t="s">
        <v>432</v>
      </c>
      <c r="D1654" s="86" t="s">
        <v>2622</v>
      </c>
      <c r="E1654" s="87"/>
      <c r="F1654" s="86"/>
      <c r="G1654" s="84" t="s">
        <v>2623</v>
      </c>
      <c r="H1654" s="84"/>
      <c r="I1654" s="86"/>
      <c r="J1654" s="88" t="n">
        <v>139.08</v>
      </c>
      <c r="K1654" s="163"/>
      <c r="L1654" s="164" t="s">
        <v>2615</v>
      </c>
      <c r="M1654" s="165" t="n">
        <f aca="false">IF(K1654&lt;&gt;"",L1654-K1654,0)</f>
        <v>0</v>
      </c>
      <c r="N1654" s="166" t="n">
        <v>139.08</v>
      </c>
      <c r="O1654" s="167" t="n">
        <f aca="false">IF(K1654&lt;&gt;"",N1654*M1654,0)</f>
        <v>0</v>
      </c>
      <c r="P1654" s="0" t="n">
        <f aca="false">IF(K1654&lt;&gt;"",N1654,0)</f>
        <v>0</v>
      </c>
    </row>
    <row r="1655" customFormat="false" ht="13.2" hidden="false" customHeight="false" outlineLevel="0" collapsed="false">
      <c r="A1655" s="162" t="n">
        <v>1843</v>
      </c>
      <c r="B1655" s="84" t="s">
        <v>435</v>
      </c>
      <c r="C1655" s="85" t="s">
        <v>814</v>
      </c>
      <c r="D1655" s="86" t="s">
        <v>2624</v>
      </c>
      <c r="E1655" s="87"/>
      <c r="F1655" s="86"/>
      <c r="G1655" s="84"/>
      <c r="H1655" s="84"/>
      <c r="I1655" s="86"/>
      <c r="J1655" s="88" t="n">
        <v>400</v>
      </c>
      <c r="K1655" s="163"/>
      <c r="L1655" s="164" t="s">
        <v>435</v>
      </c>
      <c r="M1655" s="165" t="n">
        <f aca="false">IF(K1655&lt;&gt;"",L1655-K1655,0)</f>
        <v>0</v>
      </c>
      <c r="N1655" s="166" t="n">
        <v>400</v>
      </c>
      <c r="O1655" s="167" t="n">
        <f aca="false">IF(K1655&lt;&gt;"",N1655*M1655,0)</f>
        <v>0</v>
      </c>
      <c r="P1655" s="0" t="n">
        <f aca="false">IF(K1655&lt;&gt;"",N1655,0)</f>
        <v>0</v>
      </c>
    </row>
    <row r="1656" customFormat="false" ht="13.2" hidden="false" customHeight="false" outlineLevel="0" collapsed="false">
      <c r="A1656" s="162" t="n">
        <v>1844</v>
      </c>
      <c r="B1656" s="84" t="s">
        <v>435</v>
      </c>
      <c r="C1656" s="85" t="s">
        <v>2625</v>
      </c>
      <c r="D1656" s="86" t="s">
        <v>2626</v>
      </c>
      <c r="E1656" s="87"/>
      <c r="F1656" s="86"/>
      <c r="G1656" s="84"/>
      <c r="H1656" s="84"/>
      <c r="I1656" s="86"/>
      <c r="J1656" s="88" t="n">
        <v>51.9</v>
      </c>
      <c r="K1656" s="163"/>
      <c r="L1656" s="164" t="s">
        <v>435</v>
      </c>
      <c r="M1656" s="165" t="n">
        <f aca="false">IF(K1656&lt;&gt;"",L1656-K1656,0)</f>
        <v>0</v>
      </c>
      <c r="N1656" s="166" t="n">
        <v>51.9</v>
      </c>
      <c r="O1656" s="167" t="n">
        <f aca="false">IF(K1656&lt;&gt;"",N1656*M1656,0)</f>
        <v>0</v>
      </c>
      <c r="P1656" s="0" t="n">
        <f aca="false">IF(K1656&lt;&gt;"",N1656,0)</f>
        <v>0</v>
      </c>
    </row>
    <row r="1657" customFormat="false" ht="13.2" hidden="false" customHeight="false" outlineLevel="0" collapsed="false">
      <c r="A1657" s="162" t="n">
        <v>1845</v>
      </c>
      <c r="B1657" s="84" t="s">
        <v>435</v>
      </c>
      <c r="C1657" s="85" t="s">
        <v>2627</v>
      </c>
      <c r="D1657" s="86" t="s">
        <v>2628</v>
      </c>
      <c r="E1657" s="87"/>
      <c r="F1657" s="86"/>
      <c r="G1657" s="84" t="s">
        <v>2629</v>
      </c>
      <c r="H1657" s="84"/>
      <c r="I1657" s="86"/>
      <c r="J1657" s="88" t="n">
        <v>201.42</v>
      </c>
      <c r="K1657" s="163"/>
      <c r="L1657" s="164" t="s">
        <v>435</v>
      </c>
      <c r="M1657" s="165" t="n">
        <f aca="false">IF(K1657&lt;&gt;"",L1657-K1657,0)</f>
        <v>0</v>
      </c>
      <c r="N1657" s="166" t="n">
        <v>201.42</v>
      </c>
      <c r="O1657" s="167" t="n">
        <f aca="false">IF(K1657&lt;&gt;"",N1657*M1657,0)</f>
        <v>0</v>
      </c>
      <c r="P1657" s="0" t="n">
        <f aca="false">IF(K1657&lt;&gt;"",N1657,0)</f>
        <v>0</v>
      </c>
    </row>
    <row r="1658" customFormat="false" ht="13.2" hidden="false" customHeight="false" outlineLevel="0" collapsed="false">
      <c r="A1658" s="162" t="n">
        <v>1846</v>
      </c>
      <c r="B1658" s="84" t="s">
        <v>435</v>
      </c>
      <c r="C1658" s="85" t="s">
        <v>1006</v>
      </c>
      <c r="D1658" s="86" t="s">
        <v>2630</v>
      </c>
      <c r="E1658" s="87"/>
      <c r="F1658" s="86"/>
      <c r="G1658" s="84"/>
      <c r="H1658" s="84"/>
      <c r="I1658" s="86"/>
      <c r="J1658" s="88" t="n">
        <v>19.62</v>
      </c>
      <c r="K1658" s="163"/>
      <c r="L1658" s="164" t="s">
        <v>435</v>
      </c>
      <c r="M1658" s="165" t="n">
        <f aca="false">IF(K1658&lt;&gt;"",L1658-K1658,0)</f>
        <v>0</v>
      </c>
      <c r="N1658" s="166" t="n">
        <v>19.62</v>
      </c>
      <c r="O1658" s="167" t="n">
        <f aca="false">IF(K1658&lt;&gt;"",N1658*M1658,0)</f>
        <v>0</v>
      </c>
      <c r="P1658" s="0" t="n">
        <f aca="false">IF(K1658&lt;&gt;"",N1658,0)</f>
        <v>0</v>
      </c>
    </row>
    <row r="1659" customFormat="false" ht="13.2" hidden="false" customHeight="false" outlineLevel="0" collapsed="false">
      <c r="A1659" s="162" t="n">
        <v>1847</v>
      </c>
      <c r="B1659" s="84" t="s">
        <v>435</v>
      </c>
      <c r="C1659" s="85" t="s">
        <v>484</v>
      </c>
      <c r="D1659" s="86" t="s">
        <v>2631</v>
      </c>
      <c r="E1659" s="87"/>
      <c r="F1659" s="86"/>
      <c r="G1659" s="84" t="s">
        <v>543</v>
      </c>
      <c r="H1659" s="84"/>
      <c r="I1659" s="86"/>
      <c r="J1659" s="88" t="n">
        <v>0.56</v>
      </c>
      <c r="K1659" s="163"/>
      <c r="L1659" s="164" t="s">
        <v>435</v>
      </c>
      <c r="M1659" s="165" t="n">
        <f aca="false">IF(K1659&lt;&gt;"",L1659-K1659,0)</f>
        <v>0</v>
      </c>
      <c r="N1659" s="166" t="n">
        <v>0.56</v>
      </c>
      <c r="O1659" s="167" t="n">
        <f aca="false">IF(K1659&lt;&gt;"",N1659*M1659,0)</f>
        <v>0</v>
      </c>
      <c r="P1659" s="0" t="n">
        <f aca="false">IF(K1659&lt;&gt;"",N1659,0)</f>
        <v>0</v>
      </c>
    </row>
    <row r="1660" customFormat="false" ht="13.2" hidden="false" customHeight="false" outlineLevel="0" collapsed="false">
      <c r="A1660" s="162" t="n">
        <v>1848</v>
      </c>
      <c r="B1660" s="84" t="s">
        <v>435</v>
      </c>
      <c r="C1660" s="85" t="s">
        <v>484</v>
      </c>
      <c r="D1660" s="86" t="s">
        <v>2632</v>
      </c>
      <c r="E1660" s="87"/>
      <c r="F1660" s="86"/>
      <c r="G1660" s="84" t="s">
        <v>952</v>
      </c>
      <c r="H1660" s="84"/>
      <c r="I1660" s="86"/>
      <c r="J1660" s="88" t="n">
        <v>8.23</v>
      </c>
      <c r="K1660" s="163"/>
      <c r="L1660" s="164" t="s">
        <v>435</v>
      </c>
      <c r="M1660" s="165" t="n">
        <f aca="false">IF(K1660&lt;&gt;"",L1660-K1660,0)</f>
        <v>0</v>
      </c>
      <c r="N1660" s="166" t="n">
        <v>8.23</v>
      </c>
      <c r="O1660" s="167" t="n">
        <f aca="false">IF(K1660&lt;&gt;"",N1660*M1660,0)</f>
        <v>0</v>
      </c>
      <c r="P1660" s="0" t="n">
        <f aca="false">IF(K1660&lt;&gt;"",N1660,0)</f>
        <v>0</v>
      </c>
    </row>
    <row r="1661" customFormat="false" ht="13.2" hidden="false" customHeight="false" outlineLevel="0" collapsed="false">
      <c r="A1661" s="162" t="n">
        <v>1849</v>
      </c>
      <c r="B1661" s="84" t="s">
        <v>435</v>
      </c>
      <c r="C1661" s="85" t="s">
        <v>484</v>
      </c>
      <c r="D1661" s="86" t="s">
        <v>2633</v>
      </c>
      <c r="E1661" s="87"/>
      <c r="F1661" s="86"/>
      <c r="G1661" s="84" t="s">
        <v>483</v>
      </c>
      <c r="H1661" s="84"/>
      <c r="I1661" s="86"/>
      <c r="J1661" s="88" t="n">
        <v>6</v>
      </c>
      <c r="K1661" s="163"/>
      <c r="L1661" s="164" t="s">
        <v>435</v>
      </c>
      <c r="M1661" s="165" t="n">
        <f aca="false">IF(K1661&lt;&gt;"",L1661-K1661,0)</f>
        <v>0</v>
      </c>
      <c r="N1661" s="166" t="n">
        <v>6</v>
      </c>
      <c r="O1661" s="167" t="n">
        <f aca="false">IF(K1661&lt;&gt;"",N1661*M1661,0)</f>
        <v>0</v>
      </c>
      <c r="P1661" s="0" t="n">
        <f aca="false">IF(K1661&lt;&gt;"",N1661,0)</f>
        <v>0</v>
      </c>
    </row>
    <row r="1662" customFormat="false" ht="13.2" hidden="false" customHeight="false" outlineLevel="0" collapsed="false">
      <c r="A1662" s="162" t="n">
        <v>1850</v>
      </c>
      <c r="B1662" s="84" t="s">
        <v>435</v>
      </c>
      <c r="C1662" s="85" t="s">
        <v>484</v>
      </c>
      <c r="D1662" s="86" t="s">
        <v>2633</v>
      </c>
      <c r="E1662" s="87"/>
      <c r="F1662" s="86"/>
      <c r="G1662" s="84" t="s">
        <v>483</v>
      </c>
      <c r="H1662" s="84"/>
      <c r="I1662" s="86"/>
      <c r="J1662" s="88" t="n">
        <v>1.32</v>
      </c>
      <c r="K1662" s="163"/>
      <c r="L1662" s="164" t="s">
        <v>435</v>
      </c>
      <c r="M1662" s="165" t="n">
        <f aca="false">IF(K1662&lt;&gt;"",L1662-K1662,0)</f>
        <v>0</v>
      </c>
      <c r="N1662" s="166" t="n">
        <v>1.32</v>
      </c>
      <c r="O1662" s="167" t="n">
        <f aca="false">IF(K1662&lt;&gt;"",N1662*M1662,0)</f>
        <v>0</v>
      </c>
      <c r="P1662" s="0" t="n">
        <f aca="false">IF(K1662&lt;&gt;"",N1662,0)</f>
        <v>0</v>
      </c>
    </row>
    <row r="1663" customFormat="false" ht="13.2" hidden="false" customHeight="false" outlineLevel="0" collapsed="false">
      <c r="A1663" s="162" t="n">
        <v>1851</v>
      </c>
      <c r="B1663" s="84" t="s">
        <v>426</v>
      </c>
      <c r="C1663" s="85" t="s">
        <v>484</v>
      </c>
      <c r="D1663" s="86" t="s">
        <v>2634</v>
      </c>
      <c r="E1663" s="87"/>
      <c r="F1663" s="86"/>
      <c r="G1663" s="84" t="s">
        <v>483</v>
      </c>
      <c r="H1663" s="84"/>
      <c r="I1663" s="86"/>
      <c r="J1663" s="88" t="n">
        <v>12</v>
      </c>
      <c r="K1663" s="163"/>
      <c r="L1663" s="164" t="s">
        <v>426</v>
      </c>
      <c r="M1663" s="165" t="n">
        <f aca="false">IF(K1663&lt;&gt;"",L1663-K1663,0)</f>
        <v>0</v>
      </c>
      <c r="N1663" s="166" t="n">
        <v>12</v>
      </c>
      <c r="O1663" s="167" t="n">
        <f aca="false">IF(K1663&lt;&gt;"",N1663*M1663,0)</f>
        <v>0</v>
      </c>
      <c r="P1663" s="0" t="n">
        <f aca="false">IF(K1663&lt;&gt;"",N1663,0)</f>
        <v>0</v>
      </c>
    </row>
    <row r="1664" customFormat="false" ht="13.2" hidden="false" customHeight="false" outlineLevel="0" collapsed="false">
      <c r="A1664" s="162" t="n">
        <v>1852</v>
      </c>
      <c r="B1664" s="84" t="s">
        <v>426</v>
      </c>
      <c r="C1664" s="85" t="s">
        <v>484</v>
      </c>
      <c r="D1664" s="86" t="s">
        <v>2634</v>
      </c>
      <c r="E1664" s="87"/>
      <c r="F1664" s="86"/>
      <c r="G1664" s="84" t="s">
        <v>483</v>
      </c>
      <c r="H1664" s="84"/>
      <c r="I1664" s="86"/>
      <c r="J1664" s="88" t="n">
        <v>2.64</v>
      </c>
      <c r="K1664" s="163"/>
      <c r="L1664" s="164" t="s">
        <v>426</v>
      </c>
      <c r="M1664" s="165" t="n">
        <f aca="false">IF(K1664&lt;&gt;"",L1664-K1664,0)</f>
        <v>0</v>
      </c>
      <c r="N1664" s="166" t="n">
        <v>2.64</v>
      </c>
      <c r="O1664" s="167" t="n">
        <f aca="false">IF(K1664&lt;&gt;"",N1664*M1664,0)</f>
        <v>0</v>
      </c>
      <c r="P1664" s="0" t="n">
        <f aca="false">IF(K1664&lt;&gt;"",N1664,0)</f>
        <v>0</v>
      </c>
    </row>
    <row r="1665" customFormat="false" ht="13.2" hidden="false" customHeight="false" outlineLevel="0" collapsed="false">
      <c r="A1665" s="162" t="n">
        <v>1853</v>
      </c>
      <c r="B1665" s="84" t="s">
        <v>426</v>
      </c>
      <c r="C1665" s="85" t="s">
        <v>484</v>
      </c>
      <c r="D1665" s="86" t="s">
        <v>2635</v>
      </c>
      <c r="E1665" s="87"/>
      <c r="F1665" s="86"/>
      <c r="G1665" s="84" t="s">
        <v>1206</v>
      </c>
      <c r="H1665" s="84"/>
      <c r="I1665" s="86"/>
      <c r="J1665" s="88" t="n">
        <v>4.45</v>
      </c>
      <c r="K1665" s="163"/>
      <c r="L1665" s="164" t="s">
        <v>426</v>
      </c>
      <c r="M1665" s="165" t="n">
        <f aca="false">IF(K1665&lt;&gt;"",L1665-K1665,0)</f>
        <v>0</v>
      </c>
      <c r="N1665" s="166" t="n">
        <v>4.45</v>
      </c>
      <c r="O1665" s="167" t="n">
        <f aca="false">IF(K1665&lt;&gt;"",N1665*M1665,0)</f>
        <v>0</v>
      </c>
      <c r="P1665" s="0" t="n">
        <f aca="false">IF(K1665&lt;&gt;"",N1665,0)</f>
        <v>0</v>
      </c>
    </row>
    <row r="1666" customFormat="false" ht="13.2" hidden="false" customHeight="false" outlineLevel="0" collapsed="false">
      <c r="A1666" s="162" t="n">
        <v>1854</v>
      </c>
      <c r="B1666" s="84" t="s">
        <v>426</v>
      </c>
      <c r="C1666" s="85" t="s">
        <v>484</v>
      </c>
      <c r="D1666" s="86" t="s">
        <v>2635</v>
      </c>
      <c r="E1666" s="87"/>
      <c r="F1666" s="86"/>
      <c r="G1666" s="84" t="s">
        <v>1206</v>
      </c>
      <c r="H1666" s="84"/>
      <c r="I1666" s="86"/>
      <c r="J1666" s="88" t="n">
        <v>0.16</v>
      </c>
      <c r="K1666" s="163"/>
      <c r="L1666" s="164" t="s">
        <v>426</v>
      </c>
      <c r="M1666" s="165" t="n">
        <f aca="false">IF(K1666&lt;&gt;"",L1666-K1666,0)</f>
        <v>0</v>
      </c>
      <c r="N1666" s="166" t="n">
        <v>0.16</v>
      </c>
      <c r="O1666" s="167" t="n">
        <f aca="false">IF(K1666&lt;&gt;"",N1666*M1666,0)</f>
        <v>0</v>
      </c>
      <c r="P1666" s="0" t="n">
        <f aca="false">IF(K1666&lt;&gt;"",N1666,0)</f>
        <v>0</v>
      </c>
    </row>
    <row r="1667" customFormat="false" ht="13.2" hidden="false" customHeight="false" outlineLevel="0" collapsed="false">
      <c r="A1667" s="162" t="n">
        <v>1856</v>
      </c>
      <c r="B1667" s="84" t="s">
        <v>458</v>
      </c>
      <c r="C1667" s="85" t="s">
        <v>591</v>
      </c>
      <c r="D1667" s="86" t="s">
        <v>2636</v>
      </c>
      <c r="E1667" s="87"/>
      <c r="F1667" s="86"/>
      <c r="G1667" s="84" t="s">
        <v>2637</v>
      </c>
      <c r="H1667" s="84"/>
      <c r="I1667" s="86"/>
      <c r="J1667" s="88" t="n">
        <v>23045.69</v>
      </c>
      <c r="K1667" s="163"/>
      <c r="L1667" s="164" t="s">
        <v>458</v>
      </c>
      <c r="M1667" s="165" t="n">
        <f aca="false">IF(K1667&lt;&gt;"",L1667-K1667,0)</f>
        <v>0</v>
      </c>
      <c r="N1667" s="166" t="n">
        <v>23045.69</v>
      </c>
      <c r="O1667" s="167" t="n">
        <f aca="false">IF(K1667&lt;&gt;"",N1667*M1667,0)</f>
        <v>0</v>
      </c>
      <c r="P1667" s="0" t="n">
        <f aca="false">IF(K1667&lt;&gt;"",N1667,0)</f>
        <v>0</v>
      </c>
    </row>
    <row r="1668" customFormat="false" ht="13.2" hidden="false" customHeight="false" outlineLevel="0" collapsed="false">
      <c r="A1668" s="162" t="n">
        <v>1857</v>
      </c>
      <c r="B1668" s="84" t="s">
        <v>458</v>
      </c>
      <c r="C1668" s="85" t="s">
        <v>591</v>
      </c>
      <c r="D1668" s="86" t="s">
        <v>2636</v>
      </c>
      <c r="E1668" s="87"/>
      <c r="F1668" s="86"/>
      <c r="G1668" s="84" t="s">
        <v>2637</v>
      </c>
      <c r="H1668" s="84"/>
      <c r="I1668" s="86"/>
      <c r="J1668" s="88" t="n">
        <v>100594.05</v>
      </c>
      <c r="K1668" s="163"/>
      <c r="L1668" s="164" t="s">
        <v>458</v>
      </c>
      <c r="M1668" s="165" t="n">
        <f aca="false">IF(K1668&lt;&gt;"",L1668-K1668,0)</f>
        <v>0</v>
      </c>
      <c r="N1668" s="166" t="n">
        <v>100594.05</v>
      </c>
      <c r="O1668" s="167" t="n">
        <f aca="false">IF(K1668&lt;&gt;"",N1668*M1668,0)</f>
        <v>0</v>
      </c>
      <c r="P1668" s="0" t="n">
        <f aca="false">IF(K1668&lt;&gt;"",N1668,0)</f>
        <v>0</v>
      </c>
    </row>
    <row r="1669" customFormat="false" ht="13.2" hidden="false" customHeight="false" outlineLevel="0" collapsed="false">
      <c r="A1669" s="162" t="n">
        <v>1858</v>
      </c>
      <c r="B1669" s="84" t="s">
        <v>458</v>
      </c>
      <c r="C1669" s="85" t="s">
        <v>816</v>
      </c>
      <c r="D1669" s="86" t="s">
        <v>2638</v>
      </c>
      <c r="E1669" s="87"/>
      <c r="F1669" s="86"/>
      <c r="G1669" s="84"/>
      <c r="H1669" s="84"/>
      <c r="I1669" s="86"/>
      <c r="J1669" s="88" t="n">
        <v>3750</v>
      </c>
      <c r="K1669" s="163"/>
      <c r="L1669" s="164" t="s">
        <v>458</v>
      </c>
      <c r="M1669" s="165" t="n">
        <f aca="false">IF(K1669&lt;&gt;"",L1669-K1669,0)</f>
        <v>0</v>
      </c>
      <c r="N1669" s="166" t="n">
        <v>3750</v>
      </c>
      <c r="O1669" s="167" t="n">
        <f aca="false">IF(K1669&lt;&gt;"",N1669*M1669,0)</f>
        <v>0</v>
      </c>
      <c r="P1669" s="0" t="n">
        <f aca="false">IF(K1669&lt;&gt;"",N1669,0)</f>
        <v>0</v>
      </c>
    </row>
    <row r="1670" customFormat="false" ht="13.2" hidden="false" customHeight="false" outlineLevel="0" collapsed="false">
      <c r="A1670" s="162" t="n">
        <v>1859</v>
      </c>
      <c r="B1670" s="84" t="s">
        <v>458</v>
      </c>
      <c r="C1670" s="85" t="s">
        <v>816</v>
      </c>
      <c r="D1670" s="86" t="s">
        <v>2638</v>
      </c>
      <c r="E1670" s="87"/>
      <c r="F1670" s="86"/>
      <c r="G1670" s="84"/>
      <c r="H1670" s="84"/>
      <c r="I1670" s="86"/>
      <c r="J1670" s="88" t="n">
        <v>1000</v>
      </c>
      <c r="K1670" s="163"/>
      <c r="L1670" s="164" t="s">
        <v>458</v>
      </c>
      <c r="M1670" s="165" t="n">
        <f aca="false">IF(K1670&lt;&gt;"",L1670-K1670,0)</f>
        <v>0</v>
      </c>
      <c r="N1670" s="166" t="n">
        <v>1000</v>
      </c>
      <c r="O1670" s="167" t="n">
        <f aca="false">IF(K1670&lt;&gt;"",N1670*M1670,0)</f>
        <v>0</v>
      </c>
      <c r="P1670" s="0" t="n">
        <f aca="false">IF(K1670&lt;&gt;"",N1670,0)</f>
        <v>0</v>
      </c>
    </row>
    <row r="1671" customFormat="false" ht="13.2" hidden="false" customHeight="false" outlineLevel="0" collapsed="false">
      <c r="A1671" s="162" t="n">
        <v>1860</v>
      </c>
      <c r="B1671" s="84" t="s">
        <v>458</v>
      </c>
      <c r="C1671" s="85" t="s">
        <v>816</v>
      </c>
      <c r="D1671" s="86" t="s">
        <v>2638</v>
      </c>
      <c r="E1671" s="87"/>
      <c r="F1671" s="86"/>
      <c r="G1671" s="84"/>
      <c r="H1671" s="84"/>
      <c r="I1671" s="86"/>
      <c r="J1671" s="88" t="n">
        <v>1915</v>
      </c>
      <c r="K1671" s="163"/>
      <c r="L1671" s="164" t="s">
        <v>458</v>
      </c>
      <c r="M1671" s="165" t="n">
        <f aca="false">IF(K1671&lt;&gt;"",L1671-K1671,0)</f>
        <v>0</v>
      </c>
      <c r="N1671" s="166" t="n">
        <v>1915</v>
      </c>
      <c r="O1671" s="167" t="n">
        <f aca="false">IF(K1671&lt;&gt;"",N1671*M1671,0)</f>
        <v>0</v>
      </c>
      <c r="P1671" s="0" t="n">
        <f aca="false">IF(K1671&lt;&gt;"",N1671,0)</f>
        <v>0</v>
      </c>
    </row>
    <row r="1672" customFormat="false" ht="13.2" hidden="false" customHeight="false" outlineLevel="0" collapsed="false">
      <c r="A1672" s="162" t="n">
        <v>1861</v>
      </c>
      <c r="B1672" s="84" t="s">
        <v>458</v>
      </c>
      <c r="C1672" s="85" t="s">
        <v>816</v>
      </c>
      <c r="D1672" s="86" t="s">
        <v>2638</v>
      </c>
      <c r="E1672" s="87"/>
      <c r="F1672" s="86"/>
      <c r="G1672" s="84"/>
      <c r="H1672" s="84"/>
      <c r="I1672" s="86"/>
      <c r="J1672" s="88" t="n">
        <v>1000</v>
      </c>
      <c r="K1672" s="163"/>
      <c r="L1672" s="164" t="s">
        <v>458</v>
      </c>
      <c r="M1672" s="165" t="n">
        <f aca="false">IF(K1672&lt;&gt;"",L1672-K1672,0)</f>
        <v>0</v>
      </c>
      <c r="N1672" s="166" t="n">
        <v>1000</v>
      </c>
      <c r="O1672" s="167" t="n">
        <f aca="false">IF(K1672&lt;&gt;"",N1672*M1672,0)</f>
        <v>0</v>
      </c>
      <c r="P1672" s="0" t="n">
        <f aca="false">IF(K1672&lt;&gt;"",N1672,0)</f>
        <v>0</v>
      </c>
    </row>
    <row r="1673" customFormat="false" ht="13.2" hidden="false" customHeight="false" outlineLevel="0" collapsed="false">
      <c r="A1673" s="162" t="n">
        <v>1862</v>
      </c>
      <c r="B1673" s="84" t="s">
        <v>458</v>
      </c>
      <c r="C1673" s="85" t="s">
        <v>816</v>
      </c>
      <c r="D1673" s="86" t="s">
        <v>2638</v>
      </c>
      <c r="E1673" s="87"/>
      <c r="F1673" s="86"/>
      <c r="G1673" s="84"/>
      <c r="H1673" s="84"/>
      <c r="I1673" s="86"/>
      <c r="J1673" s="88" t="n">
        <v>2100</v>
      </c>
      <c r="K1673" s="163"/>
      <c r="L1673" s="164" t="s">
        <v>458</v>
      </c>
      <c r="M1673" s="165" t="n">
        <f aca="false">IF(K1673&lt;&gt;"",L1673-K1673,0)</f>
        <v>0</v>
      </c>
      <c r="N1673" s="166" t="n">
        <v>2100</v>
      </c>
      <c r="O1673" s="167" t="n">
        <f aca="false">IF(K1673&lt;&gt;"",N1673*M1673,0)</f>
        <v>0</v>
      </c>
      <c r="P1673" s="0" t="n">
        <f aca="false">IF(K1673&lt;&gt;"",N1673,0)</f>
        <v>0</v>
      </c>
    </row>
    <row r="1674" customFormat="false" ht="13.2" hidden="false" customHeight="false" outlineLevel="0" collapsed="false">
      <c r="A1674" s="162" t="n">
        <v>1863</v>
      </c>
      <c r="B1674" s="84" t="s">
        <v>458</v>
      </c>
      <c r="C1674" s="85" t="s">
        <v>816</v>
      </c>
      <c r="D1674" s="86" t="s">
        <v>2638</v>
      </c>
      <c r="E1674" s="87"/>
      <c r="F1674" s="86"/>
      <c r="G1674" s="84"/>
      <c r="H1674" s="84"/>
      <c r="I1674" s="86"/>
      <c r="J1674" s="88" t="n">
        <v>700</v>
      </c>
      <c r="K1674" s="163"/>
      <c r="L1674" s="164" t="s">
        <v>458</v>
      </c>
      <c r="M1674" s="165" t="n">
        <f aca="false">IF(K1674&lt;&gt;"",L1674-K1674,0)</f>
        <v>0</v>
      </c>
      <c r="N1674" s="166" t="n">
        <v>700</v>
      </c>
      <c r="O1674" s="167" t="n">
        <f aca="false">IF(K1674&lt;&gt;"",N1674*M1674,0)</f>
        <v>0</v>
      </c>
      <c r="P1674" s="0" t="n">
        <f aca="false">IF(K1674&lt;&gt;"",N1674,0)</f>
        <v>0</v>
      </c>
    </row>
    <row r="1675" customFormat="false" ht="13.2" hidden="false" customHeight="false" outlineLevel="0" collapsed="false">
      <c r="A1675" s="162" t="n">
        <v>1864</v>
      </c>
      <c r="B1675" s="84" t="s">
        <v>458</v>
      </c>
      <c r="C1675" s="85" t="s">
        <v>816</v>
      </c>
      <c r="D1675" s="86" t="s">
        <v>2638</v>
      </c>
      <c r="E1675" s="87"/>
      <c r="F1675" s="86"/>
      <c r="G1675" s="84"/>
      <c r="H1675" s="84"/>
      <c r="I1675" s="86"/>
      <c r="J1675" s="88" t="n">
        <v>951.27</v>
      </c>
      <c r="K1675" s="163"/>
      <c r="L1675" s="164" t="s">
        <v>458</v>
      </c>
      <c r="M1675" s="165" t="n">
        <f aca="false">IF(K1675&lt;&gt;"",L1675-K1675,0)</f>
        <v>0</v>
      </c>
      <c r="N1675" s="166" t="n">
        <v>951.27</v>
      </c>
      <c r="O1675" s="167" t="n">
        <f aca="false">IF(K1675&lt;&gt;"",N1675*M1675,0)</f>
        <v>0</v>
      </c>
      <c r="P1675" s="0" t="n">
        <f aca="false">IF(K1675&lt;&gt;"",N1675,0)</f>
        <v>0</v>
      </c>
    </row>
    <row r="1676" customFormat="false" ht="13.2" hidden="false" customHeight="false" outlineLevel="0" collapsed="false">
      <c r="A1676" s="162" t="n">
        <v>1865</v>
      </c>
      <c r="B1676" s="84" t="s">
        <v>458</v>
      </c>
      <c r="C1676" s="85" t="s">
        <v>816</v>
      </c>
      <c r="D1676" s="86" t="s">
        <v>2638</v>
      </c>
      <c r="E1676" s="87"/>
      <c r="F1676" s="86"/>
      <c r="G1676" s="84"/>
      <c r="H1676" s="84"/>
      <c r="I1676" s="86"/>
      <c r="J1676" s="88" t="n">
        <v>1083.73</v>
      </c>
      <c r="K1676" s="163"/>
      <c r="L1676" s="164" t="s">
        <v>458</v>
      </c>
      <c r="M1676" s="165" t="n">
        <f aca="false">IF(K1676&lt;&gt;"",L1676-K1676,0)</f>
        <v>0</v>
      </c>
      <c r="N1676" s="166" t="n">
        <v>1083.73</v>
      </c>
      <c r="O1676" s="167" t="n">
        <f aca="false">IF(K1676&lt;&gt;"",N1676*M1676,0)</f>
        <v>0</v>
      </c>
      <c r="P1676" s="0" t="n">
        <f aca="false">IF(K1676&lt;&gt;"",N1676,0)</f>
        <v>0</v>
      </c>
    </row>
    <row r="1677" customFormat="false" ht="13.2" hidden="false" customHeight="false" outlineLevel="0" collapsed="false">
      <c r="A1677" s="162" t="n">
        <v>1866</v>
      </c>
      <c r="B1677" s="84" t="s">
        <v>458</v>
      </c>
      <c r="C1677" s="85" t="s">
        <v>1374</v>
      </c>
      <c r="D1677" s="86" t="s">
        <v>2639</v>
      </c>
      <c r="E1677" s="87"/>
      <c r="F1677" s="86"/>
      <c r="G1677" s="84" t="s">
        <v>2640</v>
      </c>
      <c r="H1677" s="84"/>
      <c r="I1677" s="86"/>
      <c r="J1677" s="88" t="n">
        <v>235</v>
      </c>
      <c r="K1677" s="163"/>
      <c r="L1677" s="164" t="s">
        <v>458</v>
      </c>
      <c r="M1677" s="165" t="n">
        <f aca="false">IF(K1677&lt;&gt;"",L1677-K1677,0)</f>
        <v>0</v>
      </c>
      <c r="N1677" s="166" t="n">
        <v>235</v>
      </c>
      <c r="O1677" s="167" t="n">
        <f aca="false">IF(K1677&lt;&gt;"",N1677*M1677,0)</f>
        <v>0</v>
      </c>
      <c r="P1677" s="0" t="n">
        <f aca="false">IF(K1677&lt;&gt;"",N1677,0)</f>
        <v>0</v>
      </c>
    </row>
    <row r="1678" customFormat="false" ht="13.2" hidden="false" customHeight="false" outlineLevel="0" collapsed="false">
      <c r="A1678" s="162" t="n">
        <v>1867</v>
      </c>
      <c r="B1678" s="84" t="s">
        <v>458</v>
      </c>
      <c r="C1678" s="85" t="s">
        <v>1374</v>
      </c>
      <c r="D1678" s="86" t="s">
        <v>2641</v>
      </c>
      <c r="E1678" s="87"/>
      <c r="F1678" s="86"/>
      <c r="G1678" s="84" t="s">
        <v>2640</v>
      </c>
      <c r="H1678" s="84"/>
      <c r="I1678" s="86"/>
      <c r="J1678" s="88" t="n">
        <v>205</v>
      </c>
      <c r="K1678" s="163"/>
      <c r="L1678" s="164" t="s">
        <v>458</v>
      </c>
      <c r="M1678" s="165" t="n">
        <f aca="false">IF(K1678&lt;&gt;"",L1678-K1678,0)</f>
        <v>0</v>
      </c>
      <c r="N1678" s="166" t="n">
        <v>205</v>
      </c>
      <c r="O1678" s="167" t="n">
        <f aca="false">IF(K1678&lt;&gt;"",N1678*M1678,0)</f>
        <v>0</v>
      </c>
      <c r="P1678" s="0" t="n">
        <f aca="false">IF(K1678&lt;&gt;"",N1678,0)</f>
        <v>0</v>
      </c>
    </row>
    <row r="1679" customFormat="false" ht="13.2" hidden="false" customHeight="false" outlineLevel="0" collapsed="false">
      <c r="A1679" s="162" t="n">
        <v>1868</v>
      </c>
      <c r="B1679" s="84" t="s">
        <v>458</v>
      </c>
      <c r="C1679" s="85" t="s">
        <v>1374</v>
      </c>
      <c r="D1679" s="86" t="s">
        <v>2642</v>
      </c>
      <c r="E1679" s="87"/>
      <c r="F1679" s="86"/>
      <c r="G1679" s="84" t="s">
        <v>2640</v>
      </c>
      <c r="H1679" s="84"/>
      <c r="I1679" s="86"/>
      <c r="J1679" s="88" t="n">
        <v>215</v>
      </c>
      <c r="K1679" s="163"/>
      <c r="L1679" s="164" t="s">
        <v>458</v>
      </c>
      <c r="M1679" s="165" t="n">
        <f aca="false">IF(K1679&lt;&gt;"",L1679-K1679,0)</f>
        <v>0</v>
      </c>
      <c r="N1679" s="166" t="n">
        <v>215</v>
      </c>
      <c r="O1679" s="167" t="n">
        <f aca="false">IF(K1679&lt;&gt;"",N1679*M1679,0)</f>
        <v>0</v>
      </c>
      <c r="P1679" s="0" t="n">
        <f aca="false">IF(K1679&lt;&gt;"",N1679,0)</f>
        <v>0</v>
      </c>
    </row>
    <row r="1680" customFormat="false" ht="13.2" hidden="false" customHeight="false" outlineLevel="0" collapsed="false">
      <c r="A1680" s="162" t="n">
        <v>1869</v>
      </c>
      <c r="B1680" s="84" t="s">
        <v>458</v>
      </c>
      <c r="C1680" s="85" t="s">
        <v>1374</v>
      </c>
      <c r="D1680" s="86" t="s">
        <v>2643</v>
      </c>
      <c r="E1680" s="87"/>
      <c r="F1680" s="86"/>
      <c r="G1680" s="84" t="s">
        <v>2640</v>
      </c>
      <c r="H1680" s="84"/>
      <c r="I1680" s="86"/>
      <c r="J1680" s="88" t="n">
        <v>235</v>
      </c>
      <c r="K1680" s="163"/>
      <c r="L1680" s="164" t="s">
        <v>458</v>
      </c>
      <c r="M1680" s="165" t="n">
        <f aca="false">IF(K1680&lt;&gt;"",L1680-K1680,0)</f>
        <v>0</v>
      </c>
      <c r="N1680" s="166" t="n">
        <v>235</v>
      </c>
      <c r="O1680" s="167" t="n">
        <f aca="false">IF(K1680&lt;&gt;"",N1680*M1680,0)</f>
        <v>0</v>
      </c>
      <c r="P1680" s="0" t="n">
        <f aca="false">IF(K1680&lt;&gt;"",N1680,0)</f>
        <v>0</v>
      </c>
    </row>
    <row r="1681" customFormat="false" ht="13.2" hidden="false" customHeight="false" outlineLevel="0" collapsed="false">
      <c r="A1681" s="162" t="n">
        <v>1870</v>
      </c>
      <c r="B1681" s="84" t="s">
        <v>458</v>
      </c>
      <c r="C1681" s="85" t="s">
        <v>1374</v>
      </c>
      <c r="D1681" s="86" t="s">
        <v>2644</v>
      </c>
      <c r="E1681" s="87"/>
      <c r="F1681" s="86"/>
      <c r="G1681" s="84" t="s">
        <v>2640</v>
      </c>
      <c r="H1681" s="84"/>
      <c r="I1681" s="86"/>
      <c r="J1681" s="88" t="n">
        <v>210</v>
      </c>
      <c r="K1681" s="163"/>
      <c r="L1681" s="164" t="s">
        <v>458</v>
      </c>
      <c r="M1681" s="165" t="n">
        <f aca="false">IF(K1681&lt;&gt;"",L1681-K1681,0)</f>
        <v>0</v>
      </c>
      <c r="N1681" s="166" t="n">
        <v>210</v>
      </c>
      <c r="O1681" s="167" t="n">
        <f aca="false">IF(K1681&lt;&gt;"",N1681*M1681,0)</f>
        <v>0</v>
      </c>
      <c r="P1681" s="0" t="n">
        <f aca="false">IF(K1681&lt;&gt;"",N1681,0)</f>
        <v>0</v>
      </c>
    </row>
    <row r="1682" customFormat="false" ht="13.2" hidden="false" customHeight="false" outlineLevel="0" collapsed="false">
      <c r="A1682" s="162" t="n">
        <v>1871</v>
      </c>
      <c r="B1682" s="84" t="s">
        <v>461</v>
      </c>
      <c r="C1682" s="85" t="s">
        <v>1374</v>
      </c>
      <c r="D1682" s="86" t="s">
        <v>2645</v>
      </c>
      <c r="E1682" s="87"/>
      <c r="F1682" s="86"/>
      <c r="G1682" s="84" t="s">
        <v>2640</v>
      </c>
      <c r="H1682" s="84"/>
      <c r="I1682" s="86"/>
      <c r="J1682" s="88" t="n">
        <v>220</v>
      </c>
      <c r="K1682" s="163"/>
      <c r="L1682" s="164" t="s">
        <v>461</v>
      </c>
      <c r="M1682" s="165" t="n">
        <f aca="false">IF(K1682&lt;&gt;"",L1682-K1682,0)</f>
        <v>0</v>
      </c>
      <c r="N1682" s="166" t="n">
        <v>220</v>
      </c>
      <c r="O1682" s="167" t="n">
        <f aca="false">IF(K1682&lt;&gt;"",N1682*M1682,0)</f>
        <v>0</v>
      </c>
      <c r="P1682" s="0" t="n">
        <f aca="false">IF(K1682&lt;&gt;"",N1682,0)</f>
        <v>0</v>
      </c>
    </row>
    <row r="1683" customFormat="false" ht="13.2" hidden="false" customHeight="false" outlineLevel="0" collapsed="false">
      <c r="A1683" s="162" t="n">
        <v>1872</v>
      </c>
      <c r="B1683" s="84" t="s">
        <v>461</v>
      </c>
      <c r="C1683" s="85" t="s">
        <v>1374</v>
      </c>
      <c r="D1683" s="86" t="s">
        <v>2646</v>
      </c>
      <c r="E1683" s="87"/>
      <c r="F1683" s="86"/>
      <c r="G1683" s="84" t="s">
        <v>2640</v>
      </c>
      <c r="H1683" s="84"/>
      <c r="I1683" s="86"/>
      <c r="J1683" s="88" t="n">
        <v>205</v>
      </c>
      <c r="K1683" s="163"/>
      <c r="L1683" s="164" t="s">
        <v>461</v>
      </c>
      <c r="M1683" s="165" t="n">
        <f aca="false">IF(K1683&lt;&gt;"",L1683-K1683,0)</f>
        <v>0</v>
      </c>
      <c r="N1683" s="166" t="n">
        <v>205</v>
      </c>
      <c r="O1683" s="167" t="n">
        <f aca="false">IF(K1683&lt;&gt;"",N1683*M1683,0)</f>
        <v>0</v>
      </c>
      <c r="P1683" s="0" t="n">
        <f aca="false">IF(K1683&lt;&gt;"",N1683,0)</f>
        <v>0</v>
      </c>
    </row>
    <row r="1684" customFormat="false" ht="13.2" hidden="false" customHeight="false" outlineLevel="0" collapsed="false">
      <c r="A1684" s="162" t="n">
        <v>1873</v>
      </c>
      <c r="B1684" s="84" t="s">
        <v>461</v>
      </c>
      <c r="C1684" s="85" t="s">
        <v>1374</v>
      </c>
      <c r="D1684" s="86" t="s">
        <v>2647</v>
      </c>
      <c r="E1684" s="87"/>
      <c r="F1684" s="86"/>
      <c r="G1684" s="84" t="s">
        <v>2640</v>
      </c>
      <c r="H1684" s="84"/>
      <c r="I1684" s="86"/>
      <c r="J1684" s="88" t="n">
        <v>205</v>
      </c>
      <c r="K1684" s="163"/>
      <c r="L1684" s="164" t="s">
        <v>461</v>
      </c>
      <c r="M1684" s="165" t="n">
        <f aca="false">IF(K1684&lt;&gt;"",L1684-K1684,0)</f>
        <v>0</v>
      </c>
      <c r="N1684" s="166" t="n">
        <v>205</v>
      </c>
      <c r="O1684" s="167" t="n">
        <f aca="false">IF(K1684&lt;&gt;"",N1684*M1684,0)</f>
        <v>0</v>
      </c>
      <c r="P1684" s="0" t="n">
        <f aca="false">IF(K1684&lt;&gt;"",N1684,0)</f>
        <v>0</v>
      </c>
    </row>
    <row r="1685" customFormat="false" ht="13.2" hidden="false" customHeight="false" outlineLevel="0" collapsed="false">
      <c r="A1685" s="162" t="n">
        <v>1874</v>
      </c>
      <c r="B1685" s="84" t="s">
        <v>461</v>
      </c>
      <c r="C1685" s="85" t="s">
        <v>1374</v>
      </c>
      <c r="D1685" s="86" t="s">
        <v>2648</v>
      </c>
      <c r="E1685" s="87"/>
      <c r="F1685" s="86"/>
      <c r="G1685" s="84" t="s">
        <v>2640</v>
      </c>
      <c r="H1685" s="84"/>
      <c r="I1685" s="86"/>
      <c r="J1685" s="88" t="n">
        <v>215</v>
      </c>
      <c r="K1685" s="163"/>
      <c r="L1685" s="164" t="s">
        <v>461</v>
      </c>
      <c r="M1685" s="165" t="n">
        <f aca="false">IF(K1685&lt;&gt;"",L1685-K1685,0)</f>
        <v>0</v>
      </c>
      <c r="N1685" s="166" t="n">
        <v>215</v>
      </c>
      <c r="O1685" s="167" t="n">
        <f aca="false">IF(K1685&lt;&gt;"",N1685*M1685,0)</f>
        <v>0</v>
      </c>
      <c r="P1685" s="0" t="n">
        <f aca="false">IF(K1685&lt;&gt;"",N1685,0)</f>
        <v>0</v>
      </c>
    </row>
    <row r="1686" customFormat="false" ht="13.2" hidden="false" customHeight="false" outlineLevel="0" collapsed="false">
      <c r="A1686" s="162" t="n">
        <v>1875</v>
      </c>
      <c r="B1686" s="84" t="s">
        <v>461</v>
      </c>
      <c r="C1686" s="85" t="s">
        <v>1374</v>
      </c>
      <c r="D1686" s="86" t="s">
        <v>2649</v>
      </c>
      <c r="E1686" s="87"/>
      <c r="F1686" s="86"/>
      <c r="G1686" s="84" t="s">
        <v>2640</v>
      </c>
      <c r="H1686" s="84"/>
      <c r="I1686" s="86"/>
      <c r="J1686" s="88" t="n">
        <v>180</v>
      </c>
      <c r="K1686" s="163"/>
      <c r="L1686" s="164" t="s">
        <v>461</v>
      </c>
      <c r="M1686" s="165" t="n">
        <f aca="false">IF(K1686&lt;&gt;"",L1686-K1686,0)</f>
        <v>0</v>
      </c>
      <c r="N1686" s="166" t="n">
        <v>180</v>
      </c>
      <c r="O1686" s="167" t="n">
        <f aca="false">IF(K1686&lt;&gt;"",N1686*M1686,0)</f>
        <v>0</v>
      </c>
      <c r="P1686" s="0" t="n">
        <f aca="false">IF(K1686&lt;&gt;"",N1686,0)</f>
        <v>0</v>
      </c>
    </row>
    <row r="1687" customFormat="false" ht="13.2" hidden="false" customHeight="false" outlineLevel="0" collapsed="false">
      <c r="A1687" s="162" t="n">
        <v>1876</v>
      </c>
      <c r="B1687" s="84" t="s">
        <v>461</v>
      </c>
      <c r="C1687" s="85" t="s">
        <v>1374</v>
      </c>
      <c r="D1687" s="86" t="s">
        <v>2649</v>
      </c>
      <c r="E1687" s="87"/>
      <c r="F1687" s="86"/>
      <c r="G1687" s="84" t="s">
        <v>2640</v>
      </c>
      <c r="H1687" s="84"/>
      <c r="I1687" s="86"/>
      <c r="J1687" s="88" t="n">
        <v>30</v>
      </c>
      <c r="K1687" s="163"/>
      <c r="L1687" s="164" t="s">
        <v>461</v>
      </c>
      <c r="M1687" s="165" t="n">
        <f aca="false">IF(K1687&lt;&gt;"",L1687-K1687,0)</f>
        <v>0</v>
      </c>
      <c r="N1687" s="166" t="n">
        <v>30</v>
      </c>
      <c r="O1687" s="167" t="n">
        <f aca="false">IF(K1687&lt;&gt;"",N1687*M1687,0)</f>
        <v>0</v>
      </c>
      <c r="P1687" s="0" t="n">
        <f aca="false">IF(K1687&lt;&gt;"",N1687,0)</f>
        <v>0</v>
      </c>
    </row>
    <row r="1688" customFormat="false" ht="13.2" hidden="false" customHeight="false" outlineLevel="0" collapsed="false">
      <c r="A1688" s="162" t="n">
        <v>1877</v>
      </c>
      <c r="B1688" s="84" t="s">
        <v>461</v>
      </c>
      <c r="C1688" s="85" t="s">
        <v>1768</v>
      </c>
      <c r="D1688" s="86" t="s">
        <v>2650</v>
      </c>
      <c r="E1688" s="87"/>
      <c r="F1688" s="86"/>
      <c r="G1688" s="84" t="s">
        <v>2651</v>
      </c>
      <c r="H1688" s="84"/>
      <c r="I1688" s="86"/>
      <c r="J1688" s="88" t="n">
        <v>5000</v>
      </c>
      <c r="K1688" s="163"/>
      <c r="L1688" s="164" t="s">
        <v>461</v>
      </c>
      <c r="M1688" s="165" t="n">
        <f aca="false">IF(K1688&lt;&gt;"",L1688-K1688,0)</f>
        <v>0</v>
      </c>
      <c r="N1688" s="166" t="n">
        <v>5000</v>
      </c>
      <c r="O1688" s="167" t="n">
        <f aca="false">IF(K1688&lt;&gt;"",N1688*M1688,0)</f>
        <v>0</v>
      </c>
      <c r="P1688" s="0" t="n">
        <f aca="false">IF(K1688&lt;&gt;"",N1688,0)</f>
        <v>0</v>
      </c>
    </row>
    <row r="1689" customFormat="false" ht="13.2" hidden="false" customHeight="false" outlineLevel="0" collapsed="false">
      <c r="A1689" s="162" t="n">
        <v>1878</v>
      </c>
      <c r="B1689" s="84" t="s">
        <v>461</v>
      </c>
      <c r="C1689" s="85" t="s">
        <v>1768</v>
      </c>
      <c r="D1689" s="86" t="s">
        <v>2650</v>
      </c>
      <c r="E1689" s="87"/>
      <c r="F1689" s="86"/>
      <c r="G1689" s="84" t="s">
        <v>2651</v>
      </c>
      <c r="H1689" s="84"/>
      <c r="I1689" s="86"/>
      <c r="J1689" s="88" t="n">
        <v>3784</v>
      </c>
      <c r="K1689" s="163"/>
      <c r="L1689" s="164" t="s">
        <v>461</v>
      </c>
      <c r="M1689" s="165" t="n">
        <f aca="false">IF(K1689&lt;&gt;"",L1689-K1689,0)</f>
        <v>0</v>
      </c>
      <c r="N1689" s="166" t="n">
        <v>3784</v>
      </c>
      <c r="O1689" s="167" t="n">
        <f aca="false">IF(K1689&lt;&gt;"",N1689*M1689,0)</f>
        <v>0</v>
      </c>
      <c r="P1689" s="0" t="n">
        <f aca="false">IF(K1689&lt;&gt;"",N1689,0)</f>
        <v>0</v>
      </c>
    </row>
    <row r="1690" customFormat="false" ht="13.2" hidden="false" customHeight="false" outlineLevel="0" collapsed="false">
      <c r="A1690" s="162" t="n">
        <v>1879</v>
      </c>
      <c r="B1690" s="84" t="s">
        <v>461</v>
      </c>
      <c r="C1690" s="85" t="s">
        <v>1768</v>
      </c>
      <c r="D1690" s="86" t="s">
        <v>2652</v>
      </c>
      <c r="E1690" s="87"/>
      <c r="F1690" s="86"/>
      <c r="G1690" s="84" t="s">
        <v>2651</v>
      </c>
      <c r="H1690" s="84"/>
      <c r="I1690" s="86"/>
      <c r="J1690" s="88" t="n">
        <v>658.8</v>
      </c>
      <c r="K1690" s="163"/>
      <c r="L1690" s="164" t="s">
        <v>461</v>
      </c>
      <c r="M1690" s="165" t="n">
        <f aca="false">IF(K1690&lt;&gt;"",L1690-K1690,0)</f>
        <v>0</v>
      </c>
      <c r="N1690" s="166" t="n">
        <v>658.8</v>
      </c>
      <c r="O1690" s="167" t="n">
        <f aca="false">IF(K1690&lt;&gt;"",N1690*M1690,0)</f>
        <v>0</v>
      </c>
      <c r="P1690" s="0" t="n">
        <f aca="false">IF(K1690&lt;&gt;"",N1690,0)</f>
        <v>0</v>
      </c>
    </row>
    <row r="1691" customFormat="false" ht="13.2" hidden="false" customHeight="false" outlineLevel="0" collapsed="false">
      <c r="A1691" s="162" t="n">
        <v>1880</v>
      </c>
      <c r="B1691" s="84" t="s">
        <v>461</v>
      </c>
      <c r="C1691" s="85" t="s">
        <v>747</v>
      </c>
      <c r="D1691" s="86" t="s">
        <v>2653</v>
      </c>
      <c r="E1691" s="87"/>
      <c r="F1691" s="86"/>
      <c r="G1691" s="84" t="s">
        <v>1792</v>
      </c>
      <c r="H1691" s="84"/>
      <c r="I1691" s="86"/>
      <c r="J1691" s="88" t="n">
        <v>20636.39</v>
      </c>
      <c r="K1691" s="163"/>
      <c r="L1691" s="164" t="s">
        <v>461</v>
      </c>
      <c r="M1691" s="165" t="n">
        <f aca="false">IF(K1691&lt;&gt;"",L1691-K1691,0)</f>
        <v>0</v>
      </c>
      <c r="N1691" s="166" t="n">
        <v>20636.39</v>
      </c>
      <c r="O1691" s="167" t="n">
        <f aca="false">IF(K1691&lt;&gt;"",N1691*M1691,0)</f>
        <v>0</v>
      </c>
      <c r="P1691" s="0" t="n">
        <f aca="false">IF(K1691&lt;&gt;"",N1691,0)</f>
        <v>0</v>
      </c>
    </row>
    <row r="1692" customFormat="false" ht="13.2" hidden="false" customHeight="false" outlineLevel="0" collapsed="false">
      <c r="A1692" s="162" t="n">
        <v>1881</v>
      </c>
      <c r="B1692" s="84" t="s">
        <v>461</v>
      </c>
      <c r="C1692" s="85" t="s">
        <v>2654</v>
      </c>
      <c r="D1692" s="86" t="s">
        <v>2655</v>
      </c>
      <c r="E1692" s="87"/>
      <c r="F1692" s="86"/>
      <c r="G1692" s="84" t="s">
        <v>2656</v>
      </c>
      <c r="H1692" s="84"/>
      <c r="I1692" s="86"/>
      <c r="J1692" s="88" t="n">
        <v>186067.2</v>
      </c>
      <c r="K1692" s="163"/>
      <c r="L1692" s="164" t="s">
        <v>461</v>
      </c>
      <c r="M1692" s="165" t="n">
        <f aca="false">IF(K1692&lt;&gt;"",L1692-K1692,0)</f>
        <v>0</v>
      </c>
      <c r="N1692" s="166" t="n">
        <v>186067.2</v>
      </c>
      <c r="O1692" s="167" t="n">
        <f aca="false">IF(K1692&lt;&gt;"",N1692*M1692,0)</f>
        <v>0</v>
      </c>
      <c r="P1692" s="0" t="n">
        <f aca="false">IF(K1692&lt;&gt;"",N1692,0)</f>
        <v>0</v>
      </c>
    </row>
    <row r="1693" customFormat="false" ht="13.2" hidden="false" customHeight="false" outlineLevel="0" collapsed="false">
      <c r="A1693" s="162" t="n">
        <v>1882</v>
      </c>
      <c r="B1693" s="84" t="s">
        <v>461</v>
      </c>
      <c r="C1693" s="85" t="s">
        <v>2654</v>
      </c>
      <c r="D1693" s="86" t="s">
        <v>2655</v>
      </c>
      <c r="E1693" s="87"/>
      <c r="F1693" s="86"/>
      <c r="G1693" s="84" t="s">
        <v>2656</v>
      </c>
      <c r="H1693" s="84"/>
      <c r="I1693" s="86"/>
      <c r="J1693" s="88" t="n">
        <v>49654.75</v>
      </c>
      <c r="K1693" s="163"/>
      <c r="L1693" s="164" t="s">
        <v>461</v>
      </c>
      <c r="M1693" s="165" t="n">
        <f aca="false">IF(K1693&lt;&gt;"",L1693-K1693,0)</f>
        <v>0</v>
      </c>
      <c r="N1693" s="166" t="n">
        <v>49654.75</v>
      </c>
      <c r="O1693" s="167" t="n">
        <f aca="false">IF(K1693&lt;&gt;"",N1693*M1693,0)</f>
        <v>0</v>
      </c>
      <c r="P1693" s="0" t="n">
        <f aca="false">IF(K1693&lt;&gt;"",N1693,0)</f>
        <v>0</v>
      </c>
    </row>
    <row r="1694" customFormat="false" ht="13.2" hidden="false" customHeight="false" outlineLevel="0" collapsed="false">
      <c r="A1694" s="162" t="n">
        <v>1883</v>
      </c>
      <c r="B1694" s="84" t="s">
        <v>461</v>
      </c>
      <c r="C1694" s="85" t="s">
        <v>744</v>
      </c>
      <c r="D1694" s="86" t="s">
        <v>2657</v>
      </c>
      <c r="E1694" s="87"/>
      <c r="F1694" s="86"/>
      <c r="G1694" s="84" t="s">
        <v>2658</v>
      </c>
      <c r="H1694" s="84"/>
      <c r="I1694" s="86"/>
      <c r="J1694" s="88" t="n">
        <v>25917.48</v>
      </c>
      <c r="K1694" s="163"/>
      <c r="L1694" s="164" t="s">
        <v>461</v>
      </c>
      <c r="M1694" s="165" t="n">
        <f aca="false">IF(K1694&lt;&gt;"",L1694-K1694,0)</f>
        <v>0</v>
      </c>
      <c r="N1694" s="166" t="n">
        <v>25917.48</v>
      </c>
      <c r="O1694" s="167" t="n">
        <f aca="false">IF(K1694&lt;&gt;"",N1694*M1694,0)</f>
        <v>0</v>
      </c>
      <c r="P1694" s="0" t="n">
        <f aca="false">IF(K1694&lt;&gt;"",N1694,0)</f>
        <v>0</v>
      </c>
    </row>
    <row r="1695" customFormat="false" ht="13.2" hidden="false" customHeight="false" outlineLevel="0" collapsed="false">
      <c r="A1695" s="162" t="n">
        <v>1884</v>
      </c>
      <c r="B1695" s="84" t="s">
        <v>461</v>
      </c>
      <c r="C1695" s="85" t="s">
        <v>2659</v>
      </c>
      <c r="D1695" s="86" t="s">
        <v>2660</v>
      </c>
      <c r="E1695" s="87"/>
      <c r="F1695" s="86"/>
      <c r="G1695" s="84" t="s">
        <v>2661</v>
      </c>
      <c r="H1695" s="84"/>
      <c r="I1695" s="86"/>
      <c r="J1695" s="88" t="n">
        <v>41404.85</v>
      </c>
      <c r="K1695" s="163"/>
      <c r="L1695" s="164" t="s">
        <v>461</v>
      </c>
      <c r="M1695" s="165" t="n">
        <f aca="false">IF(K1695&lt;&gt;"",L1695-K1695,0)</f>
        <v>0</v>
      </c>
      <c r="N1695" s="166" t="n">
        <v>41404.85</v>
      </c>
      <c r="O1695" s="167" t="n">
        <f aca="false">IF(K1695&lt;&gt;"",N1695*M1695,0)</f>
        <v>0</v>
      </c>
      <c r="P1695" s="0" t="n">
        <f aca="false">IF(K1695&lt;&gt;"",N1695,0)</f>
        <v>0</v>
      </c>
    </row>
    <row r="1696" customFormat="false" ht="13.2" hidden="false" customHeight="false" outlineLevel="0" collapsed="false">
      <c r="A1696" s="162" t="n">
        <v>1885</v>
      </c>
      <c r="B1696" s="84" t="s">
        <v>461</v>
      </c>
      <c r="C1696" s="85" t="s">
        <v>517</v>
      </c>
      <c r="D1696" s="86" t="s">
        <v>2662</v>
      </c>
      <c r="E1696" s="87"/>
      <c r="F1696" s="86"/>
      <c r="G1696" s="84" t="s">
        <v>519</v>
      </c>
      <c r="H1696" s="84"/>
      <c r="I1696" s="86"/>
      <c r="J1696" s="88" t="n">
        <v>16036.9</v>
      </c>
      <c r="K1696" s="163"/>
      <c r="L1696" s="164" t="s">
        <v>461</v>
      </c>
      <c r="M1696" s="165" t="n">
        <f aca="false">IF(K1696&lt;&gt;"",L1696-K1696,0)</f>
        <v>0</v>
      </c>
      <c r="N1696" s="166" t="n">
        <v>16036.9</v>
      </c>
      <c r="O1696" s="167" t="n">
        <f aca="false">IF(K1696&lt;&gt;"",N1696*M1696,0)</f>
        <v>0</v>
      </c>
      <c r="P1696" s="0" t="n">
        <f aca="false">IF(K1696&lt;&gt;"",N1696,0)</f>
        <v>0</v>
      </c>
    </row>
    <row r="1697" customFormat="false" ht="13.2" hidden="false" customHeight="false" outlineLevel="0" collapsed="false">
      <c r="A1697" s="162" t="n">
        <v>1886</v>
      </c>
      <c r="B1697" s="84" t="s">
        <v>461</v>
      </c>
      <c r="C1697" s="85" t="s">
        <v>517</v>
      </c>
      <c r="D1697" s="86" t="s">
        <v>2663</v>
      </c>
      <c r="E1697" s="87"/>
      <c r="F1697" s="86"/>
      <c r="G1697" s="84" t="s">
        <v>519</v>
      </c>
      <c r="H1697" s="84"/>
      <c r="I1697" s="86"/>
      <c r="J1697" s="88" t="n">
        <v>7044.13</v>
      </c>
      <c r="K1697" s="163"/>
      <c r="L1697" s="164" t="s">
        <v>461</v>
      </c>
      <c r="M1697" s="165" t="n">
        <f aca="false">IF(K1697&lt;&gt;"",L1697-K1697,0)</f>
        <v>0</v>
      </c>
      <c r="N1697" s="166" t="n">
        <v>7044.13</v>
      </c>
      <c r="O1697" s="167" t="n">
        <f aca="false">IF(K1697&lt;&gt;"",N1697*M1697,0)</f>
        <v>0</v>
      </c>
      <c r="P1697" s="0" t="n">
        <f aca="false">IF(K1697&lt;&gt;"",N1697,0)</f>
        <v>0</v>
      </c>
    </row>
    <row r="1698" customFormat="false" ht="13.2" hidden="false" customHeight="false" outlineLevel="0" collapsed="false">
      <c r="A1698" s="162" t="n">
        <v>1888</v>
      </c>
      <c r="B1698" s="84" t="s">
        <v>461</v>
      </c>
      <c r="C1698" s="85" t="s">
        <v>1234</v>
      </c>
      <c r="D1698" s="86" t="s">
        <v>2664</v>
      </c>
      <c r="E1698" s="87"/>
      <c r="F1698" s="86"/>
      <c r="G1698" s="84"/>
      <c r="H1698" s="84"/>
      <c r="I1698" s="86"/>
      <c r="J1698" s="88" t="n">
        <v>24</v>
      </c>
      <c r="K1698" s="163"/>
      <c r="L1698" s="164" t="s">
        <v>461</v>
      </c>
      <c r="M1698" s="165" t="n">
        <f aca="false">IF(K1698&lt;&gt;"",L1698-K1698,0)</f>
        <v>0</v>
      </c>
      <c r="N1698" s="166" t="n">
        <v>24</v>
      </c>
      <c r="O1698" s="167" t="n">
        <f aca="false">IF(K1698&lt;&gt;"",N1698*M1698,0)</f>
        <v>0</v>
      </c>
      <c r="P1698" s="0" t="n">
        <f aca="false">IF(K1698&lt;&gt;"",N1698,0)</f>
        <v>0</v>
      </c>
    </row>
    <row r="1699" customFormat="false" ht="13.2" hidden="false" customHeight="false" outlineLevel="0" collapsed="false">
      <c r="A1699" s="162" t="n">
        <v>1889</v>
      </c>
      <c r="B1699" s="84" t="s">
        <v>461</v>
      </c>
      <c r="C1699" s="85" t="s">
        <v>2665</v>
      </c>
      <c r="D1699" s="86" t="s">
        <v>2666</v>
      </c>
      <c r="E1699" s="87"/>
      <c r="F1699" s="86"/>
      <c r="G1699" s="84" t="s">
        <v>2667</v>
      </c>
      <c r="H1699" s="84"/>
      <c r="I1699" s="86"/>
      <c r="J1699" s="88" t="n">
        <v>9629.46</v>
      </c>
      <c r="K1699" s="163"/>
      <c r="L1699" s="164" t="s">
        <v>461</v>
      </c>
      <c r="M1699" s="165" t="n">
        <f aca="false">IF(K1699&lt;&gt;"",L1699-K1699,0)</f>
        <v>0</v>
      </c>
      <c r="N1699" s="166" t="n">
        <v>9629.46</v>
      </c>
      <c r="O1699" s="167" t="n">
        <f aca="false">IF(K1699&lt;&gt;"",N1699*M1699,0)</f>
        <v>0</v>
      </c>
      <c r="P1699" s="0" t="n">
        <f aca="false">IF(K1699&lt;&gt;"",N1699,0)</f>
        <v>0</v>
      </c>
    </row>
    <row r="1700" customFormat="false" ht="13.2" hidden="false" customHeight="false" outlineLevel="0" collapsed="false">
      <c r="A1700" s="162" t="n">
        <v>1890</v>
      </c>
      <c r="B1700" s="84" t="s">
        <v>461</v>
      </c>
      <c r="C1700" s="85" t="s">
        <v>484</v>
      </c>
      <c r="D1700" s="86" t="s">
        <v>2668</v>
      </c>
      <c r="E1700" s="87"/>
      <c r="F1700" s="86"/>
      <c r="G1700" s="84" t="s">
        <v>952</v>
      </c>
      <c r="H1700" s="84"/>
      <c r="I1700" s="86"/>
      <c r="J1700" s="88" t="n">
        <v>10</v>
      </c>
      <c r="K1700" s="163"/>
      <c r="L1700" s="164" t="s">
        <v>461</v>
      </c>
      <c r="M1700" s="165" t="n">
        <f aca="false">IF(K1700&lt;&gt;"",L1700-K1700,0)</f>
        <v>0</v>
      </c>
      <c r="N1700" s="166" t="n">
        <v>10</v>
      </c>
      <c r="O1700" s="167" t="n">
        <f aca="false">IF(K1700&lt;&gt;"",N1700*M1700,0)</f>
        <v>0</v>
      </c>
      <c r="P1700" s="0" t="n">
        <f aca="false">IF(K1700&lt;&gt;"",N1700,0)</f>
        <v>0</v>
      </c>
    </row>
    <row r="1701" customFormat="false" ht="13.2" hidden="false" customHeight="false" outlineLevel="0" collapsed="false">
      <c r="A1701" s="162" t="n">
        <v>1891</v>
      </c>
      <c r="B1701" s="84" t="s">
        <v>461</v>
      </c>
      <c r="C1701" s="85" t="s">
        <v>484</v>
      </c>
      <c r="D1701" s="86" t="s">
        <v>2668</v>
      </c>
      <c r="E1701" s="87"/>
      <c r="F1701" s="86"/>
      <c r="G1701" s="84" t="s">
        <v>952</v>
      </c>
      <c r="H1701" s="84"/>
      <c r="I1701" s="86"/>
      <c r="J1701" s="88" t="n">
        <v>2.2</v>
      </c>
      <c r="K1701" s="163"/>
      <c r="L1701" s="164" t="s">
        <v>461</v>
      </c>
      <c r="M1701" s="165" t="n">
        <f aca="false">IF(K1701&lt;&gt;"",L1701-K1701,0)</f>
        <v>0</v>
      </c>
      <c r="N1701" s="166" t="n">
        <v>2.2</v>
      </c>
      <c r="O1701" s="167" t="n">
        <f aca="false">IF(K1701&lt;&gt;"",N1701*M1701,0)</f>
        <v>0</v>
      </c>
      <c r="P1701" s="0" t="n">
        <f aca="false">IF(K1701&lt;&gt;"",N1701,0)</f>
        <v>0</v>
      </c>
    </row>
    <row r="1702" customFormat="false" ht="13.2" hidden="false" customHeight="false" outlineLevel="0" collapsed="false">
      <c r="A1702" s="162" t="n">
        <v>1892</v>
      </c>
      <c r="B1702" s="84" t="s">
        <v>461</v>
      </c>
      <c r="C1702" s="85" t="s">
        <v>484</v>
      </c>
      <c r="D1702" s="86" t="s">
        <v>2669</v>
      </c>
      <c r="E1702" s="87"/>
      <c r="F1702" s="86"/>
      <c r="G1702" s="84" t="s">
        <v>2670</v>
      </c>
      <c r="H1702" s="84"/>
      <c r="I1702" s="86"/>
      <c r="J1702" s="88" t="n">
        <v>55</v>
      </c>
      <c r="K1702" s="163"/>
      <c r="L1702" s="164" t="s">
        <v>461</v>
      </c>
      <c r="M1702" s="165" t="n">
        <f aca="false">IF(K1702&lt;&gt;"",L1702-K1702,0)</f>
        <v>0</v>
      </c>
      <c r="N1702" s="166" t="n">
        <v>55</v>
      </c>
      <c r="O1702" s="167" t="n">
        <f aca="false">IF(K1702&lt;&gt;"",N1702*M1702,0)</f>
        <v>0</v>
      </c>
      <c r="P1702" s="0" t="n">
        <f aca="false">IF(K1702&lt;&gt;"",N1702,0)</f>
        <v>0</v>
      </c>
    </row>
    <row r="1703" customFormat="false" ht="13.2" hidden="false" customHeight="false" outlineLevel="0" collapsed="false">
      <c r="A1703" s="162" t="n">
        <v>1893</v>
      </c>
      <c r="B1703" s="84" t="s">
        <v>461</v>
      </c>
      <c r="C1703" s="85" t="s">
        <v>484</v>
      </c>
      <c r="D1703" s="86" t="s">
        <v>2669</v>
      </c>
      <c r="E1703" s="87"/>
      <c r="F1703" s="86"/>
      <c r="G1703" s="84" t="s">
        <v>2670</v>
      </c>
      <c r="H1703" s="84"/>
      <c r="I1703" s="86"/>
      <c r="J1703" s="88" t="n">
        <v>12.1</v>
      </c>
      <c r="K1703" s="163"/>
      <c r="L1703" s="164" t="s">
        <v>461</v>
      </c>
      <c r="M1703" s="165" t="n">
        <f aca="false">IF(K1703&lt;&gt;"",L1703-K1703,0)</f>
        <v>0</v>
      </c>
      <c r="N1703" s="166" t="n">
        <v>12.1</v>
      </c>
      <c r="O1703" s="167" t="n">
        <f aca="false">IF(K1703&lt;&gt;"",N1703*M1703,0)</f>
        <v>0</v>
      </c>
      <c r="P1703" s="0" t="n">
        <f aca="false">IF(K1703&lt;&gt;"",N1703,0)</f>
        <v>0</v>
      </c>
    </row>
    <row r="1704" customFormat="false" ht="13.2" hidden="false" customHeight="false" outlineLevel="0" collapsed="false">
      <c r="A1704" s="162" t="n">
        <v>1894</v>
      </c>
      <c r="B1704" s="84" t="s">
        <v>2671</v>
      </c>
      <c r="C1704" s="85" t="s">
        <v>2066</v>
      </c>
      <c r="D1704" s="86" t="s">
        <v>2672</v>
      </c>
      <c r="E1704" s="87"/>
      <c r="F1704" s="86"/>
      <c r="G1704" s="84" t="s">
        <v>2068</v>
      </c>
      <c r="H1704" s="84"/>
      <c r="I1704" s="86"/>
      <c r="J1704" s="88" t="n">
        <v>35750</v>
      </c>
      <c r="K1704" s="163"/>
      <c r="L1704" s="164" t="s">
        <v>2671</v>
      </c>
      <c r="M1704" s="165" t="n">
        <f aca="false">IF(K1704&lt;&gt;"",L1704-K1704,0)</f>
        <v>0</v>
      </c>
      <c r="N1704" s="166" t="n">
        <v>35750</v>
      </c>
      <c r="O1704" s="167" t="n">
        <f aca="false">IF(K1704&lt;&gt;"",N1704*M1704,0)</f>
        <v>0</v>
      </c>
      <c r="P1704" s="0" t="n">
        <f aca="false">IF(K1704&lt;&gt;"",N1704,0)</f>
        <v>0</v>
      </c>
    </row>
    <row r="1705" customFormat="false" ht="13.2" hidden="false" customHeight="false" outlineLevel="0" collapsed="false">
      <c r="A1705" s="162" t="n">
        <v>1895</v>
      </c>
      <c r="B1705" s="84" t="s">
        <v>2671</v>
      </c>
      <c r="C1705" s="85" t="s">
        <v>1398</v>
      </c>
      <c r="D1705" s="86" t="s">
        <v>2673</v>
      </c>
      <c r="E1705" s="87"/>
      <c r="F1705" s="86"/>
      <c r="G1705" s="84"/>
      <c r="H1705" s="84"/>
      <c r="I1705" s="86"/>
      <c r="J1705" s="88" t="n">
        <v>8380.86</v>
      </c>
      <c r="K1705" s="163"/>
      <c r="L1705" s="164" t="s">
        <v>2671</v>
      </c>
      <c r="M1705" s="165" t="n">
        <f aca="false">IF(K1705&lt;&gt;"",L1705-K1705,0)</f>
        <v>0</v>
      </c>
      <c r="N1705" s="166" t="n">
        <v>8380.86</v>
      </c>
      <c r="O1705" s="167" t="n">
        <f aca="false">IF(K1705&lt;&gt;"",N1705*M1705,0)</f>
        <v>0</v>
      </c>
      <c r="P1705" s="0" t="n">
        <f aca="false">IF(K1705&lt;&gt;"",N1705,0)</f>
        <v>0</v>
      </c>
    </row>
    <row r="1706" customFormat="false" ht="13.2" hidden="false" customHeight="false" outlineLevel="0" collapsed="false">
      <c r="A1706" s="162" t="n">
        <v>1896</v>
      </c>
      <c r="B1706" s="84" t="s">
        <v>2671</v>
      </c>
      <c r="C1706" s="85" t="s">
        <v>715</v>
      </c>
      <c r="D1706" s="86" t="s">
        <v>2674</v>
      </c>
      <c r="E1706" s="87"/>
      <c r="F1706" s="86"/>
      <c r="G1706" s="84" t="s">
        <v>2675</v>
      </c>
      <c r="H1706" s="84"/>
      <c r="I1706" s="86"/>
      <c r="J1706" s="88" t="n">
        <v>726.78</v>
      </c>
      <c r="K1706" s="163"/>
      <c r="L1706" s="164" t="s">
        <v>2671</v>
      </c>
      <c r="M1706" s="165" t="n">
        <f aca="false">IF(K1706&lt;&gt;"",L1706-K1706,0)</f>
        <v>0</v>
      </c>
      <c r="N1706" s="166" t="n">
        <v>726.78</v>
      </c>
      <c r="O1706" s="167" t="n">
        <f aca="false">IF(K1706&lt;&gt;"",N1706*M1706,0)</f>
        <v>0</v>
      </c>
      <c r="P1706" s="0" t="n">
        <f aca="false">IF(K1706&lt;&gt;"",N1706,0)</f>
        <v>0</v>
      </c>
    </row>
    <row r="1707" customFormat="false" ht="13.2" hidden="false" customHeight="false" outlineLevel="0" collapsed="false">
      <c r="A1707" s="162" t="n">
        <v>1897</v>
      </c>
      <c r="B1707" s="84" t="s">
        <v>2676</v>
      </c>
      <c r="C1707" s="85" t="s">
        <v>798</v>
      </c>
      <c r="D1707" s="86" t="s">
        <v>2677</v>
      </c>
      <c r="E1707" s="87"/>
      <c r="F1707" s="86"/>
      <c r="G1707" s="84"/>
      <c r="H1707" s="84"/>
      <c r="I1707" s="86"/>
      <c r="J1707" s="88" t="n">
        <v>1022.46</v>
      </c>
      <c r="K1707" s="163"/>
      <c r="L1707" s="164" t="s">
        <v>2676</v>
      </c>
      <c r="M1707" s="165" t="n">
        <f aca="false">IF(K1707&lt;&gt;"",L1707-K1707,0)</f>
        <v>0</v>
      </c>
      <c r="N1707" s="166" t="n">
        <v>1022.46</v>
      </c>
      <c r="O1707" s="167" t="n">
        <f aca="false">IF(K1707&lt;&gt;"",N1707*M1707,0)</f>
        <v>0</v>
      </c>
      <c r="P1707" s="0" t="n">
        <f aca="false">IF(K1707&lt;&gt;"",N1707,0)</f>
        <v>0</v>
      </c>
    </row>
    <row r="1708" customFormat="false" ht="13.2" hidden="false" customHeight="false" outlineLevel="0" collapsed="false">
      <c r="A1708" s="162" t="n">
        <v>1904</v>
      </c>
      <c r="B1708" s="84" t="s">
        <v>2676</v>
      </c>
      <c r="C1708" s="85" t="s">
        <v>798</v>
      </c>
      <c r="D1708" s="86" t="s">
        <v>2678</v>
      </c>
      <c r="E1708" s="87"/>
      <c r="F1708" s="86"/>
      <c r="G1708" s="84"/>
      <c r="H1708" s="84"/>
      <c r="I1708" s="86"/>
      <c r="J1708" s="88" t="n">
        <v>8500</v>
      </c>
      <c r="K1708" s="163"/>
      <c r="L1708" s="164" t="s">
        <v>2676</v>
      </c>
      <c r="M1708" s="165" t="n">
        <f aca="false">IF(K1708&lt;&gt;"",L1708-K1708,0)</f>
        <v>0</v>
      </c>
      <c r="N1708" s="166" t="n">
        <v>8500</v>
      </c>
      <c r="O1708" s="167" t="n">
        <f aca="false">IF(K1708&lt;&gt;"",N1708*M1708,0)</f>
        <v>0</v>
      </c>
      <c r="P1708" s="0" t="n">
        <f aca="false">IF(K1708&lt;&gt;"",N1708,0)</f>
        <v>0</v>
      </c>
    </row>
    <row r="1709" customFormat="false" ht="13.2" hidden="false" customHeight="false" outlineLevel="0" collapsed="false">
      <c r="A1709" s="162" t="n">
        <v>1905</v>
      </c>
      <c r="B1709" s="84" t="s">
        <v>2676</v>
      </c>
      <c r="C1709" s="85" t="s">
        <v>798</v>
      </c>
      <c r="D1709" s="86" t="s">
        <v>2679</v>
      </c>
      <c r="E1709" s="87"/>
      <c r="F1709" s="86"/>
      <c r="G1709" s="84"/>
      <c r="H1709" s="84"/>
      <c r="I1709" s="86"/>
      <c r="J1709" s="88" t="n">
        <v>860.16</v>
      </c>
      <c r="K1709" s="163"/>
      <c r="L1709" s="164" t="s">
        <v>2676</v>
      </c>
      <c r="M1709" s="165" t="n">
        <f aca="false">IF(K1709&lt;&gt;"",L1709-K1709,0)</f>
        <v>0</v>
      </c>
      <c r="N1709" s="166" t="n">
        <v>860.16</v>
      </c>
      <c r="O1709" s="167" t="n">
        <f aca="false">IF(K1709&lt;&gt;"",N1709*M1709,0)</f>
        <v>0</v>
      </c>
      <c r="P1709" s="0" t="n">
        <f aca="false">IF(K1709&lt;&gt;"",N1709,0)</f>
        <v>0</v>
      </c>
    </row>
    <row r="1710" customFormat="false" ht="13.2" hidden="false" customHeight="false" outlineLevel="0" collapsed="false">
      <c r="A1710" s="162" t="n">
        <v>1906</v>
      </c>
      <c r="B1710" s="84" t="s">
        <v>2676</v>
      </c>
      <c r="C1710" s="85" t="s">
        <v>1031</v>
      </c>
      <c r="D1710" s="86" t="s">
        <v>2680</v>
      </c>
      <c r="E1710" s="87"/>
      <c r="F1710" s="86"/>
      <c r="G1710" s="84" t="s">
        <v>1033</v>
      </c>
      <c r="H1710" s="84"/>
      <c r="I1710" s="86"/>
      <c r="J1710" s="88" t="n">
        <v>1143.14</v>
      </c>
      <c r="K1710" s="163"/>
      <c r="L1710" s="164" t="s">
        <v>2676</v>
      </c>
      <c r="M1710" s="165" t="n">
        <f aca="false">IF(K1710&lt;&gt;"",L1710-K1710,0)</f>
        <v>0</v>
      </c>
      <c r="N1710" s="166" t="n">
        <v>1143.14</v>
      </c>
      <c r="O1710" s="167" t="n">
        <f aca="false">IF(K1710&lt;&gt;"",N1710*M1710,0)</f>
        <v>0</v>
      </c>
      <c r="P1710" s="0" t="n">
        <f aca="false">IF(K1710&lt;&gt;"",N1710,0)</f>
        <v>0</v>
      </c>
    </row>
    <row r="1711" customFormat="false" ht="13.2" hidden="false" customHeight="false" outlineLevel="0" collapsed="false">
      <c r="A1711" s="162" t="n">
        <v>1907</v>
      </c>
      <c r="B1711" s="84" t="s">
        <v>2676</v>
      </c>
      <c r="C1711" s="85" t="s">
        <v>1031</v>
      </c>
      <c r="D1711" s="86" t="s">
        <v>2681</v>
      </c>
      <c r="E1711" s="87"/>
      <c r="F1711" s="86"/>
      <c r="G1711" s="84" t="s">
        <v>1033</v>
      </c>
      <c r="H1711" s="84"/>
      <c r="I1711" s="86"/>
      <c r="J1711" s="88" t="n">
        <v>48</v>
      </c>
      <c r="K1711" s="163"/>
      <c r="L1711" s="164" t="s">
        <v>2676</v>
      </c>
      <c r="M1711" s="165" t="n">
        <f aca="false">IF(K1711&lt;&gt;"",L1711-K1711,0)</f>
        <v>0</v>
      </c>
      <c r="N1711" s="166" t="n">
        <v>48</v>
      </c>
      <c r="O1711" s="167" t="n">
        <f aca="false">IF(K1711&lt;&gt;"",N1711*M1711,0)</f>
        <v>0</v>
      </c>
      <c r="P1711" s="0" t="n">
        <f aca="false">IF(K1711&lt;&gt;"",N1711,0)</f>
        <v>0</v>
      </c>
    </row>
    <row r="1712" customFormat="false" ht="13.2" hidden="false" customHeight="false" outlineLevel="0" collapsed="false">
      <c r="A1712" s="162" t="n">
        <v>1908</v>
      </c>
      <c r="B1712" s="84" t="s">
        <v>2676</v>
      </c>
      <c r="C1712" s="85" t="s">
        <v>1031</v>
      </c>
      <c r="D1712" s="86" t="s">
        <v>2681</v>
      </c>
      <c r="E1712" s="87"/>
      <c r="F1712" s="86"/>
      <c r="G1712" s="84" t="s">
        <v>1033</v>
      </c>
      <c r="H1712" s="84"/>
      <c r="I1712" s="86"/>
      <c r="J1712" s="88" t="n">
        <v>84.53</v>
      </c>
      <c r="K1712" s="163"/>
      <c r="L1712" s="164" t="s">
        <v>2676</v>
      </c>
      <c r="M1712" s="165" t="n">
        <f aca="false">IF(K1712&lt;&gt;"",L1712-K1712,0)</f>
        <v>0</v>
      </c>
      <c r="N1712" s="166" t="n">
        <v>84.53</v>
      </c>
      <c r="O1712" s="167" t="n">
        <f aca="false">IF(K1712&lt;&gt;"",N1712*M1712,0)</f>
        <v>0</v>
      </c>
      <c r="P1712" s="0" t="n">
        <f aca="false">IF(K1712&lt;&gt;"",N1712,0)</f>
        <v>0</v>
      </c>
    </row>
    <row r="1713" customFormat="false" ht="13.2" hidden="false" customHeight="false" outlineLevel="0" collapsed="false">
      <c r="A1713" s="162" t="n">
        <v>1909</v>
      </c>
      <c r="B1713" s="84" t="s">
        <v>2676</v>
      </c>
      <c r="C1713" s="85" t="s">
        <v>1031</v>
      </c>
      <c r="D1713" s="86" t="s">
        <v>2681</v>
      </c>
      <c r="E1713" s="87"/>
      <c r="F1713" s="86"/>
      <c r="G1713" s="84" t="s">
        <v>1033</v>
      </c>
      <c r="H1713" s="84"/>
      <c r="I1713" s="86"/>
      <c r="J1713" s="88" t="n">
        <v>1743.4</v>
      </c>
      <c r="K1713" s="163"/>
      <c r="L1713" s="164" t="s">
        <v>2676</v>
      </c>
      <c r="M1713" s="165" t="n">
        <f aca="false">IF(K1713&lt;&gt;"",L1713-K1713,0)</f>
        <v>0</v>
      </c>
      <c r="N1713" s="166" t="n">
        <v>1743.4</v>
      </c>
      <c r="O1713" s="167" t="n">
        <f aca="false">IF(K1713&lt;&gt;"",N1713*M1713,0)</f>
        <v>0</v>
      </c>
      <c r="P1713" s="0" t="n">
        <f aca="false">IF(K1713&lt;&gt;"",N1713,0)</f>
        <v>0</v>
      </c>
    </row>
    <row r="1714" customFormat="false" ht="13.2" hidden="false" customHeight="false" outlineLevel="0" collapsed="false">
      <c r="A1714" s="162" t="n">
        <v>1910</v>
      </c>
      <c r="B1714" s="84" t="s">
        <v>2676</v>
      </c>
      <c r="C1714" s="85" t="s">
        <v>1031</v>
      </c>
      <c r="D1714" s="86" t="s">
        <v>2682</v>
      </c>
      <c r="E1714" s="87"/>
      <c r="F1714" s="86"/>
      <c r="G1714" s="84" t="s">
        <v>1033</v>
      </c>
      <c r="H1714" s="84"/>
      <c r="I1714" s="86"/>
      <c r="J1714" s="88" t="n">
        <v>8685.74</v>
      </c>
      <c r="K1714" s="163"/>
      <c r="L1714" s="164" t="s">
        <v>2676</v>
      </c>
      <c r="M1714" s="165" t="n">
        <f aca="false">IF(K1714&lt;&gt;"",L1714-K1714,0)</f>
        <v>0</v>
      </c>
      <c r="N1714" s="166" t="n">
        <v>8685.74</v>
      </c>
      <c r="O1714" s="167" t="n">
        <f aca="false">IF(K1714&lt;&gt;"",N1714*M1714,0)</f>
        <v>0</v>
      </c>
      <c r="P1714" s="0" t="n">
        <f aca="false">IF(K1714&lt;&gt;"",N1714,0)</f>
        <v>0</v>
      </c>
    </row>
    <row r="1715" customFormat="false" ht="13.2" hidden="false" customHeight="false" outlineLevel="0" collapsed="false">
      <c r="A1715" s="162" t="n">
        <v>1911</v>
      </c>
      <c r="B1715" s="84" t="s">
        <v>2676</v>
      </c>
      <c r="C1715" s="85" t="s">
        <v>1031</v>
      </c>
      <c r="D1715" s="86" t="s">
        <v>2683</v>
      </c>
      <c r="E1715" s="87"/>
      <c r="F1715" s="86"/>
      <c r="G1715" s="84" t="s">
        <v>1033</v>
      </c>
      <c r="H1715" s="84"/>
      <c r="I1715" s="86"/>
      <c r="J1715" s="88" t="n">
        <v>442.31</v>
      </c>
      <c r="K1715" s="163"/>
      <c r="L1715" s="164" t="s">
        <v>2676</v>
      </c>
      <c r="M1715" s="165" t="n">
        <f aca="false">IF(K1715&lt;&gt;"",L1715-K1715,0)</f>
        <v>0</v>
      </c>
      <c r="N1715" s="166" t="n">
        <v>442.31</v>
      </c>
      <c r="O1715" s="167" t="n">
        <f aca="false">IF(K1715&lt;&gt;"",N1715*M1715,0)</f>
        <v>0</v>
      </c>
      <c r="P1715" s="0" t="n">
        <f aca="false">IF(K1715&lt;&gt;"",N1715,0)</f>
        <v>0</v>
      </c>
    </row>
    <row r="1716" customFormat="false" ht="13.2" hidden="false" customHeight="false" outlineLevel="0" collapsed="false">
      <c r="A1716" s="162" t="n">
        <v>1912</v>
      </c>
      <c r="B1716" s="84" t="s">
        <v>2676</v>
      </c>
      <c r="C1716" s="85" t="s">
        <v>1031</v>
      </c>
      <c r="D1716" s="86" t="s">
        <v>2684</v>
      </c>
      <c r="E1716" s="87"/>
      <c r="F1716" s="86"/>
      <c r="G1716" s="84" t="s">
        <v>1033</v>
      </c>
      <c r="H1716" s="84"/>
      <c r="I1716" s="86"/>
      <c r="J1716" s="88" t="n">
        <v>174.61</v>
      </c>
      <c r="K1716" s="163"/>
      <c r="L1716" s="164" t="s">
        <v>2676</v>
      </c>
      <c r="M1716" s="165" t="n">
        <f aca="false">IF(K1716&lt;&gt;"",L1716-K1716,0)</f>
        <v>0</v>
      </c>
      <c r="N1716" s="166" t="n">
        <v>174.61</v>
      </c>
      <c r="O1716" s="167" t="n">
        <f aca="false">IF(K1716&lt;&gt;"",N1716*M1716,0)</f>
        <v>0</v>
      </c>
      <c r="P1716" s="0" t="n">
        <f aca="false">IF(K1716&lt;&gt;"",N1716,0)</f>
        <v>0</v>
      </c>
    </row>
    <row r="1717" customFormat="false" ht="13.2" hidden="false" customHeight="false" outlineLevel="0" collapsed="false">
      <c r="A1717" s="162" t="n">
        <v>1913</v>
      </c>
      <c r="B1717" s="84" t="s">
        <v>2676</v>
      </c>
      <c r="C1717" s="85" t="s">
        <v>1031</v>
      </c>
      <c r="D1717" s="86" t="s">
        <v>2685</v>
      </c>
      <c r="E1717" s="87"/>
      <c r="F1717" s="86"/>
      <c r="G1717" s="84" t="s">
        <v>1033</v>
      </c>
      <c r="H1717" s="84"/>
      <c r="I1717" s="86"/>
      <c r="J1717" s="88" t="n">
        <v>222.09</v>
      </c>
      <c r="K1717" s="163"/>
      <c r="L1717" s="164" t="s">
        <v>2676</v>
      </c>
      <c r="M1717" s="165" t="n">
        <f aca="false">IF(K1717&lt;&gt;"",L1717-K1717,0)</f>
        <v>0</v>
      </c>
      <c r="N1717" s="166" t="n">
        <v>222.09</v>
      </c>
      <c r="O1717" s="167" t="n">
        <f aca="false">IF(K1717&lt;&gt;"",N1717*M1717,0)</f>
        <v>0</v>
      </c>
      <c r="P1717" s="0" t="n">
        <f aca="false">IF(K1717&lt;&gt;"",N1717,0)</f>
        <v>0</v>
      </c>
    </row>
    <row r="1718" customFormat="false" ht="13.2" hidden="false" customHeight="false" outlineLevel="0" collapsed="false">
      <c r="A1718" s="162" t="n">
        <v>1914</v>
      </c>
      <c r="B1718" s="84" t="s">
        <v>2676</v>
      </c>
      <c r="C1718" s="85" t="s">
        <v>1031</v>
      </c>
      <c r="D1718" s="86" t="s">
        <v>2686</v>
      </c>
      <c r="E1718" s="87"/>
      <c r="F1718" s="86"/>
      <c r="G1718" s="84" t="s">
        <v>1033</v>
      </c>
      <c r="H1718" s="84"/>
      <c r="I1718" s="86"/>
      <c r="J1718" s="88" t="n">
        <v>1924.23</v>
      </c>
      <c r="K1718" s="163"/>
      <c r="L1718" s="164" t="s">
        <v>2676</v>
      </c>
      <c r="M1718" s="165" t="n">
        <f aca="false">IF(K1718&lt;&gt;"",L1718-K1718,0)</f>
        <v>0</v>
      </c>
      <c r="N1718" s="166" t="n">
        <v>1924.23</v>
      </c>
      <c r="O1718" s="167" t="n">
        <f aca="false">IF(K1718&lt;&gt;"",N1718*M1718,0)</f>
        <v>0</v>
      </c>
      <c r="P1718" s="0" t="n">
        <f aca="false">IF(K1718&lt;&gt;"",N1718,0)</f>
        <v>0</v>
      </c>
    </row>
    <row r="1719" customFormat="false" ht="13.2" hidden="false" customHeight="false" outlineLevel="0" collapsed="false">
      <c r="A1719" s="162" t="n">
        <v>1915</v>
      </c>
      <c r="B1719" s="84" t="s">
        <v>2676</v>
      </c>
      <c r="C1719" s="85" t="s">
        <v>1031</v>
      </c>
      <c r="D1719" s="86" t="s">
        <v>2687</v>
      </c>
      <c r="E1719" s="87"/>
      <c r="F1719" s="86"/>
      <c r="G1719" s="84" t="s">
        <v>1033</v>
      </c>
      <c r="H1719" s="84"/>
      <c r="I1719" s="86"/>
      <c r="J1719" s="88" t="n">
        <v>787.45</v>
      </c>
      <c r="K1719" s="163"/>
      <c r="L1719" s="164" t="s">
        <v>2676</v>
      </c>
      <c r="M1719" s="165" t="n">
        <f aca="false">IF(K1719&lt;&gt;"",L1719-K1719,0)</f>
        <v>0</v>
      </c>
      <c r="N1719" s="166" t="n">
        <v>787.45</v>
      </c>
      <c r="O1719" s="167" t="n">
        <f aca="false">IF(K1719&lt;&gt;"",N1719*M1719,0)</f>
        <v>0</v>
      </c>
      <c r="P1719" s="0" t="n">
        <f aca="false">IF(K1719&lt;&gt;"",N1719,0)</f>
        <v>0</v>
      </c>
    </row>
    <row r="1720" customFormat="false" ht="13.2" hidden="false" customHeight="false" outlineLevel="0" collapsed="false">
      <c r="A1720" s="162" t="n">
        <v>1916</v>
      </c>
      <c r="B1720" s="84" t="s">
        <v>2676</v>
      </c>
      <c r="C1720" s="85" t="s">
        <v>617</v>
      </c>
      <c r="D1720" s="86" t="s">
        <v>2688</v>
      </c>
      <c r="E1720" s="87"/>
      <c r="F1720" s="86"/>
      <c r="G1720" s="84"/>
      <c r="H1720" s="84"/>
      <c r="I1720" s="86"/>
      <c r="J1720" s="88" t="n">
        <v>12</v>
      </c>
      <c r="K1720" s="163"/>
      <c r="L1720" s="164" t="s">
        <v>2676</v>
      </c>
      <c r="M1720" s="165" t="n">
        <f aca="false">IF(K1720&lt;&gt;"",L1720-K1720,0)</f>
        <v>0</v>
      </c>
      <c r="N1720" s="166" t="n">
        <v>12</v>
      </c>
      <c r="O1720" s="167" t="n">
        <f aca="false">IF(K1720&lt;&gt;"",N1720*M1720,0)</f>
        <v>0</v>
      </c>
      <c r="P1720" s="0" t="n">
        <f aca="false">IF(K1720&lt;&gt;"",N1720,0)</f>
        <v>0</v>
      </c>
    </row>
    <row r="1721" customFormat="false" ht="13.2" hidden="false" customHeight="false" outlineLevel="0" collapsed="false">
      <c r="A1721" s="162" t="n">
        <v>1917</v>
      </c>
      <c r="B1721" s="84" t="s">
        <v>2676</v>
      </c>
      <c r="C1721" s="85" t="s">
        <v>1100</v>
      </c>
      <c r="D1721" s="86" t="s">
        <v>2689</v>
      </c>
      <c r="E1721" s="87"/>
      <c r="F1721" s="86"/>
      <c r="G1721" s="84"/>
      <c r="H1721" s="84"/>
      <c r="I1721" s="86"/>
      <c r="J1721" s="88" t="n">
        <v>6</v>
      </c>
      <c r="K1721" s="163"/>
      <c r="L1721" s="164" t="s">
        <v>2676</v>
      </c>
      <c r="M1721" s="165" t="n">
        <f aca="false">IF(K1721&lt;&gt;"",L1721-K1721,0)</f>
        <v>0</v>
      </c>
      <c r="N1721" s="166" t="n">
        <v>6</v>
      </c>
      <c r="O1721" s="167" t="n">
        <f aca="false">IF(K1721&lt;&gt;"",N1721*M1721,0)</f>
        <v>0</v>
      </c>
      <c r="P1721" s="0" t="n">
        <f aca="false">IF(K1721&lt;&gt;"",N1721,0)</f>
        <v>0</v>
      </c>
    </row>
    <row r="1722" customFormat="false" ht="13.2" hidden="false" customHeight="false" outlineLevel="0" collapsed="false">
      <c r="A1722" s="162" t="n">
        <v>1918</v>
      </c>
      <c r="B1722" s="84" t="s">
        <v>2676</v>
      </c>
      <c r="C1722" s="85" t="s">
        <v>1309</v>
      </c>
      <c r="D1722" s="86" t="s">
        <v>2690</v>
      </c>
      <c r="E1722" s="87"/>
      <c r="F1722" s="86"/>
      <c r="G1722" s="84" t="s">
        <v>569</v>
      </c>
      <c r="H1722" s="84"/>
      <c r="I1722" s="86"/>
      <c r="J1722" s="88" t="n">
        <v>73.2</v>
      </c>
      <c r="K1722" s="163"/>
      <c r="L1722" s="164" t="s">
        <v>2676</v>
      </c>
      <c r="M1722" s="165" t="n">
        <f aca="false">IF(K1722&lt;&gt;"",L1722-K1722,0)</f>
        <v>0</v>
      </c>
      <c r="N1722" s="166" t="n">
        <v>73.2</v>
      </c>
      <c r="O1722" s="167" t="n">
        <f aca="false">IF(K1722&lt;&gt;"",N1722*M1722,0)</f>
        <v>0</v>
      </c>
      <c r="P1722" s="0" t="n">
        <f aca="false">IF(K1722&lt;&gt;"",N1722,0)</f>
        <v>0</v>
      </c>
    </row>
    <row r="1723" customFormat="false" ht="13.2" hidden="false" customHeight="false" outlineLevel="0" collapsed="false">
      <c r="A1723" s="162" t="n">
        <v>1919</v>
      </c>
      <c r="B1723" s="84" t="s">
        <v>2676</v>
      </c>
      <c r="C1723" s="85" t="s">
        <v>1309</v>
      </c>
      <c r="D1723" s="86" t="s">
        <v>2691</v>
      </c>
      <c r="E1723" s="87"/>
      <c r="F1723" s="86"/>
      <c r="G1723" s="84" t="s">
        <v>573</v>
      </c>
      <c r="H1723" s="84"/>
      <c r="I1723" s="86"/>
      <c r="J1723" s="88" t="n">
        <v>67.1</v>
      </c>
      <c r="K1723" s="163"/>
      <c r="L1723" s="164" t="s">
        <v>2676</v>
      </c>
      <c r="M1723" s="165" t="n">
        <f aca="false">IF(K1723&lt;&gt;"",L1723-K1723,0)</f>
        <v>0</v>
      </c>
      <c r="N1723" s="166" t="n">
        <v>67.1</v>
      </c>
      <c r="O1723" s="167" t="n">
        <f aca="false">IF(K1723&lt;&gt;"",N1723*M1723,0)</f>
        <v>0</v>
      </c>
      <c r="P1723" s="0" t="n">
        <f aca="false">IF(K1723&lt;&gt;"",N1723,0)</f>
        <v>0</v>
      </c>
    </row>
    <row r="1724" customFormat="false" ht="13.2" hidden="false" customHeight="false" outlineLevel="0" collapsed="false">
      <c r="A1724" s="162" t="n">
        <v>1920</v>
      </c>
      <c r="B1724" s="84" t="s">
        <v>2676</v>
      </c>
      <c r="C1724" s="85" t="s">
        <v>1309</v>
      </c>
      <c r="D1724" s="86" t="s">
        <v>2692</v>
      </c>
      <c r="E1724" s="87"/>
      <c r="F1724" s="86"/>
      <c r="G1724" s="84" t="s">
        <v>573</v>
      </c>
      <c r="H1724" s="84"/>
      <c r="I1724" s="86"/>
      <c r="J1724" s="88" t="n">
        <v>67.1</v>
      </c>
      <c r="K1724" s="163"/>
      <c r="L1724" s="164" t="s">
        <v>2676</v>
      </c>
      <c r="M1724" s="165" t="n">
        <f aca="false">IF(K1724&lt;&gt;"",L1724-K1724,0)</f>
        <v>0</v>
      </c>
      <c r="N1724" s="166" t="n">
        <v>67.1</v>
      </c>
      <c r="O1724" s="167" t="n">
        <f aca="false">IF(K1724&lt;&gt;"",N1724*M1724,0)</f>
        <v>0</v>
      </c>
      <c r="P1724" s="0" t="n">
        <f aca="false">IF(K1724&lt;&gt;"",N1724,0)</f>
        <v>0</v>
      </c>
    </row>
    <row r="1725" customFormat="false" ht="13.2" hidden="false" customHeight="false" outlineLevel="0" collapsed="false">
      <c r="A1725" s="162" t="n">
        <v>1921</v>
      </c>
      <c r="B1725" s="84" t="s">
        <v>2676</v>
      </c>
      <c r="C1725" s="85" t="s">
        <v>1309</v>
      </c>
      <c r="D1725" s="86" t="s">
        <v>2693</v>
      </c>
      <c r="E1725" s="87"/>
      <c r="F1725" s="86"/>
      <c r="G1725" s="84" t="s">
        <v>576</v>
      </c>
      <c r="H1725" s="84"/>
      <c r="I1725" s="86"/>
      <c r="J1725" s="88" t="n">
        <v>73.2</v>
      </c>
      <c r="K1725" s="163"/>
      <c r="L1725" s="164" t="s">
        <v>2676</v>
      </c>
      <c r="M1725" s="165" t="n">
        <f aca="false">IF(K1725&lt;&gt;"",L1725-K1725,0)</f>
        <v>0</v>
      </c>
      <c r="N1725" s="166" t="n">
        <v>73.2</v>
      </c>
      <c r="O1725" s="167" t="n">
        <f aca="false">IF(K1725&lt;&gt;"",N1725*M1725,0)</f>
        <v>0</v>
      </c>
      <c r="P1725" s="0" t="n">
        <f aca="false">IF(K1725&lt;&gt;"",N1725,0)</f>
        <v>0</v>
      </c>
    </row>
    <row r="1726" customFormat="false" ht="13.2" hidden="false" customHeight="false" outlineLevel="0" collapsed="false">
      <c r="A1726" s="162" t="n">
        <v>1922</v>
      </c>
      <c r="B1726" s="84" t="s">
        <v>2676</v>
      </c>
      <c r="C1726" s="85" t="s">
        <v>1309</v>
      </c>
      <c r="D1726" s="86" t="s">
        <v>2694</v>
      </c>
      <c r="E1726" s="87"/>
      <c r="F1726" s="86"/>
      <c r="G1726" s="84" t="s">
        <v>571</v>
      </c>
      <c r="H1726" s="84"/>
      <c r="I1726" s="86"/>
      <c r="J1726" s="88" t="n">
        <v>30.5</v>
      </c>
      <c r="K1726" s="163"/>
      <c r="L1726" s="164" t="s">
        <v>2676</v>
      </c>
      <c r="M1726" s="165" t="n">
        <f aca="false">IF(K1726&lt;&gt;"",L1726-K1726,0)</f>
        <v>0</v>
      </c>
      <c r="N1726" s="166" t="n">
        <v>30.5</v>
      </c>
      <c r="O1726" s="167" t="n">
        <f aca="false">IF(K1726&lt;&gt;"",N1726*M1726,0)</f>
        <v>0</v>
      </c>
      <c r="P1726" s="0" t="n">
        <f aca="false">IF(K1726&lt;&gt;"",N1726,0)</f>
        <v>0</v>
      </c>
    </row>
    <row r="1727" customFormat="false" ht="13.2" hidden="false" customHeight="false" outlineLevel="0" collapsed="false">
      <c r="A1727" s="162" t="n">
        <v>1923</v>
      </c>
      <c r="B1727" s="84" t="s">
        <v>2676</v>
      </c>
      <c r="C1727" s="85" t="s">
        <v>1309</v>
      </c>
      <c r="D1727" s="86" t="s">
        <v>2695</v>
      </c>
      <c r="E1727" s="87"/>
      <c r="F1727" s="86"/>
      <c r="G1727" s="84" t="s">
        <v>567</v>
      </c>
      <c r="H1727" s="84"/>
      <c r="I1727" s="86"/>
      <c r="J1727" s="88" t="n">
        <v>109.8</v>
      </c>
      <c r="K1727" s="163"/>
      <c r="L1727" s="164" t="s">
        <v>2676</v>
      </c>
      <c r="M1727" s="165" t="n">
        <f aca="false">IF(K1727&lt;&gt;"",L1727-K1727,0)</f>
        <v>0</v>
      </c>
      <c r="N1727" s="166" t="n">
        <v>109.8</v>
      </c>
      <c r="O1727" s="167" t="n">
        <f aca="false">IF(K1727&lt;&gt;"",N1727*M1727,0)</f>
        <v>0</v>
      </c>
      <c r="P1727" s="0" t="n">
        <f aca="false">IF(K1727&lt;&gt;"",N1727,0)</f>
        <v>0</v>
      </c>
    </row>
    <row r="1728" customFormat="false" ht="13.2" hidden="false" customHeight="false" outlineLevel="0" collapsed="false">
      <c r="A1728" s="162" t="n">
        <v>1924</v>
      </c>
      <c r="B1728" s="84" t="s">
        <v>2696</v>
      </c>
      <c r="C1728" s="85" t="s">
        <v>2697</v>
      </c>
      <c r="D1728" s="86" t="s">
        <v>2698</v>
      </c>
      <c r="E1728" s="87"/>
      <c r="F1728" s="86"/>
      <c r="G1728" s="84" t="s">
        <v>2699</v>
      </c>
      <c r="H1728" s="84"/>
      <c r="I1728" s="86"/>
      <c r="J1728" s="88" t="n">
        <v>3660</v>
      </c>
      <c r="K1728" s="163"/>
      <c r="L1728" s="164" t="s">
        <v>2696</v>
      </c>
      <c r="M1728" s="165" t="n">
        <f aca="false">IF(K1728&lt;&gt;"",L1728-K1728,0)</f>
        <v>0</v>
      </c>
      <c r="N1728" s="166" t="n">
        <v>3660</v>
      </c>
      <c r="O1728" s="167" t="n">
        <f aca="false">IF(K1728&lt;&gt;"",N1728*M1728,0)</f>
        <v>0</v>
      </c>
      <c r="P1728" s="0" t="n">
        <f aca="false">IF(K1728&lt;&gt;"",N1728,0)</f>
        <v>0</v>
      </c>
    </row>
    <row r="1729" customFormat="false" ht="13.2" hidden="false" customHeight="false" outlineLevel="0" collapsed="false">
      <c r="A1729" s="162" t="n">
        <v>1925</v>
      </c>
      <c r="B1729" s="84" t="s">
        <v>2696</v>
      </c>
      <c r="C1729" s="85" t="s">
        <v>1398</v>
      </c>
      <c r="D1729" s="86" t="s">
        <v>2700</v>
      </c>
      <c r="E1729" s="87"/>
      <c r="F1729" s="86"/>
      <c r="G1729" s="84"/>
      <c r="H1729" s="84"/>
      <c r="I1729" s="86"/>
      <c r="J1729" s="88" t="n">
        <v>12134.35</v>
      </c>
      <c r="K1729" s="163"/>
      <c r="L1729" s="164" t="s">
        <v>2696</v>
      </c>
      <c r="M1729" s="165" t="n">
        <f aca="false">IF(K1729&lt;&gt;"",L1729-K1729,0)</f>
        <v>0</v>
      </c>
      <c r="N1729" s="166" t="n">
        <v>12134.35</v>
      </c>
      <c r="O1729" s="167" t="n">
        <f aca="false">IF(K1729&lt;&gt;"",N1729*M1729,0)</f>
        <v>0</v>
      </c>
      <c r="P1729" s="0" t="n">
        <f aca="false">IF(K1729&lt;&gt;"",N1729,0)</f>
        <v>0</v>
      </c>
    </row>
    <row r="1730" customFormat="false" ht="13.2" hidden="false" customHeight="false" outlineLevel="0" collapsed="false">
      <c r="A1730" s="162" t="n">
        <v>1926</v>
      </c>
      <c r="B1730" s="84" t="s">
        <v>2696</v>
      </c>
      <c r="C1730" s="85" t="s">
        <v>1398</v>
      </c>
      <c r="D1730" s="86" t="s">
        <v>2701</v>
      </c>
      <c r="E1730" s="87"/>
      <c r="F1730" s="86"/>
      <c r="G1730" s="84"/>
      <c r="H1730" s="84"/>
      <c r="I1730" s="86"/>
      <c r="J1730" s="88" t="n">
        <v>3883.05</v>
      </c>
      <c r="K1730" s="163"/>
      <c r="L1730" s="164" t="s">
        <v>2696</v>
      </c>
      <c r="M1730" s="165" t="n">
        <f aca="false">IF(K1730&lt;&gt;"",L1730-K1730,0)</f>
        <v>0</v>
      </c>
      <c r="N1730" s="166" t="n">
        <v>3883.05</v>
      </c>
      <c r="O1730" s="167" t="n">
        <f aca="false">IF(K1730&lt;&gt;"",N1730*M1730,0)</f>
        <v>0</v>
      </c>
      <c r="P1730" s="0" t="n">
        <f aca="false">IF(K1730&lt;&gt;"",N1730,0)</f>
        <v>0</v>
      </c>
    </row>
    <row r="1731" customFormat="false" ht="13.2" hidden="false" customHeight="false" outlineLevel="0" collapsed="false">
      <c r="A1731" s="162" t="n">
        <v>1927</v>
      </c>
      <c r="B1731" s="84" t="s">
        <v>2696</v>
      </c>
      <c r="C1731" s="85" t="s">
        <v>1398</v>
      </c>
      <c r="D1731" s="86" t="s">
        <v>2701</v>
      </c>
      <c r="E1731" s="87"/>
      <c r="F1731" s="86"/>
      <c r="G1731" s="84"/>
      <c r="H1731" s="84"/>
      <c r="I1731" s="86"/>
      <c r="J1731" s="88" t="n">
        <v>8660.54</v>
      </c>
      <c r="K1731" s="163"/>
      <c r="L1731" s="164" t="s">
        <v>2696</v>
      </c>
      <c r="M1731" s="165" t="n">
        <f aca="false">IF(K1731&lt;&gt;"",L1731-K1731,0)</f>
        <v>0</v>
      </c>
      <c r="N1731" s="166" t="n">
        <v>8660.54</v>
      </c>
      <c r="O1731" s="167" t="n">
        <f aca="false">IF(K1731&lt;&gt;"",N1731*M1731,0)</f>
        <v>0</v>
      </c>
      <c r="P1731" s="0" t="n">
        <f aca="false">IF(K1731&lt;&gt;"",N1731,0)</f>
        <v>0</v>
      </c>
    </row>
    <row r="1732" customFormat="false" ht="13.2" hidden="false" customHeight="false" outlineLevel="0" collapsed="false">
      <c r="A1732" s="162" t="n">
        <v>1928</v>
      </c>
      <c r="B1732" s="84" t="s">
        <v>2696</v>
      </c>
      <c r="C1732" s="85" t="s">
        <v>1398</v>
      </c>
      <c r="D1732" s="86" t="s">
        <v>2701</v>
      </c>
      <c r="E1732" s="87"/>
      <c r="F1732" s="86"/>
      <c r="G1732" s="84"/>
      <c r="H1732" s="84"/>
      <c r="I1732" s="86"/>
      <c r="J1732" s="88" t="n">
        <v>7827.33</v>
      </c>
      <c r="K1732" s="163"/>
      <c r="L1732" s="164" t="s">
        <v>2696</v>
      </c>
      <c r="M1732" s="165" t="n">
        <f aca="false">IF(K1732&lt;&gt;"",L1732-K1732,0)</f>
        <v>0</v>
      </c>
      <c r="N1732" s="166" t="n">
        <v>7827.33</v>
      </c>
      <c r="O1732" s="167" t="n">
        <f aca="false">IF(K1732&lt;&gt;"",N1732*M1732,0)</f>
        <v>0</v>
      </c>
      <c r="P1732" s="0" t="n">
        <f aca="false">IF(K1732&lt;&gt;"",N1732,0)</f>
        <v>0</v>
      </c>
    </row>
    <row r="1733" customFormat="false" ht="13.2" hidden="false" customHeight="false" outlineLevel="0" collapsed="false">
      <c r="A1733" s="162" t="n">
        <v>1929</v>
      </c>
      <c r="B1733" s="84" t="s">
        <v>2696</v>
      </c>
      <c r="C1733" s="85" t="s">
        <v>1398</v>
      </c>
      <c r="D1733" s="86" t="s">
        <v>2702</v>
      </c>
      <c r="E1733" s="87"/>
      <c r="F1733" s="86"/>
      <c r="G1733" s="84"/>
      <c r="H1733" s="84"/>
      <c r="I1733" s="86"/>
      <c r="J1733" s="88" t="n">
        <v>12537.27</v>
      </c>
      <c r="K1733" s="163"/>
      <c r="L1733" s="164" t="s">
        <v>2696</v>
      </c>
      <c r="M1733" s="165" t="n">
        <f aca="false">IF(K1733&lt;&gt;"",L1733-K1733,0)</f>
        <v>0</v>
      </c>
      <c r="N1733" s="166" t="n">
        <v>12537.27</v>
      </c>
      <c r="O1733" s="167" t="n">
        <f aca="false">IF(K1733&lt;&gt;"",N1733*M1733,0)</f>
        <v>0</v>
      </c>
      <c r="P1733" s="0" t="n">
        <f aca="false">IF(K1733&lt;&gt;"",N1733,0)</f>
        <v>0</v>
      </c>
    </row>
    <row r="1734" customFormat="false" ht="13.2" hidden="false" customHeight="false" outlineLevel="0" collapsed="false">
      <c r="A1734" s="162" t="n">
        <v>1930</v>
      </c>
      <c r="B1734" s="84" t="s">
        <v>2696</v>
      </c>
      <c r="C1734" s="85" t="s">
        <v>1398</v>
      </c>
      <c r="D1734" s="86" t="s">
        <v>2703</v>
      </c>
      <c r="E1734" s="87"/>
      <c r="F1734" s="86"/>
      <c r="G1734" s="84"/>
      <c r="H1734" s="84"/>
      <c r="I1734" s="86"/>
      <c r="J1734" s="88" t="n">
        <v>19042</v>
      </c>
      <c r="K1734" s="163"/>
      <c r="L1734" s="164" t="s">
        <v>2696</v>
      </c>
      <c r="M1734" s="165" t="n">
        <f aca="false">IF(K1734&lt;&gt;"",L1734-K1734,0)</f>
        <v>0</v>
      </c>
      <c r="N1734" s="166" t="n">
        <v>19042</v>
      </c>
      <c r="O1734" s="167" t="n">
        <f aca="false">IF(K1734&lt;&gt;"",N1734*M1734,0)</f>
        <v>0</v>
      </c>
      <c r="P1734" s="0" t="n">
        <f aca="false">IF(K1734&lt;&gt;"",N1734,0)</f>
        <v>0</v>
      </c>
    </row>
    <row r="1735" customFormat="false" ht="13.2" hidden="false" customHeight="false" outlineLevel="0" collapsed="false">
      <c r="A1735" s="162" t="n">
        <v>1931</v>
      </c>
      <c r="B1735" s="84" t="s">
        <v>438</v>
      </c>
      <c r="C1735" s="85" t="s">
        <v>1487</v>
      </c>
      <c r="D1735" s="86" t="s">
        <v>2704</v>
      </c>
      <c r="E1735" s="87"/>
      <c r="F1735" s="86"/>
      <c r="G1735" s="84"/>
      <c r="H1735" s="84"/>
      <c r="I1735" s="86"/>
      <c r="J1735" s="88" t="n">
        <v>598.17</v>
      </c>
      <c r="K1735" s="163"/>
      <c r="L1735" s="164" t="s">
        <v>438</v>
      </c>
      <c r="M1735" s="165" t="n">
        <f aca="false">IF(K1735&lt;&gt;"",L1735-K1735,0)</f>
        <v>0</v>
      </c>
      <c r="N1735" s="166" t="n">
        <v>598.17</v>
      </c>
      <c r="O1735" s="167" t="n">
        <f aca="false">IF(K1735&lt;&gt;"",N1735*M1735,0)</f>
        <v>0</v>
      </c>
      <c r="P1735" s="0" t="n">
        <f aca="false">IF(K1735&lt;&gt;"",N1735,0)</f>
        <v>0</v>
      </c>
    </row>
    <row r="1736" customFormat="false" ht="13.2" hidden="false" customHeight="false" outlineLevel="0" collapsed="false">
      <c r="A1736" s="162" t="n">
        <v>1933</v>
      </c>
      <c r="B1736" s="84" t="s">
        <v>438</v>
      </c>
      <c r="C1736" s="85" t="s">
        <v>599</v>
      </c>
      <c r="D1736" s="86" t="s">
        <v>2705</v>
      </c>
      <c r="E1736" s="87"/>
      <c r="F1736" s="86"/>
      <c r="G1736" s="84" t="s">
        <v>2706</v>
      </c>
      <c r="H1736" s="84"/>
      <c r="I1736" s="86"/>
      <c r="J1736" s="88" t="n">
        <v>260.98</v>
      </c>
      <c r="K1736" s="163"/>
      <c r="L1736" s="164" t="s">
        <v>438</v>
      </c>
      <c r="M1736" s="165" t="n">
        <f aca="false">IF(K1736&lt;&gt;"",L1736-K1736,0)</f>
        <v>0</v>
      </c>
      <c r="N1736" s="166" t="n">
        <v>260.98</v>
      </c>
      <c r="O1736" s="167" t="n">
        <f aca="false">IF(K1736&lt;&gt;"",N1736*M1736,0)</f>
        <v>0</v>
      </c>
      <c r="P1736" s="0" t="n">
        <f aca="false">IF(K1736&lt;&gt;"",N1736,0)</f>
        <v>0</v>
      </c>
    </row>
    <row r="1737" customFormat="false" ht="13.2" hidden="false" customHeight="false" outlineLevel="0" collapsed="false">
      <c r="A1737" s="162" t="n">
        <v>1934</v>
      </c>
      <c r="B1737" s="84" t="s">
        <v>438</v>
      </c>
      <c r="C1737" s="85" t="s">
        <v>822</v>
      </c>
      <c r="D1737" s="86" t="s">
        <v>2707</v>
      </c>
      <c r="E1737" s="87"/>
      <c r="F1737" s="86"/>
      <c r="G1737" s="84" t="s">
        <v>2708</v>
      </c>
      <c r="H1737" s="84"/>
      <c r="I1737" s="86"/>
      <c r="J1737" s="88" t="n">
        <v>1482.3</v>
      </c>
      <c r="K1737" s="163"/>
      <c r="L1737" s="164" t="s">
        <v>438</v>
      </c>
      <c r="M1737" s="165" t="n">
        <f aca="false">IF(K1737&lt;&gt;"",L1737-K1737,0)</f>
        <v>0</v>
      </c>
      <c r="N1737" s="166" t="n">
        <v>1482.3</v>
      </c>
      <c r="O1737" s="167" t="n">
        <f aca="false">IF(K1737&lt;&gt;"",N1737*M1737,0)</f>
        <v>0</v>
      </c>
      <c r="P1737" s="0" t="n">
        <f aca="false">IF(K1737&lt;&gt;"",N1737,0)</f>
        <v>0</v>
      </c>
    </row>
    <row r="1738" customFormat="false" ht="13.2" hidden="false" customHeight="false" outlineLevel="0" collapsed="false">
      <c r="A1738" s="162" t="n">
        <v>1936</v>
      </c>
      <c r="B1738" s="84" t="s">
        <v>438</v>
      </c>
      <c r="C1738" s="85" t="s">
        <v>896</v>
      </c>
      <c r="D1738" s="86" t="s">
        <v>2709</v>
      </c>
      <c r="E1738" s="87"/>
      <c r="F1738" s="86"/>
      <c r="G1738" s="84"/>
      <c r="H1738" s="84"/>
      <c r="I1738" s="86"/>
      <c r="J1738" s="88" t="n">
        <v>1500</v>
      </c>
      <c r="K1738" s="163"/>
      <c r="L1738" s="164" t="s">
        <v>438</v>
      </c>
      <c r="M1738" s="165" t="n">
        <f aca="false">IF(K1738&lt;&gt;"",L1738-K1738,0)</f>
        <v>0</v>
      </c>
      <c r="N1738" s="166" t="n">
        <v>1500</v>
      </c>
      <c r="O1738" s="167" t="n">
        <f aca="false">IF(K1738&lt;&gt;"",N1738*M1738,0)</f>
        <v>0</v>
      </c>
      <c r="P1738" s="0" t="n">
        <f aca="false">IF(K1738&lt;&gt;"",N1738,0)</f>
        <v>0</v>
      </c>
    </row>
    <row r="1739" customFormat="false" ht="13.2" hidden="false" customHeight="false" outlineLevel="0" collapsed="false">
      <c r="A1739" s="162" t="n">
        <v>1937</v>
      </c>
      <c r="B1739" s="84" t="s">
        <v>438</v>
      </c>
      <c r="C1739" s="85" t="s">
        <v>896</v>
      </c>
      <c r="D1739" s="86" t="s">
        <v>2710</v>
      </c>
      <c r="E1739" s="87"/>
      <c r="F1739" s="86"/>
      <c r="G1739" s="84"/>
      <c r="H1739" s="84"/>
      <c r="I1739" s="86"/>
      <c r="J1739" s="88" t="n">
        <v>3000</v>
      </c>
      <c r="K1739" s="163"/>
      <c r="L1739" s="164" t="s">
        <v>438</v>
      </c>
      <c r="M1739" s="165" t="n">
        <f aca="false">IF(K1739&lt;&gt;"",L1739-K1739,0)</f>
        <v>0</v>
      </c>
      <c r="N1739" s="166" t="n">
        <v>3000</v>
      </c>
      <c r="O1739" s="167" t="n">
        <f aca="false">IF(K1739&lt;&gt;"",N1739*M1739,0)</f>
        <v>0</v>
      </c>
      <c r="P1739" s="0" t="n">
        <f aca="false">IF(K1739&lt;&gt;"",N1739,0)</f>
        <v>0</v>
      </c>
    </row>
    <row r="1740" customFormat="false" ht="13.2" hidden="false" customHeight="false" outlineLevel="0" collapsed="false">
      <c r="A1740" s="162" t="n">
        <v>1938</v>
      </c>
      <c r="B1740" s="84" t="s">
        <v>438</v>
      </c>
      <c r="C1740" s="85" t="s">
        <v>896</v>
      </c>
      <c r="D1740" s="86" t="s">
        <v>2711</v>
      </c>
      <c r="E1740" s="87"/>
      <c r="F1740" s="86"/>
      <c r="G1740" s="84"/>
      <c r="H1740" s="84"/>
      <c r="I1740" s="86"/>
      <c r="J1740" s="88" t="n">
        <v>1500</v>
      </c>
      <c r="K1740" s="163"/>
      <c r="L1740" s="164" t="s">
        <v>438</v>
      </c>
      <c r="M1740" s="165" t="n">
        <f aca="false">IF(K1740&lt;&gt;"",L1740-K1740,0)</f>
        <v>0</v>
      </c>
      <c r="N1740" s="166" t="n">
        <v>1500</v>
      </c>
      <c r="O1740" s="167" t="n">
        <f aca="false">IF(K1740&lt;&gt;"",N1740*M1740,0)</f>
        <v>0</v>
      </c>
      <c r="P1740" s="0" t="n">
        <f aca="false">IF(K1740&lt;&gt;"",N1740,0)</f>
        <v>0</v>
      </c>
    </row>
    <row r="1741" customFormat="false" ht="13.2" hidden="false" customHeight="false" outlineLevel="0" collapsed="false">
      <c r="A1741" s="162" t="n">
        <v>1939</v>
      </c>
      <c r="B1741" s="84" t="s">
        <v>438</v>
      </c>
      <c r="C1741" s="85" t="s">
        <v>321</v>
      </c>
      <c r="D1741" s="86" t="s">
        <v>2712</v>
      </c>
      <c r="E1741" s="87"/>
      <c r="F1741" s="86"/>
      <c r="G1741" s="84" t="s">
        <v>665</v>
      </c>
      <c r="H1741" s="84"/>
      <c r="I1741" s="86"/>
      <c r="J1741" s="88" t="n">
        <v>353.65</v>
      </c>
      <c r="K1741" s="163"/>
      <c r="L1741" s="164" t="s">
        <v>438</v>
      </c>
      <c r="M1741" s="165" t="n">
        <f aca="false">IF(K1741&lt;&gt;"",L1741-K1741,0)</f>
        <v>0</v>
      </c>
      <c r="N1741" s="166" t="n">
        <v>353.65</v>
      </c>
      <c r="O1741" s="167" t="n">
        <f aca="false">IF(K1741&lt;&gt;"",N1741*M1741,0)</f>
        <v>0</v>
      </c>
      <c r="P1741" s="0" t="n">
        <f aca="false">IF(K1741&lt;&gt;"",N1741,0)</f>
        <v>0</v>
      </c>
    </row>
    <row r="1742" customFormat="false" ht="13.2" hidden="false" customHeight="false" outlineLevel="0" collapsed="false">
      <c r="A1742" s="162" t="n">
        <v>1940</v>
      </c>
      <c r="B1742" s="84" t="s">
        <v>438</v>
      </c>
      <c r="C1742" s="85" t="s">
        <v>321</v>
      </c>
      <c r="D1742" s="86" t="s">
        <v>2712</v>
      </c>
      <c r="E1742" s="87"/>
      <c r="F1742" s="86"/>
      <c r="G1742" s="84" t="s">
        <v>665</v>
      </c>
      <c r="H1742" s="84"/>
      <c r="I1742" s="86"/>
      <c r="J1742" s="88" t="n">
        <v>1125.91</v>
      </c>
      <c r="K1742" s="163"/>
      <c r="L1742" s="164" t="s">
        <v>438</v>
      </c>
      <c r="M1742" s="165" t="n">
        <f aca="false">IF(K1742&lt;&gt;"",L1742-K1742,0)</f>
        <v>0</v>
      </c>
      <c r="N1742" s="166" t="n">
        <v>1125.91</v>
      </c>
      <c r="O1742" s="167" t="n">
        <f aca="false">IF(K1742&lt;&gt;"",N1742*M1742,0)</f>
        <v>0</v>
      </c>
      <c r="P1742" s="0" t="n">
        <f aca="false">IF(K1742&lt;&gt;"",N1742,0)</f>
        <v>0</v>
      </c>
    </row>
    <row r="1743" customFormat="false" ht="13.2" hidden="false" customHeight="false" outlineLevel="0" collapsed="false">
      <c r="A1743" s="162" t="n">
        <v>1941</v>
      </c>
      <c r="B1743" s="84" t="s">
        <v>2713</v>
      </c>
      <c r="C1743" s="85" t="s">
        <v>676</v>
      </c>
      <c r="D1743" s="86" t="s">
        <v>2714</v>
      </c>
      <c r="E1743" s="87"/>
      <c r="F1743" s="86"/>
      <c r="G1743" s="84" t="s">
        <v>685</v>
      </c>
      <c r="H1743" s="84"/>
      <c r="I1743" s="86"/>
      <c r="J1743" s="88" t="n">
        <v>146.4</v>
      </c>
      <c r="K1743" s="163"/>
      <c r="L1743" s="164" t="s">
        <v>2713</v>
      </c>
      <c r="M1743" s="165" t="n">
        <f aca="false">IF(K1743&lt;&gt;"",L1743-K1743,0)</f>
        <v>0</v>
      </c>
      <c r="N1743" s="166" t="n">
        <v>146.4</v>
      </c>
      <c r="O1743" s="167" t="n">
        <f aca="false">IF(K1743&lt;&gt;"",N1743*M1743,0)</f>
        <v>0</v>
      </c>
      <c r="P1743" s="0" t="n">
        <f aca="false">IF(K1743&lt;&gt;"",N1743,0)</f>
        <v>0</v>
      </c>
    </row>
    <row r="1744" customFormat="false" ht="13.2" hidden="false" customHeight="false" outlineLevel="0" collapsed="false">
      <c r="A1744" s="162" t="n">
        <v>1942</v>
      </c>
      <c r="B1744" s="84" t="s">
        <v>2713</v>
      </c>
      <c r="C1744" s="85" t="s">
        <v>676</v>
      </c>
      <c r="D1744" s="86" t="s">
        <v>2715</v>
      </c>
      <c r="E1744" s="87"/>
      <c r="F1744" s="86"/>
      <c r="G1744" s="84" t="s">
        <v>685</v>
      </c>
      <c r="H1744" s="84"/>
      <c r="I1744" s="86"/>
      <c r="J1744" s="88" t="n">
        <v>179.73</v>
      </c>
      <c r="K1744" s="163"/>
      <c r="L1744" s="164" t="s">
        <v>2713</v>
      </c>
      <c r="M1744" s="165" t="n">
        <f aca="false">IF(K1744&lt;&gt;"",L1744-K1744,0)</f>
        <v>0</v>
      </c>
      <c r="N1744" s="166" t="n">
        <v>179.73</v>
      </c>
      <c r="O1744" s="167" t="n">
        <f aca="false">IF(K1744&lt;&gt;"",N1744*M1744,0)</f>
        <v>0</v>
      </c>
      <c r="P1744" s="0" t="n">
        <f aca="false">IF(K1744&lt;&gt;"",N1744,0)</f>
        <v>0</v>
      </c>
    </row>
    <row r="1745" customFormat="false" ht="13.2" hidden="false" customHeight="false" outlineLevel="0" collapsed="false">
      <c r="A1745" s="162" t="n">
        <v>1943</v>
      </c>
      <c r="B1745" s="84" t="s">
        <v>2713</v>
      </c>
      <c r="C1745" s="85" t="s">
        <v>676</v>
      </c>
      <c r="D1745" s="86" t="s">
        <v>2716</v>
      </c>
      <c r="E1745" s="87"/>
      <c r="F1745" s="86"/>
      <c r="G1745" s="84" t="s">
        <v>685</v>
      </c>
      <c r="H1745" s="84"/>
      <c r="I1745" s="86"/>
      <c r="J1745" s="88" t="n">
        <v>92.48</v>
      </c>
      <c r="K1745" s="163"/>
      <c r="L1745" s="164" t="s">
        <v>2713</v>
      </c>
      <c r="M1745" s="165" t="n">
        <f aca="false">IF(K1745&lt;&gt;"",L1745-K1745,0)</f>
        <v>0</v>
      </c>
      <c r="N1745" s="166" t="n">
        <v>92.48</v>
      </c>
      <c r="O1745" s="167" t="n">
        <f aca="false">IF(K1745&lt;&gt;"",N1745*M1745,0)</f>
        <v>0</v>
      </c>
      <c r="P1745" s="0" t="n">
        <f aca="false">IF(K1745&lt;&gt;"",N1745,0)</f>
        <v>0</v>
      </c>
    </row>
    <row r="1746" customFormat="false" ht="13.2" hidden="false" customHeight="false" outlineLevel="0" collapsed="false">
      <c r="A1746" s="162" t="n">
        <v>1944</v>
      </c>
      <c r="B1746" s="84" t="s">
        <v>2713</v>
      </c>
      <c r="C1746" s="85" t="s">
        <v>676</v>
      </c>
      <c r="D1746" s="86" t="s">
        <v>2717</v>
      </c>
      <c r="E1746" s="87"/>
      <c r="F1746" s="86"/>
      <c r="G1746" s="84" t="s">
        <v>685</v>
      </c>
      <c r="H1746" s="84"/>
      <c r="I1746" s="86"/>
      <c r="J1746" s="88" t="n">
        <v>109.56</v>
      </c>
      <c r="K1746" s="163"/>
      <c r="L1746" s="164" t="s">
        <v>2713</v>
      </c>
      <c r="M1746" s="165" t="n">
        <f aca="false">IF(K1746&lt;&gt;"",L1746-K1746,0)</f>
        <v>0</v>
      </c>
      <c r="N1746" s="166" t="n">
        <v>109.56</v>
      </c>
      <c r="O1746" s="167" t="n">
        <f aca="false">IF(K1746&lt;&gt;"",N1746*M1746,0)</f>
        <v>0</v>
      </c>
      <c r="P1746" s="0" t="n">
        <f aca="false">IF(K1746&lt;&gt;"",N1746,0)</f>
        <v>0</v>
      </c>
    </row>
    <row r="1747" customFormat="false" ht="13.2" hidden="false" customHeight="false" outlineLevel="0" collapsed="false">
      <c r="A1747" s="162" t="n">
        <v>1945</v>
      </c>
      <c r="B1747" s="84" t="s">
        <v>2713</v>
      </c>
      <c r="C1747" s="85" t="s">
        <v>676</v>
      </c>
      <c r="D1747" s="86" t="s">
        <v>2718</v>
      </c>
      <c r="E1747" s="87"/>
      <c r="F1747" s="86"/>
      <c r="G1747" s="84" t="s">
        <v>685</v>
      </c>
      <c r="H1747" s="84"/>
      <c r="I1747" s="86"/>
      <c r="J1747" s="88" t="n">
        <v>73.2</v>
      </c>
      <c r="K1747" s="163"/>
      <c r="L1747" s="164" t="s">
        <v>2713</v>
      </c>
      <c r="M1747" s="165" t="n">
        <f aca="false">IF(K1747&lt;&gt;"",L1747-K1747,0)</f>
        <v>0</v>
      </c>
      <c r="N1747" s="166" t="n">
        <v>73.2</v>
      </c>
      <c r="O1747" s="167" t="n">
        <f aca="false">IF(K1747&lt;&gt;"",N1747*M1747,0)</f>
        <v>0</v>
      </c>
      <c r="P1747" s="0" t="n">
        <f aca="false">IF(K1747&lt;&gt;"",N1747,0)</f>
        <v>0</v>
      </c>
    </row>
    <row r="1748" customFormat="false" ht="13.2" hidden="false" customHeight="false" outlineLevel="0" collapsed="false">
      <c r="A1748" s="162" t="n">
        <v>1946</v>
      </c>
      <c r="B1748" s="84" t="s">
        <v>2713</v>
      </c>
      <c r="C1748" s="85" t="s">
        <v>670</v>
      </c>
      <c r="D1748" s="86" t="s">
        <v>2719</v>
      </c>
      <c r="E1748" s="87"/>
      <c r="F1748" s="86"/>
      <c r="G1748" s="84" t="s">
        <v>1028</v>
      </c>
      <c r="H1748" s="84"/>
      <c r="I1748" s="86"/>
      <c r="J1748" s="88" t="n">
        <v>335.02</v>
      </c>
      <c r="K1748" s="163"/>
      <c r="L1748" s="164" t="s">
        <v>2713</v>
      </c>
      <c r="M1748" s="165" t="n">
        <f aca="false">IF(K1748&lt;&gt;"",L1748-K1748,0)</f>
        <v>0</v>
      </c>
      <c r="N1748" s="166" t="n">
        <v>335.02</v>
      </c>
      <c r="O1748" s="167" t="n">
        <f aca="false">IF(K1748&lt;&gt;"",N1748*M1748,0)</f>
        <v>0</v>
      </c>
      <c r="P1748" s="0" t="n">
        <f aca="false">IF(K1748&lt;&gt;"",N1748,0)</f>
        <v>0</v>
      </c>
    </row>
    <row r="1749" customFormat="false" ht="13.2" hidden="false" customHeight="false" outlineLevel="0" collapsed="false">
      <c r="A1749" s="162" t="n">
        <v>1947</v>
      </c>
      <c r="B1749" s="84" t="s">
        <v>2713</v>
      </c>
      <c r="C1749" s="85" t="s">
        <v>955</v>
      </c>
      <c r="D1749" s="86" t="s">
        <v>2720</v>
      </c>
      <c r="E1749" s="87"/>
      <c r="F1749" s="86"/>
      <c r="G1749" s="84" t="s">
        <v>1025</v>
      </c>
      <c r="H1749" s="84"/>
      <c r="I1749" s="86"/>
      <c r="J1749" s="88" t="n">
        <v>109.8</v>
      </c>
      <c r="K1749" s="163"/>
      <c r="L1749" s="164" t="s">
        <v>2713</v>
      </c>
      <c r="M1749" s="165" t="n">
        <f aca="false">IF(K1749&lt;&gt;"",L1749-K1749,0)</f>
        <v>0</v>
      </c>
      <c r="N1749" s="166" t="n">
        <v>109.8</v>
      </c>
      <c r="O1749" s="167" t="n">
        <f aca="false">IF(K1749&lt;&gt;"",N1749*M1749,0)</f>
        <v>0</v>
      </c>
      <c r="P1749" s="0" t="n">
        <f aca="false">IF(K1749&lt;&gt;"",N1749,0)</f>
        <v>0</v>
      </c>
    </row>
    <row r="1750" customFormat="false" ht="13.2" hidden="false" customHeight="false" outlineLevel="0" collapsed="false">
      <c r="A1750" s="162" t="n">
        <v>1948</v>
      </c>
      <c r="B1750" s="84" t="s">
        <v>2713</v>
      </c>
      <c r="C1750" s="85" t="s">
        <v>955</v>
      </c>
      <c r="D1750" s="86" t="s">
        <v>2721</v>
      </c>
      <c r="E1750" s="87"/>
      <c r="F1750" s="86"/>
      <c r="G1750" s="84" t="s">
        <v>2722</v>
      </c>
      <c r="H1750" s="84"/>
      <c r="I1750" s="86"/>
      <c r="J1750" s="88" t="n">
        <v>1705.56</v>
      </c>
      <c r="K1750" s="163"/>
      <c r="L1750" s="164" t="s">
        <v>2713</v>
      </c>
      <c r="M1750" s="165" t="n">
        <f aca="false">IF(K1750&lt;&gt;"",L1750-K1750,0)</f>
        <v>0</v>
      </c>
      <c r="N1750" s="166" t="n">
        <v>1705.56</v>
      </c>
      <c r="O1750" s="167" t="n">
        <f aca="false">IF(K1750&lt;&gt;"",N1750*M1750,0)</f>
        <v>0</v>
      </c>
      <c r="P1750" s="0" t="n">
        <f aca="false">IF(K1750&lt;&gt;"",N1750,0)</f>
        <v>0</v>
      </c>
    </row>
    <row r="1751" customFormat="false" ht="13.2" hidden="false" customHeight="false" outlineLevel="0" collapsed="false">
      <c r="A1751" s="162" t="n">
        <v>1949</v>
      </c>
      <c r="B1751" s="84" t="s">
        <v>2713</v>
      </c>
      <c r="C1751" s="85" t="s">
        <v>955</v>
      </c>
      <c r="D1751" s="86" t="s">
        <v>2723</v>
      </c>
      <c r="E1751" s="87"/>
      <c r="F1751" s="86"/>
      <c r="G1751" s="84" t="s">
        <v>2724</v>
      </c>
      <c r="H1751" s="84"/>
      <c r="I1751" s="86"/>
      <c r="J1751" s="88" t="n">
        <v>1085.8</v>
      </c>
      <c r="K1751" s="163"/>
      <c r="L1751" s="164" t="s">
        <v>2713</v>
      </c>
      <c r="M1751" s="165" t="n">
        <f aca="false">IF(K1751&lt;&gt;"",L1751-K1751,0)</f>
        <v>0</v>
      </c>
      <c r="N1751" s="166" t="n">
        <v>1085.8</v>
      </c>
      <c r="O1751" s="167" t="n">
        <f aca="false">IF(K1751&lt;&gt;"",N1751*M1751,0)</f>
        <v>0</v>
      </c>
      <c r="P1751" s="0" t="n">
        <f aca="false">IF(K1751&lt;&gt;"",N1751,0)</f>
        <v>0</v>
      </c>
    </row>
    <row r="1752" customFormat="false" ht="13.2" hidden="false" customHeight="false" outlineLevel="0" collapsed="false">
      <c r="A1752" s="162" t="n">
        <v>1950</v>
      </c>
      <c r="B1752" s="84" t="s">
        <v>2713</v>
      </c>
      <c r="C1752" s="85" t="s">
        <v>536</v>
      </c>
      <c r="D1752" s="86" t="s">
        <v>2725</v>
      </c>
      <c r="E1752" s="87"/>
      <c r="F1752" s="86"/>
      <c r="G1752" s="84" t="s">
        <v>907</v>
      </c>
      <c r="H1752" s="84"/>
      <c r="I1752" s="86"/>
      <c r="J1752" s="88" t="n">
        <v>3932.13</v>
      </c>
      <c r="K1752" s="163"/>
      <c r="L1752" s="164" t="s">
        <v>2713</v>
      </c>
      <c r="M1752" s="165" t="n">
        <f aca="false">IF(K1752&lt;&gt;"",L1752-K1752,0)</f>
        <v>0</v>
      </c>
      <c r="N1752" s="166" t="n">
        <v>3932.13</v>
      </c>
      <c r="O1752" s="167" t="n">
        <f aca="false">IF(K1752&lt;&gt;"",N1752*M1752,0)</f>
        <v>0</v>
      </c>
      <c r="P1752" s="0" t="n">
        <f aca="false">IF(K1752&lt;&gt;"",N1752,0)</f>
        <v>0</v>
      </c>
    </row>
    <row r="1753" customFormat="false" ht="13.2" hidden="false" customHeight="false" outlineLevel="0" collapsed="false">
      <c r="A1753" s="162" t="n">
        <v>1951</v>
      </c>
      <c r="B1753" s="84" t="s">
        <v>2713</v>
      </c>
      <c r="C1753" s="85" t="s">
        <v>2726</v>
      </c>
      <c r="D1753" s="86" t="s">
        <v>2727</v>
      </c>
      <c r="E1753" s="87"/>
      <c r="F1753" s="86"/>
      <c r="G1753" s="84"/>
      <c r="H1753" s="84"/>
      <c r="I1753" s="86"/>
      <c r="J1753" s="88" t="n">
        <v>144.74</v>
      </c>
      <c r="K1753" s="163"/>
      <c r="L1753" s="164" t="s">
        <v>2713</v>
      </c>
      <c r="M1753" s="165" t="n">
        <f aca="false">IF(K1753&lt;&gt;"",L1753-K1753,0)</f>
        <v>0</v>
      </c>
      <c r="N1753" s="166" t="n">
        <v>144.74</v>
      </c>
      <c r="O1753" s="167" t="n">
        <f aca="false">IF(K1753&lt;&gt;"",N1753*M1753,0)</f>
        <v>0</v>
      </c>
      <c r="P1753" s="0" t="n">
        <f aca="false">IF(K1753&lt;&gt;"",N1753,0)</f>
        <v>0</v>
      </c>
    </row>
    <row r="1754" customFormat="false" ht="13.2" hidden="false" customHeight="false" outlineLevel="0" collapsed="false">
      <c r="A1754" s="162" t="n">
        <v>1952</v>
      </c>
      <c r="B1754" s="84" t="s">
        <v>2713</v>
      </c>
      <c r="C1754" s="85" t="s">
        <v>2726</v>
      </c>
      <c r="D1754" s="86" t="s">
        <v>2728</v>
      </c>
      <c r="E1754" s="87"/>
      <c r="F1754" s="86"/>
      <c r="G1754" s="84"/>
      <c r="H1754" s="84"/>
      <c r="I1754" s="86"/>
      <c r="J1754" s="88" t="n">
        <v>148.21</v>
      </c>
      <c r="K1754" s="163"/>
      <c r="L1754" s="164" t="s">
        <v>2713</v>
      </c>
      <c r="M1754" s="165" t="n">
        <f aca="false">IF(K1754&lt;&gt;"",L1754-K1754,0)</f>
        <v>0</v>
      </c>
      <c r="N1754" s="166" t="n">
        <v>148.21</v>
      </c>
      <c r="O1754" s="167" t="n">
        <f aca="false">IF(K1754&lt;&gt;"",N1754*M1754,0)</f>
        <v>0</v>
      </c>
      <c r="P1754" s="0" t="n">
        <f aca="false">IF(K1754&lt;&gt;"",N1754,0)</f>
        <v>0</v>
      </c>
    </row>
    <row r="1755" customFormat="false" ht="13.2" hidden="false" customHeight="false" outlineLevel="0" collapsed="false">
      <c r="A1755" s="162" t="n">
        <v>1953</v>
      </c>
      <c r="B1755" s="84" t="s">
        <v>2713</v>
      </c>
      <c r="C1755" s="85" t="s">
        <v>2726</v>
      </c>
      <c r="D1755" s="86" t="s">
        <v>2729</v>
      </c>
      <c r="E1755" s="87"/>
      <c r="F1755" s="86"/>
      <c r="G1755" s="84"/>
      <c r="H1755" s="84"/>
      <c r="I1755" s="86"/>
      <c r="J1755" s="88" t="n">
        <v>148.21</v>
      </c>
      <c r="K1755" s="163"/>
      <c r="L1755" s="164" t="s">
        <v>2713</v>
      </c>
      <c r="M1755" s="165" t="n">
        <f aca="false">IF(K1755&lt;&gt;"",L1755-K1755,0)</f>
        <v>0</v>
      </c>
      <c r="N1755" s="166" t="n">
        <v>148.21</v>
      </c>
      <c r="O1755" s="167" t="n">
        <f aca="false">IF(K1755&lt;&gt;"",N1755*M1755,0)</f>
        <v>0</v>
      </c>
      <c r="P1755" s="0" t="n">
        <f aca="false">IF(K1755&lt;&gt;"",N1755,0)</f>
        <v>0</v>
      </c>
    </row>
    <row r="1756" customFormat="false" ht="13.2" hidden="false" customHeight="false" outlineLevel="0" collapsed="false">
      <c r="A1756" s="162" t="n">
        <v>1954</v>
      </c>
      <c r="B1756" s="84" t="s">
        <v>2713</v>
      </c>
      <c r="C1756" s="85" t="s">
        <v>2726</v>
      </c>
      <c r="D1756" s="86" t="s">
        <v>2730</v>
      </c>
      <c r="E1756" s="87"/>
      <c r="F1756" s="86"/>
      <c r="G1756" s="84"/>
      <c r="H1756" s="84"/>
      <c r="I1756" s="86"/>
      <c r="J1756" s="88" t="n">
        <v>148.21</v>
      </c>
      <c r="K1756" s="163"/>
      <c r="L1756" s="164" t="s">
        <v>2713</v>
      </c>
      <c r="M1756" s="165" t="n">
        <f aca="false">IF(K1756&lt;&gt;"",L1756-K1756,0)</f>
        <v>0</v>
      </c>
      <c r="N1756" s="166" t="n">
        <v>148.21</v>
      </c>
      <c r="O1756" s="167" t="n">
        <f aca="false">IF(K1756&lt;&gt;"",N1756*M1756,0)</f>
        <v>0</v>
      </c>
      <c r="P1756" s="0" t="n">
        <f aca="false">IF(K1756&lt;&gt;"",N1756,0)</f>
        <v>0</v>
      </c>
    </row>
    <row r="1757" customFormat="false" ht="13.2" hidden="false" customHeight="false" outlineLevel="0" collapsed="false">
      <c r="A1757" s="162" t="n">
        <v>1955</v>
      </c>
      <c r="B1757" s="84" t="s">
        <v>2713</v>
      </c>
      <c r="C1757" s="85" t="s">
        <v>2731</v>
      </c>
      <c r="D1757" s="86" t="s">
        <v>2732</v>
      </c>
      <c r="E1757" s="87"/>
      <c r="F1757" s="86"/>
      <c r="G1757" s="84"/>
      <c r="H1757" s="84"/>
      <c r="I1757" s="86"/>
      <c r="J1757" s="88" t="n">
        <v>169.63</v>
      </c>
      <c r="K1757" s="163"/>
      <c r="L1757" s="164" t="s">
        <v>2713</v>
      </c>
      <c r="M1757" s="165" t="n">
        <f aca="false">IF(K1757&lt;&gt;"",L1757-K1757,0)</f>
        <v>0</v>
      </c>
      <c r="N1757" s="166" t="n">
        <v>169.63</v>
      </c>
      <c r="O1757" s="167" t="n">
        <f aca="false">IF(K1757&lt;&gt;"",N1757*M1757,0)</f>
        <v>0</v>
      </c>
      <c r="P1757" s="0" t="n">
        <f aca="false">IF(K1757&lt;&gt;"",N1757,0)</f>
        <v>0</v>
      </c>
    </row>
    <row r="1758" customFormat="false" ht="13.2" hidden="false" customHeight="false" outlineLevel="0" collapsed="false">
      <c r="A1758" s="162" t="n">
        <v>1956</v>
      </c>
      <c r="B1758" s="84" t="s">
        <v>445</v>
      </c>
      <c r="C1758" s="85" t="s">
        <v>536</v>
      </c>
      <c r="D1758" s="86" t="s">
        <v>2733</v>
      </c>
      <c r="E1758" s="87"/>
      <c r="F1758" s="86"/>
      <c r="G1758" s="84" t="s">
        <v>990</v>
      </c>
      <c r="H1758" s="84"/>
      <c r="I1758" s="86"/>
      <c r="J1758" s="88" t="n">
        <v>3209.82</v>
      </c>
      <c r="K1758" s="163"/>
      <c r="L1758" s="164" t="s">
        <v>445</v>
      </c>
      <c r="M1758" s="165" t="n">
        <f aca="false">IF(K1758&lt;&gt;"",L1758-K1758,0)</f>
        <v>0</v>
      </c>
      <c r="N1758" s="166" t="n">
        <v>3209.82</v>
      </c>
      <c r="O1758" s="167" t="n">
        <f aca="false">IF(K1758&lt;&gt;"",N1758*M1758,0)</f>
        <v>0</v>
      </c>
      <c r="P1758" s="0" t="n">
        <f aca="false">IF(K1758&lt;&gt;"",N1758,0)</f>
        <v>0</v>
      </c>
    </row>
    <row r="1759" customFormat="false" ht="13.2" hidden="false" customHeight="false" outlineLevel="0" collapsed="false">
      <c r="A1759" s="162" t="n">
        <v>1957</v>
      </c>
      <c r="B1759" s="84" t="s">
        <v>445</v>
      </c>
      <c r="C1759" s="85" t="s">
        <v>536</v>
      </c>
      <c r="D1759" s="86" t="s">
        <v>2734</v>
      </c>
      <c r="E1759" s="87"/>
      <c r="F1759" s="86"/>
      <c r="G1759" s="84" t="s">
        <v>990</v>
      </c>
      <c r="H1759" s="84"/>
      <c r="I1759" s="86"/>
      <c r="J1759" s="88" t="n">
        <v>3428.4</v>
      </c>
      <c r="K1759" s="163"/>
      <c r="L1759" s="164" t="s">
        <v>445</v>
      </c>
      <c r="M1759" s="165" t="n">
        <f aca="false">IF(K1759&lt;&gt;"",L1759-K1759,0)</f>
        <v>0</v>
      </c>
      <c r="N1759" s="166" t="n">
        <v>3428.4</v>
      </c>
      <c r="O1759" s="167" t="n">
        <f aca="false">IF(K1759&lt;&gt;"",N1759*M1759,0)</f>
        <v>0</v>
      </c>
      <c r="P1759" s="0" t="n">
        <f aca="false">IF(K1759&lt;&gt;"",N1759,0)</f>
        <v>0</v>
      </c>
    </row>
    <row r="1760" customFormat="false" ht="13.2" hidden="false" customHeight="false" outlineLevel="0" collapsed="false">
      <c r="A1760" s="162" t="n">
        <v>1958</v>
      </c>
      <c r="B1760" s="84" t="s">
        <v>445</v>
      </c>
      <c r="C1760" s="85" t="s">
        <v>536</v>
      </c>
      <c r="D1760" s="86" t="s">
        <v>2735</v>
      </c>
      <c r="E1760" s="87"/>
      <c r="F1760" s="86"/>
      <c r="G1760" s="84" t="s">
        <v>990</v>
      </c>
      <c r="H1760" s="84"/>
      <c r="I1760" s="86"/>
      <c r="J1760" s="88" t="n">
        <v>679.72</v>
      </c>
      <c r="K1760" s="163"/>
      <c r="L1760" s="164" t="s">
        <v>445</v>
      </c>
      <c r="M1760" s="165" t="n">
        <f aca="false">IF(K1760&lt;&gt;"",L1760-K1760,0)</f>
        <v>0</v>
      </c>
      <c r="N1760" s="166" t="n">
        <v>679.72</v>
      </c>
      <c r="O1760" s="167" t="n">
        <f aca="false">IF(K1760&lt;&gt;"",N1760*M1760,0)</f>
        <v>0</v>
      </c>
      <c r="P1760" s="0" t="n">
        <f aca="false">IF(K1760&lt;&gt;"",N1760,0)</f>
        <v>0</v>
      </c>
    </row>
    <row r="1761" customFormat="false" ht="13.2" hidden="false" customHeight="false" outlineLevel="0" collapsed="false">
      <c r="A1761" s="162" t="n">
        <v>1959</v>
      </c>
      <c r="B1761" s="84" t="s">
        <v>445</v>
      </c>
      <c r="C1761" s="85" t="s">
        <v>450</v>
      </c>
      <c r="D1761" s="86" t="s">
        <v>2736</v>
      </c>
      <c r="E1761" s="87"/>
      <c r="F1761" s="86"/>
      <c r="G1761" s="84" t="s">
        <v>448</v>
      </c>
      <c r="H1761" s="84"/>
      <c r="I1761" s="86"/>
      <c r="J1761" s="88" t="n">
        <v>2318</v>
      </c>
      <c r="K1761" s="163"/>
      <c r="L1761" s="164" t="s">
        <v>445</v>
      </c>
      <c r="M1761" s="165" t="n">
        <f aca="false">IF(K1761&lt;&gt;"",L1761-K1761,0)</f>
        <v>0</v>
      </c>
      <c r="N1761" s="166" t="n">
        <v>2318</v>
      </c>
      <c r="O1761" s="167" t="n">
        <f aca="false">IF(K1761&lt;&gt;"",N1761*M1761,0)</f>
        <v>0</v>
      </c>
      <c r="P1761" s="0" t="n">
        <f aca="false">IF(K1761&lt;&gt;"",N1761,0)</f>
        <v>0</v>
      </c>
    </row>
    <row r="1762" customFormat="false" ht="13.2" hidden="false" customHeight="false" outlineLevel="0" collapsed="false">
      <c r="A1762" s="162" t="n">
        <v>1960</v>
      </c>
      <c r="B1762" s="84" t="s">
        <v>445</v>
      </c>
      <c r="C1762" s="85" t="s">
        <v>1914</v>
      </c>
      <c r="D1762" s="86" t="s">
        <v>2737</v>
      </c>
      <c r="E1762" s="87"/>
      <c r="F1762" s="86"/>
      <c r="G1762" s="84" t="s">
        <v>2738</v>
      </c>
      <c r="H1762" s="84"/>
      <c r="I1762" s="86"/>
      <c r="J1762" s="88" t="n">
        <v>189.34</v>
      </c>
      <c r="K1762" s="163"/>
      <c r="L1762" s="164" t="s">
        <v>445</v>
      </c>
      <c r="M1762" s="165" t="n">
        <f aca="false">IF(K1762&lt;&gt;"",L1762-K1762,0)</f>
        <v>0</v>
      </c>
      <c r="N1762" s="166" t="n">
        <v>189.34</v>
      </c>
      <c r="O1762" s="167" t="n">
        <f aca="false">IF(K1762&lt;&gt;"",N1762*M1762,0)</f>
        <v>0</v>
      </c>
      <c r="P1762" s="0" t="n">
        <f aca="false">IF(K1762&lt;&gt;"",N1762,0)</f>
        <v>0</v>
      </c>
    </row>
    <row r="1763" customFormat="false" ht="13.2" hidden="false" customHeight="false" outlineLevel="0" collapsed="false">
      <c r="A1763" s="162" t="n">
        <v>1961</v>
      </c>
      <c r="B1763" s="84" t="s">
        <v>445</v>
      </c>
      <c r="C1763" s="85" t="s">
        <v>432</v>
      </c>
      <c r="D1763" s="86" t="s">
        <v>2739</v>
      </c>
      <c r="E1763" s="87"/>
      <c r="F1763" s="86"/>
      <c r="G1763" s="84" t="s">
        <v>2740</v>
      </c>
      <c r="H1763" s="84"/>
      <c r="I1763" s="86"/>
      <c r="J1763" s="88" t="n">
        <v>97.6</v>
      </c>
      <c r="K1763" s="163"/>
      <c r="L1763" s="164" t="s">
        <v>445</v>
      </c>
      <c r="M1763" s="165" t="n">
        <f aca="false">IF(K1763&lt;&gt;"",L1763-K1763,0)</f>
        <v>0</v>
      </c>
      <c r="N1763" s="166" t="n">
        <v>97.6</v>
      </c>
      <c r="O1763" s="167" t="n">
        <f aca="false">IF(K1763&lt;&gt;"",N1763*M1763,0)</f>
        <v>0</v>
      </c>
      <c r="P1763" s="0" t="n">
        <f aca="false">IF(K1763&lt;&gt;"",N1763,0)</f>
        <v>0</v>
      </c>
    </row>
    <row r="1764" customFormat="false" ht="13.2" hidden="false" customHeight="false" outlineLevel="0" collapsed="false">
      <c r="A1764" s="162" t="n">
        <v>1962</v>
      </c>
      <c r="B1764" s="84" t="s">
        <v>445</v>
      </c>
      <c r="C1764" s="85" t="s">
        <v>368</v>
      </c>
      <c r="D1764" s="86" t="s">
        <v>2741</v>
      </c>
      <c r="E1764" s="87"/>
      <c r="F1764" s="86"/>
      <c r="G1764" s="84" t="s">
        <v>2742</v>
      </c>
      <c r="H1764" s="84"/>
      <c r="I1764" s="86"/>
      <c r="J1764" s="88" t="n">
        <v>3321.73</v>
      </c>
      <c r="K1764" s="163"/>
      <c r="L1764" s="164" t="s">
        <v>445</v>
      </c>
      <c r="M1764" s="165" t="n">
        <f aca="false">IF(K1764&lt;&gt;"",L1764-K1764,0)</f>
        <v>0</v>
      </c>
      <c r="N1764" s="166" t="n">
        <v>3321.73</v>
      </c>
      <c r="O1764" s="167" t="n">
        <f aca="false">IF(K1764&lt;&gt;"",N1764*M1764,0)</f>
        <v>0</v>
      </c>
      <c r="P1764" s="0" t="n">
        <f aca="false">IF(K1764&lt;&gt;"",N1764,0)</f>
        <v>0</v>
      </c>
    </row>
    <row r="1765" customFormat="false" ht="13.2" hidden="false" customHeight="false" outlineLevel="0" collapsed="false">
      <c r="A1765" s="162" t="n">
        <v>1963</v>
      </c>
      <c r="B1765" s="84" t="s">
        <v>445</v>
      </c>
      <c r="C1765" s="85" t="s">
        <v>1236</v>
      </c>
      <c r="D1765" s="86" t="s">
        <v>2743</v>
      </c>
      <c r="E1765" s="87"/>
      <c r="F1765" s="86"/>
      <c r="G1765" s="84" t="s">
        <v>2744</v>
      </c>
      <c r="H1765" s="84"/>
      <c r="I1765" s="86"/>
      <c r="J1765" s="88" t="n">
        <v>2135</v>
      </c>
      <c r="K1765" s="163"/>
      <c r="L1765" s="164" t="s">
        <v>445</v>
      </c>
      <c r="M1765" s="165" t="n">
        <f aca="false">IF(K1765&lt;&gt;"",L1765-K1765,0)</f>
        <v>0</v>
      </c>
      <c r="N1765" s="166" t="n">
        <v>2135</v>
      </c>
      <c r="O1765" s="167" t="n">
        <f aca="false">IF(K1765&lt;&gt;"",N1765*M1765,0)</f>
        <v>0</v>
      </c>
      <c r="P1765" s="0" t="n">
        <f aca="false">IF(K1765&lt;&gt;"",N1765,0)</f>
        <v>0</v>
      </c>
    </row>
    <row r="1766" customFormat="false" ht="13.2" hidden="false" customHeight="false" outlineLevel="0" collapsed="false">
      <c r="A1766" s="162" t="n">
        <v>1964</v>
      </c>
      <c r="B1766" s="84" t="s">
        <v>445</v>
      </c>
      <c r="C1766" s="85" t="s">
        <v>380</v>
      </c>
      <c r="D1766" s="86" t="s">
        <v>2745</v>
      </c>
      <c r="E1766" s="87"/>
      <c r="F1766" s="86"/>
      <c r="G1766" s="84" t="s">
        <v>378</v>
      </c>
      <c r="H1766" s="84"/>
      <c r="I1766" s="86"/>
      <c r="J1766" s="88" t="n">
        <v>791.56</v>
      </c>
      <c r="K1766" s="163"/>
      <c r="L1766" s="164" t="s">
        <v>445</v>
      </c>
      <c r="M1766" s="165" t="n">
        <f aca="false">IF(K1766&lt;&gt;"",L1766-K1766,0)</f>
        <v>0</v>
      </c>
      <c r="N1766" s="166" t="n">
        <v>791.56</v>
      </c>
      <c r="O1766" s="167" t="n">
        <f aca="false">IF(K1766&lt;&gt;"",N1766*M1766,0)</f>
        <v>0</v>
      </c>
      <c r="P1766" s="0" t="n">
        <f aca="false">IF(K1766&lt;&gt;"",N1766,0)</f>
        <v>0</v>
      </c>
    </row>
    <row r="1767" customFormat="false" ht="13.2" hidden="false" customHeight="false" outlineLevel="0" collapsed="false">
      <c r="A1767" s="162" t="n">
        <v>1965</v>
      </c>
      <c r="B1767" s="84" t="s">
        <v>453</v>
      </c>
      <c r="C1767" s="85" t="s">
        <v>432</v>
      </c>
      <c r="D1767" s="86" t="s">
        <v>2746</v>
      </c>
      <c r="E1767" s="87"/>
      <c r="F1767" s="86"/>
      <c r="G1767" s="84" t="s">
        <v>2747</v>
      </c>
      <c r="H1767" s="84"/>
      <c r="I1767" s="86"/>
      <c r="J1767" s="88" t="n">
        <v>417.98</v>
      </c>
      <c r="K1767" s="163"/>
      <c r="L1767" s="164" t="s">
        <v>453</v>
      </c>
      <c r="M1767" s="165" t="n">
        <f aca="false">IF(K1767&lt;&gt;"",L1767-K1767,0)</f>
        <v>0</v>
      </c>
      <c r="N1767" s="166" t="n">
        <v>417.98</v>
      </c>
      <c r="O1767" s="167" t="n">
        <f aca="false">IF(K1767&lt;&gt;"",N1767*M1767,0)</f>
        <v>0</v>
      </c>
      <c r="P1767" s="0" t="n">
        <f aca="false">IF(K1767&lt;&gt;"",N1767,0)</f>
        <v>0</v>
      </c>
    </row>
    <row r="1768" customFormat="false" ht="13.2" hidden="false" customHeight="false" outlineLevel="0" collapsed="false">
      <c r="A1768" s="162" t="n">
        <v>1966</v>
      </c>
      <c r="B1768" s="84" t="s">
        <v>453</v>
      </c>
      <c r="C1768" s="85" t="s">
        <v>599</v>
      </c>
      <c r="D1768" s="86" t="s">
        <v>2748</v>
      </c>
      <c r="E1768" s="87"/>
      <c r="F1768" s="86"/>
      <c r="G1768" s="84" t="s">
        <v>2749</v>
      </c>
      <c r="H1768" s="84"/>
      <c r="I1768" s="86"/>
      <c r="J1768" s="88" t="n">
        <v>445.3</v>
      </c>
      <c r="K1768" s="163"/>
      <c r="L1768" s="164" t="s">
        <v>453</v>
      </c>
      <c r="M1768" s="165" t="n">
        <f aca="false">IF(K1768&lt;&gt;"",L1768-K1768,0)</f>
        <v>0</v>
      </c>
      <c r="N1768" s="166" t="n">
        <v>445.3</v>
      </c>
      <c r="O1768" s="167" t="n">
        <f aca="false">IF(K1768&lt;&gt;"",N1768*M1768,0)</f>
        <v>0</v>
      </c>
      <c r="P1768" s="0" t="n">
        <f aca="false">IF(K1768&lt;&gt;"",N1768,0)</f>
        <v>0</v>
      </c>
    </row>
    <row r="1769" customFormat="false" ht="13.2" hidden="false" customHeight="false" outlineLevel="0" collapsed="false">
      <c r="A1769" s="162" t="n">
        <v>1967</v>
      </c>
      <c r="B1769" s="84" t="s">
        <v>453</v>
      </c>
      <c r="C1769" s="85" t="s">
        <v>2750</v>
      </c>
      <c r="D1769" s="86" t="s">
        <v>2751</v>
      </c>
      <c r="E1769" s="87"/>
      <c r="F1769" s="86"/>
      <c r="G1769" s="84" t="s">
        <v>2752</v>
      </c>
      <c r="H1769" s="84"/>
      <c r="I1769" s="86"/>
      <c r="J1769" s="88" t="n">
        <v>4230.35</v>
      </c>
      <c r="K1769" s="163"/>
      <c r="L1769" s="164" t="s">
        <v>453</v>
      </c>
      <c r="M1769" s="165" t="n">
        <f aca="false">IF(K1769&lt;&gt;"",L1769-K1769,0)</f>
        <v>0</v>
      </c>
      <c r="N1769" s="166" t="n">
        <v>4230.35</v>
      </c>
      <c r="O1769" s="167" t="n">
        <f aca="false">IF(K1769&lt;&gt;"",N1769*M1769,0)</f>
        <v>0</v>
      </c>
      <c r="P1769" s="0" t="n">
        <f aca="false">IF(K1769&lt;&gt;"",N1769,0)</f>
        <v>0</v>
      </c>
    </row>
    <row r="1770" customFormat="false" ht="13.2" hidden="false" customHeight="false" outlineLevel="0" collapsed="false">
      <c r="A1770" s="162" t="n">
        <v>1968</v>
      </c>
      <c r="B1770" s="84" t="s">
        <v>453</v>
      </c>
      <c r="C1770" s="85" t="s">
        <v>210</v>
      </c>
      <c r="D1770" s="86" t="s">
        <v>2753</v>
      </c>
      <c r="E1770" s="87"/>
      <c r="F1770" s="86"/>
      <c r="G1770" s="84" t="s">
        <v>208</v>
      </c>
      <c r="H1770" s="84"/>
      <c r="I1770" s="86"/>
      <c r="J1770" s="88" t="n">
        <v>1874.62</v>
      </c>
      <c r="K1770" s="163"/>
      <c r="L1770" s="164" t="s">
        <v>453</v>
      </c>
      <c r="M1770" s="165" t="n">
        <f aca="false">IF(K1770&lt;&gt;"",L1770-K1770,0)</f>
        <v>0</v>
      </c>
      <c r="N1770" s="166" t="n">
        <v>1874.62</v>
      </c>
      <c r="O1770" s="167" t="n">
        <f aca="false">IF(K1770&lt;&gt;"",N1770*M1770,0)</f>
        <v>0</v>
      </c>
      <c r="P1770" s="0" t="n">
        <f aca="false">IF(K1770&lt;&gt;"",N1770,0)</f>
        <v>0</v>
      </c>
    </row>
    <row r="1771" customFormat="false" ht="13.2" hidden="false" customHeight="false" outlineLevel="0" collapsed="false">
      <c r="A1771" s="162" t="n">
        <v>1969</v>
      </c>
      <c r="B1771" s="84" t="s">
        <v>453</v>
      </c>
      <c r="C1771" s="85" t="s">
        <v>1754</v>
      </c>
      <c r="D1771" s="86" t="s">
        <v>2754</v>
      </c>
      <c r="E1771" s="87"/>
      <c r="F1771" s="86"/>
      <c r="G1771" s="84" t="s">
        <v>1756</v>
      </c>
      <c r="H1771" s="84"/>
      <c r="I1771" s="86"/>
      <c r="J1771" s="88" t="n">
        <v>6039</v>
      </c>
      <c r="K1771" s="163"/>
      <c r="L1771" s="164" t="s">
        <v>453</v>
      </c>
      <c r="M1771" s="165" t="n">
        <f aca="false">IF(K1771&lt;&gt;"",L1771-K1771,0)</f>
        <v>0</v>
      </c>
      <c r="N1771" s="166" t="n">
        <v>6039</v>
      </c>
      <c r="O1771" s="167" t="n">
        <f aca="false">IF(K1771&lt;&gt;"",N1771*M1771,0)</f>
        <v>0</v>
      </c>
      <c r="P1771" s="0" t="n">
        <f aca="false">IF(K1771&lt;&gt;"",N1771,0)</f>
        <v>0</v>
      </c>
    </row>
    <row r="1772" customFormat="false" ht="13.2" hidden="false" customHeight="false" outlineLevel="0" collapsed="false">
      <c r="A1772" s="162" t="n">
        <v>1970</v>
      </c>
      <c r="B1772" s="84" t="s">
        <v>453</v>
      </c>
      <c r="C1772" s="85" t="s">
        <v>2535</v>
      </c>
      <c r="D1772" s="86" t="s">
        <v>2755</v>
      </c>
      <c r="E1772" s="87"/>
      <c r="F1772" s="86"/>
      <c r="G1772" s="84" t="s">
        <v>2756</v>
      </c>
      <c r="H1772" s="84"/>
      <c r="I1772" s="86"/>
      <c r="J1772" s="88" t="n">
        <v>231.8</v>
      </c>
      <c r="K1772" s="163"/>
      <c r="L1772" s="164" t="s">
        <v>453</v>
      </c>
      <c r="M1772" s="165" t="n">
        <f aca="false">IF(K1772&lt;&gt;"",L1772-K1772,0)</f>
        <v>0</v>
      </c>
      <c r="N1772" s="166" t="n">
        <v>231.8</v>
      </c>
      <c r="O1772" s="167" t="n">
        <f aca="false">IF(K1772&lt;&gt;"",N1772*M1772,0)</f>
        <v>0</v>
      </c>
      <c r="P1772" s="0" t="n">
        <f aca="false">IF(K1772&lt;&gt;"",N1772,0)</f>
        <v>0</v>
      </c>
    </row>
    <row r="1773" customFormat="false" ht="13.2" hidden="false" customHeight="false" outlineLevel="0" collapsed="false">
      <c r="A1773" s="162" t="n">
        <v>1971</v>
      </c>
      <c r="B1773" s="84" t="s">
        <v>453</v>
      </c>
      <c r="C1773" s="85" t="s">
        <v>2535</v>
      </c>
      <c r="D1773" s="86" t="s">
        <v>2757</v>
      </c>
      <c r="E1773" s="87"/>
      <c r="F1773" s="86"/>
      <c r="G1773" s="84" t="s">
        <v>2756</v>
      </c>
      <c r="H1773" s="84"/>
      <c r="I1773" s="86"/>
      <c r="J1773" s="88" t="n">
        <v>473.36</v>
      </c>
      <c r="K1773" s="163"/>
      <c r="L1773" s="164" t="s">
        <v>453</v>
      </c>
      <c r="M1773" s="165" t="n">
        <f aca="false">IF(K1773&lt;&gt;"",L1773-K1773,0)</f>
        <v>0</v>
      </c>
      <c r="N1773" s="166" t="n">
        <v>473.36</v>
      </c>
      <c r="O1773" s="167" t="n">
        <f aca="false">IF(K1773&lt;&gt;"",N1773*M1773,0)</f>
        <v>0</v>
      </c>
      <c r="P1773" s="0" t="n">
        <f aca="false">IF(K1773&lt;&gt;"",N1773,0)</f>
        <v>0</v>
      </c>
    </row>
    <row r="1774" customFormat="false" ht="13.2" hidden="false" customHeight="false" outlineLevel="0" collapsed="false">
      <c r="A1774" s="162" t="n">
        <v>1972</v>
      </c>
      <c r="B1774" s="84" t="s">
        <v>453</v>
      </c>
      <c r="C1774" s="85" t="s">
        <v>2535</v>
      </c>
      <c r="D1774" s="86" t="s">
        <v>2758</v>
      </c>
      <c r="E1774" s="87"/>
      <c r="F1774" s="86"/>
      <c r="G1774" s="84" t="s">
        <v>2756</v>
      </c>
      <c r="H1774" s="84"/>
      <c r="I1774" s="86"/>
      <c r="J1774" s="88" t="n">
        <v>400.16</v>
      </c>
      <c r="K1774" s="163"/>
      <c r="L1774" s="164" t="s">
        <v>453</v>
      </c>
      <c r="M1774" s="165" t="n">
        <f aca="false">IF(K1774&lt;&gt;"",L1774-K1774,0)</f>
        <v>0</v>
      </c>
      <c r="N1774" s="166" t="n">
        <v>400.16</v>
      </c>
      <c r="O1774" s="167" t="n">
        <f aca="false">IF(K1774&lt;&gt;"",N1774*M1774,0)</f>
        <v>0</v>
      </c>
      <c r="P1774" s="0" t="n">
        <f aca="false">IF(K1774&lt;&gt;"",N1774,0)</f>
        <v>0</v>
      </c>
    </row>
    <row r="1775" customFormat="false" ht="13.2" hidden="false" customHeight="false" outlineLevel="0" collapsed="false">
      <c r="A1775" s="162" t="n">
        <v>1973</v>
      </c>
      <c r="B1775" s="84" t="s">
        <v>453</v>
      </c>
      <c r="C1775" s="85" t="s">
        <v>760</v>
      </c>
      <c r="D1775" s="86" t="s">
        <v>2759</v>
      </c>
      <c r="E1775" s="87"/>
      <c r="F1775" s="86"/>
      <c r="G1775" s="84" t="s">
        <v>1252</v>
      </c>
      <c r="H1775" s="84"/>
      <c r="I1775" s="86"/>
      <c r="J1775" s="88" t="n">
        <v>329.4</v>
      </c>
      <c r="K1775" s="163"/>
      <c r="L1775" s="164" t="s">
        <v>453</v>
      </c>
      <c r="M1775" s="165" t="n">
        <f aca="false">IF(K1775&lt;&gt;"",L1775-K1775,0)</f>
        <v>0</v>
      </c>
      <c r="N1775" s="166" t="n">
        <v>329.4</v>
      </c>
      <c r="O1775" s="167" t="n">
        <f aca="false">IF(K1775&lt;&gt;"",N1775*M1775,0)</f>
        <v>0</v>
      </c>
      <c r="P1775" s="0" t="n">
        <f aca="false">IF(K1775&lt;&gt;"",N1775,0)</f>
        <v>0</v>
      </c>
    </row>
    <row r="1776" customFormat="false" ht="13.2" hidden="false" customHeight="false" outlineLevel="0" collapsed="false">
      <c r="A1776" s="162" t="n">
        <v>1974</v>
      </c>
      <c r="B1776" s="84" t="s">
        <v>2760</v>
      </c>
      <c r="C1776" s="85" t="s">
        <v>95</v>
      </c>
      <c r="D1776" s="86" t="s">
        <v>2761</v>
      </c>
      <c r="E1776" s="87"/>
      <c r="F1776" s="86"/>
      <c r="G1776" s="84" t="s">
        <v>2762</v>
      </c>
      <c r="H1776" s="84"/>
      <c r="I1776" s="86"/>
      <c r="J1776" s="88" t="n">
        <v>1751.86</v>
      </c>
      <c r="K1776" s="163"/>
      <c r="L1776" s="164" t="s">
        <v>2760</v>
      </c>
      <c r="M1776" s="165" t="n">
        <f aca="false">IF(K1776&lt;&gt;"",L1776-K1776,0)</f>
        <v>0</v>
      </c>
      <c r="N1776" s="166" t="n">
        <v>1751.86</v>
      </c>
      <c r="O1776" s="167" t="n">
        <f aca="false">IF(K1776&lt;&gt;"",N1776*M1776,0)</f>
        <v>0</v>
      </c>
      <c r="P1776" s="0" t="n">
        <f aca="false">IF(K1776&lt;&gt;"",N1776,0)</f>
        <v>0</v>
      </c>
    </row>
    <row r="1777" customFormat="false" ht="13.2" hidden="false" customHeight="false" outlineLevel="0" collapsed="false">
      <c r="A1777" s="162" t="n">
        <v>1975</v>
      </c>
      <c r="B1777" s="84" t="s">
        <v>2760</v>
      </c>
      <c r="C1777" s="85" t="s">
        <v>822</v>
      </c>
      <c r="D1777" s="86" t="s">
        <v>2763</v>
      </c>
      <c r="E1777" s="87"/>
      <c r="F1777" s="86"/>
      <c r="G1777" s="84" t="s">
        <v>2764</v>
      </c>
      <c r="H1777" s="84"/>
      <c r="I1777" s="86"/>
      <c r="J1777" s="88" t="n">
        <v>1090.58</v>
      </c>
      <c r="K1777" s="163"/>
      <c r="L1777" s="164" t="s">
        <v>2760</v>
      </c>
      <c r="M1777" s="165" t="n">
        <f aca="false">IF(K1777&lt;&gt;"",L1777-K1777,0)</f>
        <v>0</v>
      </c>
      <c r="N1777" s="166" t="n">
        <v>1090.58</v>
      </c>
      <c r="O1777" s="167" t="n">
        <f aca="false">IF(K1777&lt;&gt;"",N1777*M1777,0)</f>
        <v>0</v>
      </c>
      <c r="P1777" s="0" t="n">
        <f aca="false">IF(K1777&lt;&gt;"",N1777,0)</f>
        <v>0</v>
      </c>
    </row>
    <row r="1778" customFormat="false" ht="13.2" hidden="false" customHeight="false" outlineLevel="0" collapsed="false">
      <c r="A1778" s="162" t="n">
        <v>1976</v>
      </c>
      <c r="B1778" s="84" t="s">
        <v>2760</v>
      </c>
      <c r="C1778" s="85" t="s">
        <v>822</v>
      </c>
      <c r="D1778" s="86" t="s">
        <v>2763</v>
      </c>
      <c r="E1778" s="87"/>
      <c r="F1778" s="86"/>
      <c r="G1778" s="84" t="s">
        <v>2764</v>
      </c>
      <c r="H1778" s="84"/>
      <c r="I1778" s="86"/>
      <c r="J1778" s="88" t="n">
        <v>131.86</v>
      </c>
      <c r="K1778" s="163"/>
      <c r="L1778" s="164" t="s">
        <v>2760</v>
      </c>
      <c r="M1778" s="165" t="n">
        <f aca="false">IF(K1778&lt;&gt;"",L1778-K1778,0)</f>
        <v>0</v>
      </c>
      <c r="N1778" s="166" t="n">
        <v>131.86</v>
      </c>
      <c r="O1778" s="167" t="n">
        <f aca="false">IF(K1778&lt;&gt;"",N1778*M1778,0)</f>
        <v>0</v>
      </c>
      <c r="P1778" s="0" t="n">
        <f aca="false">IF(K1778&lt;&gt;"",N1778,0)</f>
        <v>0</v>
      </c>
    </row>
    <row r="1779" customFormat="false" ht="13.2" hidden="false" customHeight="false" outlineLevel="0" collapsed="false">
      <c r="A1779" s="162" t="n">
        <v>1977</v>
      </c>
      <c r="B1779" s="84" t="s">
        <v>2760</v>
      </c>
      <c r="C1779" s="85" t="s">
        <v>2765</v>
      </c>
      <c r="D1779" s="86" t="s">
        <v>2766</v>
      </c>
      <c r="E1779" s="87"/>
      <c r="F1779" s="86"/>
      <c r="G1779" s="84"/>
      <c r="H1779" s="84"/>
      <c r="I1779" s="86"/>
      <c r="J1779" s="88" t="n">
        <v>91.7</v>
      </c>
      <c r="K1779" s="163"/>
      <c r="L1779" s="164" t="s">
        <v>2760</v>
      </c>
      <c r="M1779" s="165" t="n">
        <f aca="false">IF(K1779&lt;&gt;"",L1779-K1779,0)</f>
        <v>0</v>
      </c>
      <c r="N1779" s="166" t="n">
        <v>91.7</v>
      </c>
      <c r="O1779" s="167" t="n">
        <f aca="false">IF(K1779&lt;&gt;"",N1779*M1779,0)</f>
        <v>0</v>
      </c>
      <c r="P1779" s="0" t="n">
        <f aca="false">IF(K1779&lt;&gt;"",N1779,0)</f>
        <v>0</v>
      </c>
    </row>
    <row r="1780" customFormat="false" ht="13.2" hidden="false" customHeight="false" outlineLevel="0" collapsed="false">
      <c r="A1780" s="162" t="n">
        <v>1978</v>
      </c>
      <c r="B1780" s="84" t="s">
        <v>2760</v>
      </c>
      <c r="C1780" s="85" t="s">
        <v>505</v>
      </c>
      <c r="D1780" s="86" t="s">
        <v>2767</v>
      </c>
      <c r="E1780" s="87"/>
      <c r="F1780" s="86"/>
      <c r="G1780" s="84" t="s">
        <v>507</v>
      </c>
      <c r="H1780" s="84"/>
      <c r="I1780" s="86"/>
      <c r="J1780" s="88" t="n">
        <v>717.93</v>
      </c>
      <c r="K1780" s="163"/>
      <c r="L1780" s="164" t="s">
        <v>2760</v>
      </c>
      <c r="M1780" s="165" t="n">
        <f aca="false">IF(K1780&lt;&gt;"",L1780-K1780,0)</f>
        <v>0</v>
      </c>
      <c r="N1780" s="166" t="n">
        <v>717.93</v>
      </c>
      <c r="O1780" s="167" t="n">
        <f aca="false">IF(K1780&lt;&gt;"",N1780*M1780,0)</f>
        <v>0</v>
      </c>
      <c r="P1780" s="0" t="n">
        <f aca="false">IF(K1780&lt;&gt;"",N1780,0)</f>
        <v>0</v>
      </c>
    </row>
    <row r="1781" customFormat="false" ht="13.2" hidden="false" customHeight="false" outlineLevel="0" collapsed="false">
      <c r="A1781" s="162" t="n">
        <v>1981</v>
      </c>
      <c r="B1781" s="84" t="s">
        <v>2760</v>
      </c>
      <c r="C1781" s="85" t="s">
        <v>1107</v>
      </c>
      <c r="D1781" s="86" t="s">
        <v>2768</v>
      </c>
      <c r="E1781" s="87"/>
      <c r="F1781" s="86"/>
      <c r="G1781" s="84"/>
      <c r="H1781" s="84"/>
      <c r="I1781" s="86"/>
      <c r="J1781" s="88" t="n">
        <v>1421.08</v>
      </c>
      <c r="K1781" s="163"/>
      <c r="L1781" s="164" t="s">
        <v>2760</v>
      </c>
      <c r="M1781" s="165" t="n">
        <f aca="false">IF(K1781&lt;&gt;"",L1781-K1781,0)</f>
        <v>0</v>
      </c>
      <c r="N1781" s="166" t="n">
        <v>1421.08</v>
      </c>
      <c r="O1781" s="167" t="n">
        <f aca="false">IF(K1781&lt;&gt;"",N1781*M1781,0)</f>
        <v>0</v>
      </c>
      <c r="P1781" s="0" t="n">
        <f aca="false">IF(K1781&lt;&gt;"",N1781,0)</f>
        <v>0</v>
      </c>
    </row>
    <row r="1782" customFormat="false" ht="13.2" hidden="false" customHeight="false" outlineLevel="0" collapsed="false">
      <c r="A1782" s="162" t="n">
        <v>1982</v>
      </c>
      <c r="B1782" s="84" t="s">
        <v>2769</v>
      </c>
      <c r="C1782" s="85" t="s">
        <v>2770</v>
      </c>
      <c r="D1782" s="86" t="s">
        <v>2771</v>
      </c>
      <c r="E1782" s="87"/>
      <c r="F1782" s="86"/>
      <c r="G1782" s="84" t="s">
        <v>2772</v>
      </c>
      <c r="H1782" s="84"/>
      <c r="I1782" s="86"/>
      <c r="J1782" s="88" t="n">
        <v>25067.98</v>
      </c>
      <c r="K1782" s="163"/>
      <c r="L1782" s="164" t="s">
        <v>2769</v>
      </c>
      <c r="M1782" s="165" t="n">
        <f aca="false">IF(K1782&lt;&gt;"",L1782-K1782,0)</f>
        <v>0</v>
      </c>
      <c r="N1782" s="166" t="n">
        <v>25067.98</v>
      </c>
      <c r="O1782" s="167" t="n">
        <f aca="false">IF(K1782&lt;&gt;"",N1782*M1782,0)</f>
        <v>0</v>
      </c>
      <c r="P1782" s="0" t="n">
        <f aca="false">IF(K1782&lt;&gt;"",N1782,0)</f>
        <v>0</v>
      </c>
    </row>
    <row r="1783" customFormat="false" ht="13.2" hidden="false" customHeight="false" outlineLevel="0" collapsed="false">
      <c r="A1783" s="162" t="n">
        <v>1983</v>
      </c>
      <c r="B1783" s="84" t="s">
        <v>2769</v>
      </c>
      <c r="C1783" s="85" t="s">
        <v>2773</v>
      </c>
      <c r="D1783" s="86" t="s">
        <v>2774</v>
      </c>
      <c r="E1783" s="87"/>
      <c r="F1783" s="86"/>
      <c r="G1783" s="84" t="s">
        <v>2775</v>
      </c>
      <c r="H1783" s="84"/>
      <c r="I1783" s="86"/>
      <c r="J1783" s="88" t="n">
        <v>15646.5</v>
      </c>
      <c r="K1783" s="163"/>
      <c r="L1783" s="164" t="s">
        <v>2769</v>
      </c>
      <c r="M1783" s="165" t="n">
        <f aca="false">IF(K1783&lt;&gt;"",L1783-K1783,0)</f>
        <v>0</v>
      </c>
      <c r="N1783" s="166" t="n">
        <v>15646.5</v>
      </c>
      <c r="O1783" s="167" t="n">
        <f aca="false">IF(K1783&lt;&gt;"",N1783*M1783,0)</f>
        <v>0</v>
      </c>
      <c r="P1783" s="0" t="n">
        <f aca="false">IF(K1783&lt;&gt;"",N1783,0)</f>
        <v>0</v>
      </c>
    </row>
    <row r="1784" customFormat="false" ht="13.2" hidden="false" customHeight="false" outlineLevel="0" collapsed="false">
      <c r="A1784" s="162" t="n">
        <v>1984</v>
      </c>
      <c r="B1784" s="84" t="s">
        <v>2769</v>
      </c>
      <c r="C1784" s="85" t="s">
        <v>1599</v>
      </c>
      <c r="D1784" s="86" t="s">
        <v>2776</v>
      </c>
      <c r="E1784" s="87"/>
      <c r="F1784" s="86"/>
      <c r="G1784" s="84" t="s">
        <v>2777</v>
      </c>
      <c r="H1784" s="84"/>
      <c r="I1784" s="86"/>
      <c r="J1784" s="88" t="n">
        <v>24400</v>
      </c>
      <c r="K1784" s="163"/>
      <c r="L1784" s="164" t="s">
        <v>2769</v>
      </c>
      <c r="M1784" s="165" t="n">
        <f aca="false">IF(K1784&lt;&gt;"",L1784-K1784,0)</f>
        <v>0</v>
      </c>
      <c r="N1784" s="166" t="n">
        <v>24400</v>
      </c>
      <c r="O1784" s="167" t="n">
        <f aca="false">IF(K1784&lt;&gt;"",N1784*M1784,0)</f>
        <v>0</v>
      </c>
      <c r="P1784" s="0" t="n">
        <f aca="false">IF(K1784&lt;&gt;"",N1784,0)</f>
        <v>0</v>
      </c>
    </row>
    <row r="1785" customFormat="false" ht="13.2" hidden="false" customHeight="false" outlineLevel="0" collapsed="false">
      <c r="A1785" s="162" t="n">
        <v>1985</v>
      </c>
      <c r="B1785" s="84" t="s">
        <v>2769</v>
      </c>
      <c r="C1785" s="85" t="s">
        <v>1599</v>
      </c>
      <c r="D1785" s="86" t="s">
        <v>2778</v>
      </c>
      <c r="E1785" s="87"/>
      <c r="F1785" s="86"/>
      <c r="G1785" s="84" t="s">
        <v>2779</v>
      </c>
      <c r="H1785" s="84"/>
      <c r="I1785" s="86"/>
      <c r="J1785" s="88" t="n">
        <v>18300</v>
      </c>
      <c r="K1785" s="163"/>
      <c r="L1785" s="164" t="s">
        <v>2769</v>
      </c>
      <c r="M1785" s="165" t="n">
        <f aca="false">IF(K1785&lt;&gt;"",L1785-K1785,0)</f>
        <v>0</v>
      </c>
      <c r="N1785" s="166" t="n">
        <v>18300</v>
      </c>
      <c r="O1785" s="167" t="n">
        <f aca="false">IF(K1785&lt;&gt;"",N1785*M1785,0)</f>
        <v>0</v>
      </c>
      <c r="P1785" s="0" t="n">
        <f aca="false">IF(K1785&lt;&gt;"",N1785,0)</f>
        <v>0</v>
      </c>
    </row>
    <row r="1786" customFormat="false" ht="13.2" hidden="false" customHeight="false" outlineLevel="0" collapsed="false">
      <c r="A1786" s="162" t="n">
        <v>1986</v>
      </c>
      <c r="B1786" s="84" t="s">
        <v>2769</v>
      </c>
      <c r="C1786" s="85" t="s">
        <v>599</v>
      </c>
      <c r="D1786" s="86" t="s">
        <v>2780</v>
      </c>
      <c r="E1786" s="87"/>
      <c r="F1786" s="86"/>
      <c r="G1786" s="84" t="s">
        <v>1452</v>
      </c>
      <c r="H1786" s="84"/>
      <c r="I1786" s="86"/>
      <c r="J1786" s="88" t="n">
        <v>1326.25</v>
      </c>
      <c r="K1786" s="163"/>
      <c r="L1786" s="164" t="s">
        <v>2769</v>
      </c>
      <c r="M1786" s="165" t="n">
        <f aca="false">IF(K1786&lt;&gt;"",L1786-K1786,0)</f>
        <v>0</v>
      </c>
      <c r="N1786" s="166" t="n">
        <v>1326.25</v>
      </c>
      <c r="O1786" s="167" t="n">
        <f aca="false">IF(K1786&lt;&gt;"",N1786*M1786,0)</f>
        <v>0</v>
      </c>
      <c r="P1786" s="0" t="n">
        <f aca="false">IF(K1786&lt;&gt;"",N1786,0)</f>
        <v>0</v>
      </c>
    </row>
    <row r="1787" customFormat="false" ht="13.2" hidden="false" customHeight="false" outlineLevel="0" collapsed="false">
      <c r="A1787" s="162" t="n">
        <v>1987</v>
      </c>
      <c r="B1787" s="84" t="s">
        <v>2769</v>
      </c>
      <c r="C1787" s="85" t="s">
        <v>1109</v>
      </c>
      <c r="D1787" s="86" t="s">
        <v>2781</v>
      </c>
      <c r="E1787" s="87"/>
      <c r="F1787" s="86"/>
      <c r="G1787" s="84" t="s">
        <v>1113</v>
      </c>
      <c r="H1787" s="84"/>
      <c r="I1787" s="86"/>
      <c r="J1787" s="88" t="n">
        <v>2912</v>
      </c>
      <c r="K1787" s="163"/>
      <c r="L1787" s="164" t="s">
        <v>2769</v>
      </c>
      <c r="M1787" s="165" t="n">
        <f aca="false">IF(K1787&lt;&gt;"",L1787-K1787,0)</f>
        <v>0</v>
      </c>
      <c r="N1787" s="166" t="n">
        <v>2912</v>
      </c>
      <c r="O1787" s="167" t="n">
        <f aca="false">IF(K1787&lt;&gt;"",N1787*M1787,0)</f>
        <v>0</v>
      </c>
      <c r="P1787" s="0" t="n">
        <f aca="false">IF(K1787&lt;&gt;"",N1787,0)</f>
        <v>0</v>
      </c>
    </row>
    <row r="1788" customFormat="false" ht="13.2" hidden="false" customHeight="false" outlineLevel="0" collapsed="false">
      <c r="A1788" s="162" t="n">
        <v>1988</v>
      </c>
      <c r="B1788" s="84" t="s">
        <v>2769</v>
      </c>
      <c r="C1788" s="85" t="s">
        <v>1469</v>
      </c>
      <c r="D1788" s="86" t="s">
        <v>2782</v>
      </c>
      <c r="E1788" s="87"/>
      <c r="F1788" s="86"/>
      <c r="G1788" s="84" t="s">
        <v>2783</v>
      </c>
      <c r="H1788" s="84"/>
      <c r="I1788" s="86"/>
      <c r="J1788" s="88" t="n">
        <v>5265.52</v>
      </c>
      <c r="K1788" s="163"/>
      <c r="L1788" s="164" t="s">
        <v>2769</v>
      </c>
      <c r="M1788" s="165" t="n">
        <f aca="false">IF(K1788&lt;&gt;"",L1788-K1788,0)</f>
        <v>0</v>
      </c>
      <c r="N1788" s="166" t="n">
        <v>5265.52</v>
      </c>
      <c r="O1788" s="167" t="n">
        <f aca="false">IF(K1788&lt;&gt;"",N1788*M1788,0)</f>
        <v>0</v>
      </c>
      <c r="P1788" s="0" t="n">
        <f aca="false">IF(K1788&lt;&gt;"",N1788,0)</f>
        <v>0</v>
      </c>
    </row>
    <row r="1789" customFormat="false" ht="13.2" hidden="false" customHeight="false" outlineLevel="0" collapsed="false">
      <c r="A1789" s="162" t="n">
        <v>1989</v>
      </c>
      <c r="B1789" s="84" t="s">
        <v>2769</v>
      </c>
      <c r="C1789" s="85" t="s">
        <v>450</v>
      </c>
      <c r="D1789" s="86" t="s">
        <v>2784</v>
      </c>
      <c r="E1789" s="87"/>
      <c r="F1789" s="86"/>
      <c r="G1789" s="84" t="s">
        <v>2785</v>
      </c>
      <c r="H1789" s="84"/>
      <c r="I1789" s="86"/>
      <c r="J1789" s="88" t="n">
        <v>14274</v>
      </c>
      <c r="K1789" s="163"/>
      <c r="L1789" s="164" t="s">
        <v>2769</v>
      </c>
      <c r="M1789" s="165" t="n">
        <f aca="false">IF(K1789&lt;&gt;"",L1789-K1789,0)</f>
        <v>0</v>
      </c>
      <c r="N1789" s="166" t="n">
        <v>14274</v>
      </c>
      <c r="O1789" s="167" t="n">
        <f aca="false">IF(K1789&lt;&gt;"",N1789*M1789,0)</f>
        <v>0</v>
      </c>
      <c r="P1789" s="0" t="n">
        <f aca="false">IF(K1789&lt;&gt;"",N1789,0)</f>
        <v>0</v>
      </c>
    </row>
    <row r="1790" customFormat="false" ht="13.2" hidden="false" customHeight="false" outlineLevel="0" collapsed="false">
      <c r="A1790" s="162" t="n">
        <v>1990</v>
      </c>
      <c r="B1790" s="84" t="s">
        <v>2769</v>
      </c>
      <c r="C1790" s="85" t="s">
        <v>676</v>
      </c>
      <c r="D1790" s="86" t="s">
        <v>2786</v>
      </c>
      <c r="E1790" s="87"/>
      <c r="F1790" s="86"/>
      <c r="G1790" s="84" t="s">
        <v>685</v>
      </c>
      <c r="H1790" s="84"/>
      <c r="I1790" s="86"/>
      <c r="J1790" s="88" t="n">
        <v>97.6</v>
      </c>
      <c r="K1790" s="163"/>
      <c r="L1790" s="164" t="s">
        <v>2769</v>
      </c>
      <c r="M1790" s="165" t="n">
        <f aca="false">IF(K1790&lt;&gt;"",L1790-K1790,0)</f>
        <v>0</v>
      </c>
      <c r="N1790" s="166" t="n">
        <v>97.6</v>
      </c>
      <c r="O1790" s="167" t="n">
        <f aca="false">IF(K1790&lt;&gt;"",N1790*M1790,0)</f>
        <v>0</v>
      </c>
      <c r="P1790" s="0" t="n">
        <f aca="false">IF(K1790&lt;&gt;"",N1790,0)</f>
        <v>0</v>
      </c>
    </row>
    <row r="1791" customFormat="false" ht="13.2" hidden="false" customHeight="false" outlineLevel="0" collapsed="false">
      <c r="A1791" s="162" t="n">
        <v>1991</v>
      </c>
      <c r="B1791" s="84" t="s">
        <v>2769</v>
      </c>
      <c r="C1791" s="85" t="s">
        <v>676</v>
      </c>
      <c r="D1791" s="86" t="s">
        <v>2787</v>
      </c>
      <c r="E1791" s="87"/>
      <c r="F1791" s="86"/>
      <c r="G1791" s="84" t="s">
        <v>685</v>
      </c>
      <c r="H1791" s="84"/>
      <c r="I1791" s="86"/>
      <c r="J1791" s="88" t="n">
        <v>97.6</v>
      </c>
      <c r="K1791" s="163"/>
      <c r="L1791" s="164" t="s">
        <v>2769</v>
      </c>
      <c r="M1791" s="165" t="n">
        <f aca="false">IF(K1791&lt;&gt;"",L1791-K1791,0)</f>
        <v>0</v>
      </c>
      <c r="N1791" s="166" t="n">
        <v>97.6</v>
      </c>
      <c r="O1791" s="167" t="n">
        <f aca="false">IF(K1791&lt;&gt;"",N1791*M1791,0)</f>
        <v>0</v>
      </c>
      <c r="P1791" s="0" t="n">
        <f aca="false">IF(K1791&lt;&gt;"",N1791,0)</f>
        <v>0</v>
      </c>
    </row>
    <row r="1792" customFormat="false" ht="13.2" hidden="false" customHeight="false" outlineLevel="0" collapsed="false">
      <c r="A1792" s="162" t="n">
        <v>1992</v>
      </c>
      <c r="B1792" s="84" t="s">
        <v>2769</v>
      </c>
      <c r="C1792" s="85" t="s">
        <v>676</v>
      </c>
      <c r="D1792" s="86" t="s">
        <v>2788</v>
      </c>
      <c r="E1792" s="87"/>
      <c r="F1792" s="86"/>
      <c r="G1792" s="84" t="s">
        <v>685</v>
      </c>
      <c r="H1792" s="84"/>
      <c r="I1792" s="86"/>
      <c r="J1792" s="88" t="n">
        <v>158.6</v>
      </c>
      <c r="K1792" s="163"/>
      <c r="L1792" s="164" t="s">
        <v>2769</v>
      </c>
      <c r="M1792" s="165" t="n">
        <f aca="false">IF(K1792&lt;&gt;"",L1792-K1792,0)</f>
        <v>0</v>
      </c>
      <c r="N1792" s="166" t="n">
        <v>158.6</v>
      </c>
      <c r="O1792" s="167" t="n">
        <f aca="false">IF(K1792&lt;&gt;"",N1792*M1792,0)</f>
        <v>0</v>
      </c>
      <c r="P1792" s="0" t="n">
        <f aca="false">IF(K1792&lt;&gt;"",N1792,0)</f>
        <v>0</v>
      </c>
    </row>
    <row r="1793" customFormat="false" ht="13.2" hidden="false" customHeight="false" outlineLevel="0" collapsed="false">
      <c r="A1793" s="162" t="n">
        <v>1993</v>
      </c>
      <c r="B1793" s="84" t="s">
        <v>2769</v>
      </c>
      <c r="C1793" s="85" t="s">
        <v>676</v>
      </c>
      <c r="D1793" s="86" t="s">
        <v>2789</v>
      </c>
      <c r="E1793" s="87"/>
      <c r="F1793" s="86"/>
      <c r="G1793" s="84" t="s">
        <v>685</v>
      </c>
      <c r="H1793" s="84"/>
      <c r="I1793" s="86"/>
      <c r="J1793" s="88" t="n">
        <v>228.34</v>
      </c>
      <c r="K1793" s="163"/>
      <c r="L1793" s="164" t="s">
        <v>2769</v>
      </c>
      <c r="M1793" s="165" t="n">
        <f aca="false">IF(K1793&lt;&gt;"",L1793-K1793,0)</f>
        <v>0</v>
      </c>
      <c r="N1793" s="166" t="n">
        <v>228.34</v>
      </c>
      <c r="O1793" s="167" t="n">
        <f aca="false">IF(K1793&lt;&gt;"",N1793*M1793,0)</f>
        <v>0</v>
      </c>
      <c r="P1793" s="0" t="n">
        <f aca="false">IF(K1793&lt;&gt;"",N1793,0)</f>
        <v>0</v>
      </c>
    </row>
    <row r="1794" customFormat="false" ht="13.2" hidden="false" customHeight="false" outlineLevel="0" collapsed="false">
      <c r="A1794" s="162" t="n">
        <v>1994</v>
      </c>
      <c r="B1794" s="84" t="s">
        <v>2769</v>
      </c>
      <c r="C1794" s="85" t="s">
        <v>676</v>
      </c>
      <c r="D1794" s="86" t="s">
        <v>2790</v>
      </c>
      <c r="E1794" s="87"/>
      <c r="F1794" s="86"/>
      <c r="G1794" s="84" t="s">
        <v>685</v>
      </c>
      <c r="H1794" s="84"/>
      <c r="I1794" s="86"/>
      <c r="J1794" s="88" t="n">
        <v>104.6</v>
      </c>
      <c r="K1794" s="163"/>
      <c r="L1794" s="164" t="s">
        <v>2769</v>
      </c>
      <c r="M1794" s="165" t="n">
        <f aca="false">IF(K1794&lt;&gt;"",L1794-K1794,0)</f>
        <v>0</v>
      </c>
      <c r="N1794" s="166" t="n">
        <v>104.6</v>
      </c>
      <c r="O1794" s="167" t="n">
        <f aca="false">IF(K1794&lt;&gt;"",N1794*M1794,0)</f>
        <v>0</v>
      </c>
      <c r="P1794" s="0" t="n">
        <f aca="false">IF(K1794&lt;&gt;"",N1794,0)</f>
        <v>0</v>
      </c>
    </row>
    <row r="1795" customFormat="false" ht="13.2" hidden="false" customHeight="false" outlineLevel="0" collapsed="false">
      <c r="A1795" s="162" t="n">
        <v>1995</v>
      </c>
      <c r="B1795" s="84" t="s">
        <v>468</v>
      </c>
      <c r="C1795" s="85" t="s">
        <v>896</v>
      </c>
      <c r="D1795" s="86" t="s">
        <v>2791</v>
      </c>
      <c r="E1795" s="87"/>
      <c r="F1795" s="86"/>
      <c r="G1795" s="84"/>
      <c r="H1795" s="84"/>
      <c r="I1795" s="86"/>
      <c r="J1795" s="88" t="n">
        <v>7000</v>
      </c>
      <c r="K1795" s="163"/>
      <c r="L1795" s="164" t="s">
        <v>468</v>
      </c>
      <c r="M1795" s="165" t="n">
        <f aca="false">IF(K1795&lt;&gt;"",L1795-K1795,0)</f>
        <v>0</v>
      </c>
      <c r="N1795" s="166" t="n">
        <v>7000</v>
      </c>
      <c r="O1795" s="167" t="n">
        <f aca="false">IF(K1795&lt;&gt;"",N1795*M1795,0)</f>
        <v>0</v>
      </c>
      <c r="P1795" s="0" t="n">
        <f aca="false">IF(K1795&lt;&gt;"",N1795,0)</f>
        <v>0</v>
      </c>
    </row>
    <row r="1796" customFormat="false" ht="13.2" hidden="false" customHeight="false" outlineLevel="0" collapsed="false">
      <c r="A1796" s="162" t="n">
        <v>1996</v>
      </c>
      <c r="B1796" s="84" t="s">
        <v>468</v>
      </c>
      <c r="C1796" s="85" t="s">
        <v>2792</v>
      </c>
      <c r="D1796" s="86" t="s">
        <v>2793</v>
      </c>
      <c r="E1796" s="87"/>
      <c r="F1796" s="86"/>
      <c r="G1796" s="84"/>
      <c r="H1796" s="84"/>
      <c r="I1796" s="86"/>
      <c r="J1796" s="88" t="n">
        <v>17000</v>
      </c>
      <c r="K1796" s="163"/>
      <c r="L1796" s="164" t="s">
        <v>468</v>
      </c>
      <c r="M1796" s="165" t="n">
        <f aca="false">IF(K1796&lt;&gt;"",L1796-K1796,0)</f>
        <v>0</v>
      </c>
      <c r="N1796" s="166" t="n">
        <v>17000</v>
      </c>
      <c r="O1796" s="167" t="n">
        <f aca="false">IF(K1796&lt;&gt;"",N1796*M1796,0)</f>
        <v>0</v>
      </c>
      <c r="P1796" s="0" t="n">
        <f aca="false">IF(K1796&lt;&gt;"",N1796,0)</f>
        <v>0</v>
      </c>
    </row>
    <row r="1797" customFormat="false" ht="13.2" hidden="false" customHeight="false" outlineLevel="0" collapsed="false">
      <c r="A1797" s="162" t="n">
        <v>1997</v>
      </c>
      <c r="B1797" s="84" t="s">
        <v>468</v>
      </c>
      <c r="C1797" s="85" t="s">
        <v>2794</v>
      </c>
      <c r="D1797" s="86" t="s">
        <v>2795</v>
      </c>
      <c r="E1797" s="87"/>
      <c r="F1797" s="86"/>
      <c r="G1797" s="84" t="s">
        <v>2796</v>
      </c>
      <c r="H1797" s="84"/>
      <c r="I1797" s="86"/>
      <c r="J1797" s="88" t="n">
        <v>183.61</v>
      </c>
      <c r="K1797" s="163"/>
      <c r="L1797" s="164" t="s">
        <v>468</v>
      </c>
      <c r="M1797" s="165" t="n">
        <f aca="false">IF(K1797&lt;&gt;"",L1797-K1797,0)</f>
        <v>0</v>
      </c>
      <c r="N1797" s="166" t="n">
        <v>183.61</v>
      </c>
      <c r="O1797" s="167" t="n">
        <f aca="false">IF(K1797&lt;&gt;"",N1797*M1797,0)</f>
        <v>0</v>
      </c>
      <c r="P1797" s="0" t="n">
        <f aca="false">IF(K1797&lt;&gt;"",N1797,0)</f>
        <v>0</v>
      </c>
    </row>
    <row r="1798" customFormat="false" ht="13.2" hidden="false" customHeight="false" outlineLevel="0" collapsed="false">
      <c r="A1798" s="162" t="n">
        <v>1998</v>
      </c>
      <c r="B1798" s="84" t="s">
        <v>468</v>
      </c>
      <c r="C1798" s="85" t="s">
        <v>288</v>
      </c>
      <c r="D1798" s="86" t="s">
        <v>2797</v>
      </c>
      <c r="E1798" s="87"/>
      <c r="F1798" s="86"/>
      <c r="G1798" s="84" t="s">
        <v>2798</v>
      </c>
      <c r="H1798" s="84"/>
      <c r="I1798" s="86"/>
      <c r="J1798" s="88" t="n">
        <v>1035</v>
      </c>
      <c r="K1798" s="163"/>
      <c r="L1798" s="164" t="s">
        <v>468</v>
      </c>
      <c r="M1798" s="165" t="n">
        <f aca="false">IF(K1798&lt;&gt;"",L1798-K1798,0)</f>
        <v>0</v>
      </c>
      <c r="N1798" s="166" t="n">
        <v>1035</v>
      </c>
      <c r="O1798" s="167" t="n">
        <f aca="false">IF(K1798&lt;&gt;"",N1798*M1798,0)</f>
        <v>0</v>
      </c>
      <c r="P1798" s="0" t="n">
        <f aca="false">IF(K1798&lt;&gt;"",N1798,0)</f>
        <v>0</v>
      </c>
    </row>
    <row r="1799" customFormat="false" ht="13.2" hidden="false" customHeight="false" outlineLevel="0" collapsed="false">
      <c r="A1799" s="162" t="n">
        <v>1999</v>
      </c>
      <c r="B1799" s="84" t="s">
        <v>468</v>
      </c>
      <c r="C1799" s="85" t="s">
        <v>288</v>
      </c>
      <c r="D1799" s="86" t="s">
        <v>2797</v>
      </c>
      <c r="E1799" s="87"/>
      <c r="F1799" s="86"/>
      <c r="G1799" s="84" t="s">
        <v>2798</v>
      </c>
      <c r="H1799" s="84"/>
      <c r="I1799" s="86"/>
      <c r="J1799" s="88" t="n">
        <v>1405</v>
      </c>
      <c r="K1799" s="163"/>
      <c r="L1799" s="164" t="s">
        <v>468</v>
      </c>
      <c r="M1799" s="165" t="n">
        <f aca="false">IF(K1799&lt;&gt;"",L1799-K1799,0)</f>
        <v>0</v>
      </c>
      <c r="N1799" s="166" t="n">
        <v>1405</v>
      </c>
      <c r="O1799" s="167" t="n">
        <f aca="false">IF(K1799&lt;&gt;"",N1799*M1799,0)</f>
        <v>0</v>
      </c>
      <c r="P1799" s="0" t="n">
        <f aca="false">IF(K1799&lt;&gt;"",N1799,0)</f>
        <v>0</v>
      </c>
    </row>
    <row r="1800" customFormat="false" ht="13.2" hidden="false" customHeight="false" outlineLevel="0" collapsed="false">
      <c r="A1800" s="162" t="n">
        <v>2000</v>
      </c>
      <c r="B1800" s="84" t="s">
        <v>468</v>
      </c>
      <c r="C1800" s="85" t="s">
        <v>2799</v>
      </c>
      <c r="D1800" s="86" t="s">
        <v>2800</v>
      </c>
      <c r="E1800" s="87"/>
      <c r="F1800" s="86"/>
      <c r="G1800" s="84" t="s">
        <v>2801</v>
      </c>
      <c r="H1800" s="84"/>
      <c r="I1800" s="86"/>
      <c r="J1800" s="88" t="n">
        <v>7429.8</v>
      </c>
      <c r="K1800" s="163"/>
      <c r="L1800" s="164" t="s">
        <v>468</v>
      </c>
      <c r="M1800" s="165" t="n">
        <f aca="false">IF(K1800&lt;&gt;"",L1800-K1800,0)</f>
        <v>0</v>
      </c>
      <c r="N1800" s="166" t="n">
        <v>7429.8</v>
      </c>
      <c r="O1800" s="167" t="n">
        <f aca="false">IF(K1800&lt;&gt;"",N1800*M1800,0)</f>
        <v>0</v>
      </c>
      <c r="P1800" s="0" t="n">
        <f aca="false">IF(K1800&lt;&gt;"",N1800,0)</f>
        <v>0</v>
      </c>
    </row>
    <row r="1801" customFormat="false" ht="13.2" hidden="false" customHeight="false" outlineLevel="0" collapsed="false">
      <c r="A1801" s="162" t="n">
        <v>2001</v>
      </c>
      <c r="B1801" s="84" t="s">
        <v>468</v>
      </c>
      <c r="C1801" s="85" t="s">
        <v>2802</v>
      </c>
      <c r="D1801" s="86" t="s">
        <v>2803</v>
      </c>
      <c r="E1801" s="87"/>
      <c r="F1801" s="86"/>
      <c r="G1801" s="84" t="s">
        <v>2804</v>
      </c>
      <c r="H1801" s="84"/>
      <c r="I1801" s="86"/>
      <c r="J1801" s="88" t="n">
        <v>31237.29</v>
      </c>
      <c r="K1801" s="163"/>
      <c r="L1801" s="164" t="s">
        <v>468</v>
      </c>
      <c r="M1801" s="165" t="n">
        <f aca="false">IF(K1801&lt;&gt;"",L1801-K1801,0)</f>
        <v>0</v>
      </c>
      <c r="N1801" s="166" t="n">
        <v>31237.29</v>
      </c>
      <c r="O1801" s="167" t="n">
        <f aca="false">IF(K1801&lt;&gt;"",N1801*M1801,0)</f>
        <v>0</v>
      </c>
      <c r="P1801" s="0" t="n">
        <f aca="false">IF(K1801&lt;&gt;"",N1801,0)</f>
        <v>0</v>
      </c>
    </row>
    <row r="1802" customFormat="false" ht="13.2" hidden="false" customHeight="false" outlineLevel="0" collapsed="false">
      <c r="A1802" s="162" t="n">
        <v>2002</v>
      </c>
      <c r="B1802" s="84" t="s">
        <v>468</v>
      </c>
      <c r="C1802" s="85" t="s">
        <v>2805</v>
      </c>
      <c r="D1802" s="86" t="s">
        <v>2806</v>
      </c>
      <c r="E1802" s="87"/>
      <c r="F1802" s="86"/>
      <c r="G1802" s="84" t="s">
        <v>2804</v>
      </c>
      <c r="H1802" s="84"/>
      <c r="I1802" s="86"/>
      <c r="J1802" s="88" t="n">
        <v>20056.34</v>
      </c>
      <c r="K1802" s="163"/>
      <c r="L1802" s="164" t="s">
        <v>468</v>
      </c>
      <c r="M1802" s="165" t="n">
        <f aca="false">IF(K1802&lt;&gt;"",L1802-K1802,0)</f>
        <v>0</v>
      </c>
      <c r="N1802" s="166" t="n">
        <v>20056.34</v>
      </c>
      <c r="O1802" s="167" t="n">
        <f aca="false">IF(K1802&lt;&gt;"",N1802*M1802,0)</f>
        <v>0</v>
      </c>
      <c r="P1802" s="0" t="n">
        <f aca="false">IF(K1802&lt;&gt;"",N1802,0)</f>
        <v>0</v>
      </c>
    </row>
    <row r="1803" customFormat="false" ht="13.2" hidden="false" customHeight="false" outlineLevel="0" collapsed="false">
      <c r="A1803" s="162" t="n">
        <v>2003</v>
      </c>
      <c r="B1803" s="84" t="s">
        <v>468</v>
      </c>
      <c r="C1803" s="85" t="s">
        <v>2807</v>
      </c>
      <c r="D1803" s="86" t="s">
        <v>2808</v>
      </c>
      <c r="E1803" s="87"/>
      <c r="F1803" s="86"/>
      <c r="G1803" s="84" t="s">
        <v>2809</v>
      </c>
      <c r="H1803" s="84"/>
      <c r="I1803" s="86"/>
      <c r="J1803" s="88" t="n">
        <v>298.9</v>
      </c>
      <c r="K1803" s="163"/>
      <c r="L1803" s="164" t="s">
        <v>468</v>
      </c>
      <c r="M1803" s="165" t="n">
        <f aca="false">IF(K1803&lt;&gt;"",L1803-K1803,0)</f>
        <v>0</v>
      </c>
      <c r="N1803" s="166" t="n">
        <v>298.9</v>
      </c>
      <c r="O1803" s="167" t="n">
        <f aca="false">IF(K1803&lt;&gt;"",N1803*M1803,0)</f>
        <v>0</v>
      </c>
      <c r="P1803" s="0" t="n">
        <f aca="false">IF(K1803&lt;&gt;"",N1803,0)</f>
        <v>0</v>
      </c>
    </row>
    <row r="1804" customFormat="false" ht="13.2" hidden="false" customHeight="false" outlineLevel="0" collapsed="false">
      <c r="A1804" s="162" t="n">
        <v>2004</v>
      </c>
      <c r="B1804" s="84" t="s">
        <v>468</v>
      </c>
      <c r="C1804" s="85" t="s">
        <v>2810</v>
      </c>
      <c r="D1804" s="86" t="s">
        <v>2811</v>
      </c>
      <c r="E1804" s="87"/>
      <c r="F1804" s="86"/>
      <c r="G1804" s="84" t="s">
        <v>2812</v>
      </c>
      <c r="H1804" s="84"/>
      <c r="I1804" s="86"/>
      <c r="J1804" s="88" t="n">
        <v>13461.48</v>
      </c>
      <c r="K1804" s="163"/>
      <c r="L1804" s="164" t="s">
        <v>468</v>
      </c>
      <c r="M1804" s="165" t="n">
        <f aca="false">IF(K1804&lt;&gt;"",L1804-K1804,0)</f>
        <v>0</v>
      </c>
      <c r="N1804" s="166" t="n">
        <v>13461.48</v>
      </c>
      <c r="O1804" s="167" t="n">
        <f aca="false">IF(K1804&lt;&gt;"",N1804*M1804,0)</f>
        <v>0</v>
      </c>
      <c r="P1804" s="0" t="n">
        <f aca="false">IF(K1804&lt;&gt;"",N1804,0)</f>
        <v>0</v>
      </c>
    </row>
    <row r="1805" customFormat="false" ht="13.2" hidden="false" customHeight="false" outlineLevel="0" collapsed="false">
      <c r="A1805" s="162" t="n">
        <v>2005</v>
      </c>
      <c r="B1805" s="84" t="s">
        <v>468</v>
      </c>
      <c r="C1805" s="85" t="s">
        <v>505</v>
      </c>
      <c r="D1805" s="86" t="s">
        <v>2813</v>
      </c>
      <c r="E1805" s="87"/>
      <c r="F1805" s="86"/>
      <c r="G1805" s="84" t="s">
        <v>507</v>
      </c>
      <c r="H1805" s="84"/>
      <c r="I1805" s="86"/>
      <c r="J1805" s="88" t="n">
        <v>794.22</v>
      </c>
      <c r="K1805" s="163"/>
      <c r="L1805" s="164" t="s">
        <v>468</v>
      </c>
      <c r="M1805" s="165" t="n">
        <f aca="false">IF(K1805&lt;&gt;"",L1805-K1805,0)</f>
        <v>0</v>
      </c>
      <c r="N1805" s="166" t="n">
        <v>794.22</v>
      </c>
      <c r="O1805" s="167" t="n">
        <f aca="false">IF(K1805&lt;&gt;"",N1805*M1805,0)</f>
        <v>0</v>
      </c>
      <c r="P1805" s="0" t="n">
        <f aca="false">IF(K1805&lt;&gt;"",N1805,0)</f>
        <v>0</v>
      </c>
    </row>
    <row r="1806" customFormat="false" ht="13.2" hidden="false" customHeight="false" outlineLevel="0" collapsed="false">
      <c r="A1806" s="162" t="n">
        <v>2006</v>
      </c>
      <c r="B1806" s="84" t="s">
        <v>468</v>
      </c>
      <c r="C1806" s="85" t="s">
        <v>1493</v>
      </c>
      <c r="D1806" s="86" t="s">
        <v>2814</v>
      </c>
      <c r="E1806" s="87"/>
      <c r="F1806" s="86"/>
      <c r="G1806" s="84" t="s">
        <v>2815</v>
      </c>
      <c r="H1806" s="84"/>
      <c r="I1806" s="86"/>
      <c r="J1806" s="88" t="n">
        <v>2116.7</v>
      </c>
      <c r="K1806" s="163"/>
      <c r="L1806" s="164" t="s">
        <v>468</v>
      </c>
      <c r="M1806" s="165" t="n">
        <f aca="false">IF(K1806&lt;&gt;"",L1806-K1806,0)</f>
        <v>0</v>
      </c>
      <c r="N1806" s="166" t="n">
        <v>2116.7</v>
      </c>
      <c r="O1806" s="167" t="n">
        <f aca="false">IF(K1806&lt;&gt;"",N1806*M1806,0)</f>
        <v>0</v>
      </c>
      <c r="P1806" s="0" t="n">
        <f aca="false">IF(K1806&lt;&gt;"",N1806,0)</f>
        <v>0</v>
      </c>
    </row>
    <row r="1807" customFormat="false" ht="13.2" hidden="false" customHeight="false" outlineLevel="0" collapsed="false">
      <c r="A1807" s="162" t="n">
        <v>2007</v>
      </c>
      <c r="B1807" s="84" t="s">
        <v>468</v>
      </c>
      <c r="C1807" s="85" t="s">
        <v>2816</v>
      </c>
      <c r="D1807" s="86" t="s">
        <v>2817</v>
      </c>
      <c r="E1807" s="87"/>
      <c r="F1807" s="86"/>
      <c r="G1807" s="84" t="s">
        <v>2818</v>
      </c>
      <c r="H1807" s="84"/>
      <c r="I1807" s="86"/>
      <c r="J1807" s="88" t="n">
        <v>610</v>
      </c>
      <c r="K1807" s="163"/>
      <c r="L1807" s="164" t="s">
        <v>468</v>
      </c>
      <c r="M1807" s="165" t="n">
        <f aca="false">IF(K1807&lt;&gt;"",L1807-K1807,0)</f>
        <v>0</v>
      </c>
      <c r="N1807" s="166" t="n">
        <v>610</v>
      </c>
      <c r="O1807" s="167" t="n">
        <f aca="false">IF(K1807&lt;&gt;"",N1807*M1807,0)</f>
        <v>0</v>
      </c>
      <c r="P1807" s="0" t="n">
        <f aca="false">IF(K1807&lt;&gt;"",N1807,0)</f>
        <v>0</v>
      </c>
    </row>
    <row r="1808" customFormat="false" ht="13.2" hidden="false" customHeight="false" outlineLevel="0" collapsed="false">
      <c r="A1808" s="162" t="n">
        <v>2008</v>
      </c>
      <c r="B1808" s="84" t="s">
        <v>465</v>
      </c>
      <c r="C1808" s="85" t="s">
        <v>1292</v>
      </c>
      <c r="D1808" s="86" t="s">
        <v>2819</v>
      </c>
      <c r="E1808" s="87"/>
      <c r="F1808" s="86"/>
      <c r="G1808" s="84"/>
      <c r="H1808" s="84"/>
      <c r="I1808" s="86"/>
      <c r="J1808" s="88" t="n">
        <v>1922</v>
      </c>
      <c r="K1808" s="163"/>
      <c r="L1808" s="164" t="s">
        <v>465</v>
      </c>
      <c r="M1808" s="165" t="n">
        <f aca="false">IF(K1808&lt;&gt;"",L1808-K1808,0)</f>
        <v>0</v>
      </c>
      <c r="N1808" s="166" t="n">
        <v>1922</v>
      </c>
      <c r="O1808" s="167" t="n">
        <f aca="false">IF(K1808&lt;&gt;"",N1808*M1808,0)</f>
        <v>0</v>
      </c>
      <c r="P1808" s="0" t="n">
        <f aca="false">IF(K1808&lt;&gt;"",N1808,0)</f>
        <v>0</v>
      </c>
    </row>
    <row r="1809" customFormat="false" ht="13.2" hidden="false" customHeight="false" outlineLevel="0" collapsed="false">
      <c r="A1809" s="162" t="n">
        <v>2011</v>
      </c>
      <c r="B1809" s="84" t="s">
        <v>465</v>
      </c>
      <c r="C1809" s="85" t="s">
        <v>2820</v>
      </c>
      <c r="D1809" s="86" t="s">
        <v>2821</v>
      </c>
      <c r="E1809" s="87"/>
      <c r="F1809" s="86"/>
      <c r="G1809" s="84"/>
      <c r="H1809" s="84"/>
      <c r="I1809" s="86"/>
      <c r="J1809" s="88" t="n">
        <v>563.62</v>
      </c>
      <c r="K1809" s="163"/>
      <c r="L1809" s="164" t="s">
        <v>465</v>
      </c>
      <c r="M1809" s="165" t="n">
        <f aca="false">IF(K1809&lt;&gt;"",L1809-K1809,0)</f>
        <v>0</v>
      </c>
      <c r="N1809" s="166" t="n">
        <v>563.62</v>
      </c>
      <c r="O1809" s="167" t="n">
        <f aca="false">IF(K1809&lt;&gt;"",N1809*M1809,0)</f>
        <v>0</v>
      </c>
      <c r="P1809" s="0" t="n">
        <f aca="false">IF(K1809&lt;&gt;"",N1809,0)</f>
        <v>0</v>
      </c>
    </row>
    <row r="1810" customFormat="false" ht="13.2" hidden="false" customHeight="false" outlineLevel="0" collapsed="false">
      <c r="A1810" s="162" t="n">
        <v>2012</v>
      </c>
      <c r="B1810" s="84" t="s">
        <v>465</v>
      </c>
      <c r="C1810" s="85" t="s">
        <v>2820</v>
      </c>
      <c r="D1810" s="86" t="s">
        <v>2822</v>
      </c>
      <c r="E1810" s="87"/>
      <c r="F1810" s="86"/>
      <c r="G1810" s="84"/>
      <c r="H1810" s="84"/>
      <c r="I1810" s="86"/>
      <c r="J1810" s="88" t="n">
        <v>4732.4</v>
      </c>
      <c r="K1810" s="163"/>
      <c r="L1810" s="164" t="s">
        <v>465</v>
      </c>
      <c r="M1810" s="165" t="n">
        <f aca="false">IF(K1810&lt;&gt;"",L1810-K1810,0)</f>
        <v>0</v>
      </c>
      <c r="N1810" s="166" t="n">
        <v>4732.4</v>
      </c>
      <c r="O1810" s="167" t="n">
        <f aca="false">IF(K1810&lt;&gt;"",N1810*M1810,0)</f>
        <v>0</v>
      </c>
      <c r="P1810" s="0" t="n">
        <f aca="false">IF(K1810&lt;&gt;"",N1810,0)</f>
        <v>0</v>
      </c>
    </row>
    <row r="1811" customFormat="false" ht="13.2" hidden="false" customHeight="false" outlineLevel="0" collapsed="false">
      <c r="A1811" s="162" t="n">
        <v>2013</v>
      </c>
      <c r="B1811" s="84" t="s">
        <v>465</v>
      </c>
      <c r="C1811" s="85" t="s">
        <v>676</v>
      </c>
      <c r="D1811" s="86" t="s">
        <v>2823</v>
      </c>
      <c r="E1811" s="87"/>
      <c r="F1811" s="86"/>
      <c r="G1811" s="84" t="s">
        <v>689</v>
      </c>
      <c r="H1811" s="84"/>
      <c r="I1811" s="86"/>
      <c r="J1811" s="88" t="n">
        <v>129.08</v>
      </c>
      <c r="K1811" s="163"/>
      <c r="L1811" s="164" t="s">
        <v>465</v>
      </c>
      <c r="M1811" s="165" t="n">
        <f aca="false">IF(K1811&lt;&gt;"",L1811-K1811,0)</f>
        <v>0</v>
      </c>
      <c r="N1811" s="166" t="n">
        <v>129.08</v>
      </c>
      <c r="O1811" s="167" t="n">
        <f aca="false">IF(K1811&lt;&gt;"",N1811*M1811,0)</f>
        <v>0</v>
      </c>
      <c r="P1811" s="0" t="n">
        <f aca="false">IF(K1811&lt;&gt;"",N1811,0)</f>
        <v>0</v>
      </c>
    </row>
    <row r="1812" customFormat="false" ht="13.2" hidden="false" customHeight="false" outlineLevel="0" collapsed="false">
      <c r="A1812" s="162" t="n">
        <v>2014</v>
      </c>
      <c r="B1812" s="84" t="s">
        <v>465</v>
      </c>
      <c r="C1812" s="85" t="s">
        <v>676</v>
      </c>
      <c r="D1812" s="86" t="s">
        <v>2824</v>
      </c>
      <c r="E1812" s="87"/>
      <c r="F1812" s="86"/>
      <c r="G1812" s="84" t="s">
        <v>685</v>
      </c>
      <c r="H1812" s="84"/>
      <c r="I1812" s="86"/>
      <c r="J1812" s="88" t="n">
        <v>158.6</v>
      </c>
      <c r="K1812" s="163"/>
      <c r="L1812" s="164" t="s">
        <v>465</v>
      </c>
      <c r="M1812" s="165" t="n">
        <f aca="false">IF(K1812&lt;&gt;"",L1812-K1812,0)</f>
        <v>0</v>
      </c>
      <c r="N1812" s="166" t="n">
        <v>158.6</v>
      </c>
      <c r="O1812" s="167" t="n">
        <f aca="false">IF(K1812&lt;&gt;"",N1812*M1812,0)</f>
        <v>0</v>
      </c>
      <c r="P1812" s="0" t="n">
        <f aca="false">IF(K1812&lt;&gt;"",N1812,0)</f>
        <v>0</v>
      </c>
    </row>
    <row r="1813" customFormat="false" ht="13.2" hidden="false" customHeight="false" outlineLevel="0" collapsed="false">
      <c r="A1813" s="162" t="n">
        <v>2015</v>
      </c>
      <c r="B1813" s="84" t="s">
        <v>465</v>
      </c>
      <c r="C1813" s="85" t="s">
        <v>676</v>
      </c>
      <c r="D1813" s="86" t="s">
        <v>2825</v>
      </c>
      <c r="E1813" s="87"/>
      <c r="F1813" s="86"/>
      <c r="G1813" s="84" t="s">
        <v>678</v>
      </c>
      <c r="H1813" s="84"/>
      <c r="I1813" s="86"/>
      <c r="J1813" s="88" t="n">
        <v>538.39</v>
      </c>
      <c r="K1813" s="163"/>
      <c r="L1813" s="164" t="s">
        <v>465</v>
      </c>
      <c r="M1813" s="165" t="n">
        <f aca="false">IF(K1813&lt;&gt;"",L1813-K1813,0)</f>
        <v>0</v>
      </c>
      <c r="N1813" s="166" t="n">
        <v>538.39</v>
      </c>
      <c r="O1813" s="167" t="n">
        <f aca="false">IF(K1813&lt;&gt;"",N1813*M1813,0)</f>
        <v>0</v>
      </c>
      <c r="P1813" s="0" t="n">
        <f aca="false">IF(K1813&lt;&gt;"",N1813,0)</f>
        <v>0</v>
      </c>
    </row>
    <row r="1814" customFormat="false" ht="13.2" hidden="false" customHeight="false" outlineLevel="0" collapsed="false">
      <c r="A1814" s="162" t="n">
        <v>2016</v>
      </c>
      <c r="B1814" s="84" t="s">
        <v>465</v>
      </c>
      <c r="C1814" s="85" t="s">
        <v>536</v>
      </c>
      <c r="D1814" s="86" t="s">
        <v>2826</v>
      </c>
      <c r="E1814" s="87"/>
      <c r="F1814" s="86"/>
      <c r="G1814" s="84" t="s">
        <v>2827</v>
      </c>
      <c r="H1814" s="84"/>
      <c r="I1814" s="86"/>
      <c r="J1814" s="88" t="n">
        <v>6087.8</v>
      </c>
      <c r="K1814" s="163"/>
      <c r="L1814" s="164" t="s">
        <v>465</v>
      </c>
      <c r="M1814" s="165" t="n">
        <f aca="false">IF(K1814&lt;&gt;"",L1814-K1814,0)</f>
        <v>0</v>
      </c>
      <c r="N1814" s="166" t="n">
        <v>6087.8</v>
      </c>
      <c r="O1814" s="167" t="n">
        <f aca="false">IF(K1814&lt;&gt;"",N1814*M1814,0)</f>
        <v>0</v>
      </c>
      <c r="P1814" s="0" t="n">
        <f aca="false">IF(K1814&lt;&gt;"",N1814,0)</f>
        <v>0</v>
      </c>
    </row>
    <row r="1815" customFormat="false" ht="13.2" hidden="false" customHeight="false" outlineLevel="0" collapsed="false">
      <c r="A1815" s="162" t="n">
        <v>2017</v>
      </c>
      <c r="B1815" s="84" t="s">
        <v>465</v>
      </c>
      <c r="C1815" s="85" t="s">
        <v>221</v>
      </c>
      <c r="D1815" s="86" t="s">
        <v>2828</v>
      </c>
      <c r="E1815" s="87"/>
      <c r="F1815" s="86"/>
      <c r="G1815" s="84" t="s">
        <v>2829</v>
      </c>
      <c r="H1815" s="84"/>
      <c r="I1815" s="86"/>
      <c r="J1815" s="88" t="n">
        <v>3219.29</v>
      </c>
      <c r="K1815" s="163"/>
      <c r="L1815" s="164" t="s">
        <v>465</v>
      </c>
      <c r="M1815" s="165" t="n">
        <f aca="false">IF(K1815&lt;&gt;"",L1815-K1815,0)</f>
        <v>0</v>
      </c>
      <c r="N1815" s="166" t="n">
        <v>3219.29</v>
      </c>
      <c r="O1815" s="167" t="n">
        <f aca="false">IF(K1815&lt;&gt;"",N1815*M1815,0)</f>
        <v>0</v>
      </c>
      <c r="P1815" s="0" t="n">
        <f aca="false">IF(K1815&lt;&gt;"",N1815,0)</f>
        <v>0</v>
      </c>
    </row>
    <row r="1816" customFormat="false" ht="13.2" hidden="false" customHeight="false" outlineLevel="0" collapsed="false">
      <c r="A1816" s="162" t="n">
        <v>2018</v>
      </c>
      <c r="B1816" s="84" t="s">
        <v>465</v>
      </c>
      <c r="C1816" s="85" t="s">
        <v>1203</v>
      </c>
      <c r="D1816" s="86" t="s">
        <v>2830</v>
      </c>
      <c r="E1816" s="87"/>
      <c r="F1816" s="86"/>
      <c r="G1816" s="84"/>
      <c r="H1816" s="84"/>
      <c r="I1816" s="86"/>
      <c r="J1816" s="88" t="n">
        <v>400</v>
      </c>
      <c r="K1816" s="163"/>
      <c r="L1816" s="164" t="s">
        <v>465</v>
      </c>
      <c r="M1816" s="165" t="n">
        <f aca="false">IF(K1816&lt;&gt;"",L1816-K1816,0)</f>
        <v>0</v>
      </c>
      <c r="N1816" s="166" t="n">
        <v>400</v>
      </c>
      <c r="O1816" s="167" t="n">
        <f aca="false">IF(K1816&lt;&gt;"",N1816*M1816,0)</f>
        <v>0</v>
      </c>
      <c r="P1816" s="0" t="n">
        <f aca="false">IF(K1816&lt;&gt;"",N1816,0)</f>
        <v>0</v>
      </c>
    </row>
    <row r="1817" customFormat="false" ht="13.2" hidden="false" customHeight="false" outlineLevel="0" collapsed="false">
      <c r="A1817" s="162" t="n">
        <v>2019</v>
      </c>
      <c r="B1817" s="84" t="s">
        <v>465</v>
      </c>
      <c r="C1817" s="85" t="s">
        <v>2831</v>
      </c>
      <c r="D1817" s="86" t="s">
        <v>2832</v>
      </c>
      <c r="E1817" s="87"/>
      <c r="F1817" s="86"/>
      <c r="G1817" s="84" t="s">
        <v>2833</v>
      </c>
      <c r="H1817" s="84"/>
      <c r="I1817" s="86"/>
      <c r="J1817" s="88" t="n">
        <v>164.7</v>
      </c>
      <c r="K1817" s="163"/>
      <c r="L1817" s="164" t="s">
        <v>465</v>
      </c>
      <c r="M1817" s="165" t="n">
        <f aca="false">IF(K1817&lt;&gt;"",L1817-K1817,0)</f>
        <v>0</v>
      </c>
      <c r="N1817" s="166" t="n">
        <v>164.7</v>
      </c>
      <c r="O1817" s="167" t="n">
        <f aca="false">IF(K1817&lt;&gt;"",N1817*M1817,0)</f>
        <v>0</v>
      </c>
      <c r="P1817" s="0" t="n">
        <f aca="false">IF(K1817&lt;&gt;"",N1817,0)</f>
        <v>0</v>
      </c>
    </row>
    <row r="1818" customFormat="false" ht="13.2" hidden="false" customHeight="false" outlineLevel="0" collapsed="false">
      <c r="A1818" s="162" t="n">
        <v>2020</v>
      </c>
      <c r="B1818" s="84" t="s">
        <v>465</v>
      </c>
      <c r="C1818" s="85" t="s">
        <v>773</v>
      </c>
      <c r="D1818" s="86" t="s">
        <v>2834</v>
      </c>
      <c r="E1818" s="87"/>
      <c r="F1818" s="86"/>
      <c r="G1818" s="84" t="s">
        <v>1733</v>
      </c>
      <c r="H1818" s="84"/>
      <c r="I1818" s="86"/>
      <c r="J1818" s="88" t="n">
        <v>1414.49</v>
      </c>
      <c r="K1818" s="163"/>
      <c r="L1818" s="164" t="s">
        <v>465</v>
      </c>
      <c r="M1818" s="165" t="n">
        <f aca="false">IF(K1818&lt;&gt;"",L1818-K1818,0)</f>
        <v>0</v>
      </c>
      <c r="N1818" s="166" t="n">
        <v>1414.49</v>
      </c>
      <c r="O1818" s="167" t="n">
        <f aca="false">IF(K1818&lt;&gt;"",N1818*M1818,0)</f>
        <v>0</v>
      </c>
      <c r="P1818" s="0" t="n">
        <f aca="false">IF(K1818&lt;&gt;"",N1818,0)</f>
        <v>0</v>
      </c>
    </row>
    <row r="1819" customFormat="false" ht="13.2" hidden="false" customHeight="false" outlineLevel="0" collapsed="false">
      <c r="A1819" s="162" t="n">
        <v>2021</v>
      </c>
      <c r="B1819" s="84" t="s">
        <v>465</v>
      </c>
      <c r="C1819" s="85" t="s">
        <v>773</v>
      </c>
      <c r="D1819" s="86" t="s">
        <v>2835</v>
      </c>
      <c r="E1819" s="87"/>
      <c r="F1819" s="86"/>
      <c r="G1819" s="84" t="s">
        <v>1733</v>
      </c>
      <c r="H1819" s="84"/>
      <c r="I1819" s="86"/>
      <c r="J1819" s="88" t="n">
        <v>1414.49</v>
      </c>
      <c r="K1819" s="163"/>
      <c r="L1819" s="164" t="s">
        <v>465</v>
      </c>
      <c r="M1819" s="165" t="n">
        <f aca="false">IF(K1819&lt;&gt;"",L1819-K1819,0)</f>
        <v>0</v>
      </c>
      <c r="N1819" s="166" t="n">
        <v>1414.49</v>
      </c>
      <c r="O1819" s="167" t="n">
        <f aca="false">IF(K1819&lt;&gt;"",N1819*M1819,0)</f>
        <v>0</v>
      </c>
      <c r="P1819" s="0" t="n">
        <f aca="false">IF(K1819&lt;&gt;"",N1819,0)</f>
        <v>0</v>
      </c>
    </row>
    <row r="1820" customFormat="false" ht="13.2" hidden="false" customHeight="false" outlineLevel="0" collapsed="false">
      <c r="A1820" s="162" t="n">
        <v>2022</v>
      </c>
      <c r="B1820" s="84" t="s">
        <v>465</v>
      </c>
      <c r="C1820" s="85" t="s">
        <v>958</v>
      </c>
      <c r="D1820" s="86" t="s">
        <v>2836</v>
      </c>
      <c r="E1820" s="87"/>
      <c r="F1820" s="86"/>
      <c r="G1820" s="84" t="s">
        <v>962</v>
      </c>
      <c r="H1820" s="84"/>
      <c r="I1820" s="86"/>
      <c r="J1820" s="88" t="n">
        <v>682.96</v>
      </c>
      <c r="K1820" s="163"/>
      <c r="L1820" s="164" t="s">
        <v>465</v>
      </c>
      <c r="M1820" s="165" t="n">
        <f aca="false">IF(K1820&lt;&gt;"",L1820-K1820,0)</f>
        <v>0</v>
      </c>
      <c r="N1820" s="166" t="n">
        <v>682.96</v>
      </c>
      <c r="O1820" s="167" t="n">
        <f aca="false">IF(K1820&lt;&gt;"",N1820*M1820,0)</f>
        <v>0</v>
      </c>
      <c r="P1820" s="0" t="n">
        <f aca="false">IF(K1820&lt;&gt;"",N1820,0)</f>
        <v>0</v>
      </c>
    </row>
    <row r="1821" customFormat="false" ht="13.2" hidden="false" customHeight="false" outlineLevel="0" collapsed="false">
      <c r="A1821" s="162" t="n">
        <v>2023</v>
      </c>
      <c r="B1821" s="84" t="s">
        <v>2837</v>
      </c>
      <c r="C1821" s="85" t="s">
        <v>693</v>
      </c>
      <c r="D1821" s="86" t="s">
        <v>2838</v>
      </c>
      <c r="E1821" s="87"/>
      <c r="F1821" s="86"/>
      <c r="G1821" s="84"/>
      <c r="H1821" s="84"/>
      <c r="I1821" s="86"/>
      <c r="J1821" s="88" t="n">
        <v>40245.26</v>
      </c>
      <c r="K1821" s="163"/>
      <c r="L1821" s="164" t="s">
        <v>2837</v>
      </c>
      <c r="M1821" s="165" t="n">
        <f aca="false">IF(K1821&lt;&gt;"",L1821-K1821,0)</f>
        <v>0</v>
      </c>
      <c r="N1821" s="166" t="n">
        <v>40245.26</v>
      </c>
      <c r="O1821" s="167" t="n">
        <f aca="false">IF(K1821&lt;&gt;"",N1821*M1821,0)</f>
        <v>0</v>
      </c>
      <c r="P1821" s="0" t="n">
        <f aca="false">IF(K1821&lt;&gt;"",N1821,0)</f>
        <v>0</v>
      </c>
    </row>
    <row r="1822" customFormat="false" ht="13.2" hidden="false" customHeight="false" outlineLevel="0" collapsed="false">
      <c r="A1822" s="162" t="n">
        <v>2024</v>
      </c>
      <c r="B1822" s="84" t="s">
        <v>2837</v>
      </c>
      <c r="C1822" s="85" t="s">
        <v>693</v>
      </c>
      <c r="D1822" s="86" t="s">
        <v>2839</v>
      </c>
      <c r="E1822" s="87"/>
      <c r="F1822" s="86"/>
      <c r="G1822" s="84"/>
      <c r="H1822" s="84"/>
      <c r="I1822" s="86"/>
      <c r="J1822" s="88" t="n">
        <v>40245.26</v>
      </c>
      <c r="K1822" s="163"/>
      <c r="L1822" s="164" t="s">
        <v>2837</v>
      </c>
      <c r="M1822" s="165" t="n">
        <f aca="false">IF(K1822&lt;&gt;"",L1822-K1822,0)</f>
        <v>0</v>
      </c>
      <c r="N1822" s="166" t="n">
        <v>40245.26</v>
      </c>
      <c r="O1822" s="167" t="n">
        <f aca="false">IF(K1822&lt;&gt;"",N1822*M1822,0)</f>
        <v>0</v>
      </c>
      <c r="P1822" s="0" t="n">
        <f aca="false">IF(K1822&lt;&gt;"",N1822,0)</f>
        <v>0</v>
      </c>
    </row>
    <row r="1823" customFormat="false" ht="13.2" hidden="false" customHeight="false" outlineLevel="0" collapsed="false">
      <c r="A1823" s="162" t="n">
        <v>2025</v>
      </c>
      <c r="B1823" s="84" t="s">
        <v>2837</v>
      </c>
      <c r="C1823" s="85" t="s">
        <v>497</v>
      </c>
      <c r="D1823" s="86" t="s">
        <v>2840</v>
      </c>
      <c r="E1823" s="87"/>
      <c r="F1823" s="86"/>
      <c r="G1823" s="84"/>
      <c r="H1823" s="84"/>
      <c r="I1823" s="86"/>
      <c r="J1823" s="88" t="n">
        <v>555.5</v>
      </c>
      <c r="K1823" s="163"/>
      <c r="L1823" s="164" t="s">
        <v>2837</v>
      </c>
      <c r="M1823" s="165" t="n">
        <f aca="false">IF(K1823&lt;&gt;"",L1823-K1823,0)</f>
        <v>0</v>
      </c>
      <c r="N1823" s="166" t="n">
        <v>555.5</v>
      </c>
      <c r="O1823" s="167" t="n">
        <f aca="false">IF(K1823&lt;&gt;"",N1823*M1823,0)</f>
        <v>0</v>
      </c>
      <c r="P1823" s="0" t="n">
        <f aca="false">IF(K1823&lt;&gt;"",N1823,0)</f>
        <v>0</v>
      </c>
    </row>
    <row r="1824" customFormat="false" ht="13.2" hidden="false" customHeight="false" outlineLevel="0" collapsed="false">
      <c r="A1824" s="162" t="n">
        <v>2026</v>
      </c>
      <c r="B1824" s="84" t="s">
        <v>2837</v>
      </c>
      <c r="C1824" s="85" t="s">
        <v>499</v>
      </c>
      <c r="D1824" s="86" t="s">
        <v>2840</v>
      </c>
      <c r="E1824" s="87"/>
      <c r="F1824" s="86"/>
      <c r="G1824" s="84"/>
      <c r="H1824" s="84"/>
      <c r="I1824" s="86"/>
      <c r="J1824" s="88" t="n">
        <v>683.8</v>
      </c>
      <c r="K1824" s="163"/>
      <c r="L1824" s="164" t="s">
        <v>2837</v>
      </c>
      <c r="M1824" s="165" t="n">
        <f aca="false">IF(K1824&lt;&gt;"",L1824-K1824,0)</f>
        <v>0</v>
      </c>
      <c r="N1824" s="166" t="n">
        <v>683.8</v>
      </c>
      <c r="O1824" s="167" t="n">
        <f aca="false">IF(K1824&lt;&gt;"",N1824*M1824,0)</f>
        <v>0</v>
      </c>
      <c r="P1824" s="0" t="n">
        <f aca="false">IF(K1824&lt;&gt;"",N1824,0)</f>
        <v>0</v>
      </c>
    </row>
    <row r="1825" customFormat="false" ht="13.2" hidden="false" customHeight="false" outlineLevel="0" collapsed="false">
      <c r="A1825" s="162" t="n">
        <v>2027</v>
      </c>
      <c r="B1825" s="84" t="s">
        <v>2837</v>
      </c>
      <c r="C1825" s="85" t="s">
        <v>2841</v>
      </c>
      <c r="D1825" s="86" t="s">
        <v>2842</v>
      </c>
      <c r="E1825" s="87"/>
      <c r="F1825" s="86"/>
      <c r="G1825" s="84" t="s">
        <v>1033</v>
      </c>
      <c r="H1825" s="84"/>
      <c r="I1825" s="86"/>
      <c r="J1825" s="88" t="n">
        <v>94.33</v>
      </c>
      <c r="K1825" s="163"/>
      <c r="L1825" s="164" t="s">
        <v>2837</v>
      </c>
      <c r="M1825" s="165" t="n">
        <f aca="false">IF(K1825&lt;&gt;"",L1825-K1825,0)</f>
        <v>0</v>
      </c>
      <c r="N1825" s="166" t="n">
        <v>94.33</v>
      </c>
      <c r="O1825" s="167" t="n">
        <f aca="false">IF(K1825&lt;&gt;"",N1825*M1825,0)</f>
        <v>0</v>
      </c>
      <c r="P1825" s="0" t="n">
        <f aca="false">IF(K1825&lt;&gt;"",N1825,0)</f>
        <v>0</v>
      </c>
    </row>
    <row r="1826" customFormat="false" ht="13.2" hidden="false" customHeight="false" outlineLevel="0" collapsed="false">
      <c r="A1826" s="162" t="n">
        <v>2028</v>
      </c>
      <c r="B1826" s="84" t="s">
        <v>2837</v>
      </c>
      <c r="C1826" s="85" t="s">
        <v>2841</v>
      </c>
      <c r="D1826" s="86" t="s">
        <v>2843</v>
      </c>
      <c r="E1826" s="87"/>
      <c r="F1826" s="86"/>
      <c r="G1826" s="84" t="s">
        <v>1033</v>
      </c>
      <c r="H1826" s="84"/>
      <c r="I1826" s="86"/>
      <c r="J1826" s="88" t="n">
        <v>83.66</v>
      </c>
      <c r="K1826" s="163"/>
      <c r="L1826" s="164" t="s">
        <v>2837</v>
      </c>
      <c r="M1826" s="165" t="n">
        <f aca="false">IF(K1826&lt;&gt;"",L1826-K1826,0)</f>
        <v>0</v>
      </c>
      <c r="N1826" s="166" t="n">
        <v>83.66</v>
      </c>
      <c r="O1826" s="167" t="n">
        <f aca="false">IF(K1826&lt;&gt;"",N1826*M1826,0)</f>
        <v>0</v>
      </c>
      <c r="P1826" s="0" t="n">
        <f aca="false">IF(K1826&lt;&gt;"",N1826,0)</f>
        <v>0</v>
      </c>
    </row>
    <row r="1827" customFormat="false" ht="13.2" hidden="false" customHeight="false" outlineLevel="0" collapsed="false">
      <c r="A1827" s="162" t="n">
        <v>2029</v>
      </c>
      <c r="B1827" s="84" t="s">
        <v>2837</v>
      </c>
      <c r="C1827" s="85" t="s">
        <v>2841</v>
      </c>
      <c r="D1827" s="86" t="s">
        <v>2844</v>
      </c>
      <c r="E1827" s="87"/>
      <c r="F1827" s="86"/>
      <c r="G1827" s="84" t="s">
        <v>1033</v>
      </c>
      <c r="H1827" s="84"/>
      <c r="I1827" s="86"/>
      <c r="J1827" s="88" t="n">
        <v>88.79</v>
      </c>
      <c r="K1827" s="163"/>
      <c r="L1827" s="164" t="s">
        <v>2837</v>
      </c>
      <c r="M1827" s="165" t="n">
        <f aca="false">IF(K1827&lt;&gt;"",L1827-K1827,0)</f>
        <v>0</v>
      </c>
      <c r="N1827" s="166" t="n">
        <v>88.79</v>
      </c>
      <c r="O1827" s="167" t="n">
        <f aca="false">IF(K1827&lt;&gt;"",N1827*M1827,0)</f>
        <v>0</v>
      </c>
      <c r="P1827" s="0" t="n">
        <f aca="false">IF(K1827&lt;&gt;"",N1827,0)</f>
        <v>0</v>
      </c>
    </row>
    <row r="1828" customFormat="false" ht="13.2" hidden="false" customHeight="false" outlineLevel="0" collapsed="false">
      <c r="A1828" s="162" t="n">
        <v>2030</v>
      </c>
      <c r="B1828" s="84" t="s">
        <v>2837</v>
      </c>
      <c r="C1828" s="85" t="s">
        <v>2841</v>
      </c>
      <c r="D1828" s="86" t="s">
        <v>2845</v>
      </c>
      <c r="E1828" s="87"/>
      <c r="F1828" s="86"/>
      <c r="G1828" s="84" t="s">
        <v>1033</v>
      </c>
      <c r="H1828" s="84"/>
      <c r="I1828" s="86"/>
      <c r="J1828" s="88" t="n">
        <v>102</v>
      </c>
      <c r="K1828" s="163"/>
      <c r="L1828" s="164" t="s">
        <v>2837</v>
      </c>
      <c r="M1828" s="165" t="n">
        <f aca="false">IF(K1828&lt;&gt;"",L1828-K1828,0)</f>
        <v>0</v>
      </c>
      <c r="N1828" s="166" t="n">
        <v>102</v>
      </c>
      <c r="O1828" s="167" t="n">
        <f aca="false">IF(K1828&lt;&gt;"",N1828*M1828,0)</f>
        <v>0</v>
      </c>
      <c r="P1828" s="0" t="n">
        <f aca="false">IF(K1828&lt;&gt;"",N1828,0)</f>
        <v>0</v>
      </c>
    </row>
    <row r="1829" customFormat="false" ht="13.2" hidden="false" customHeight="false" outlineLevel="0" collapsed="false">
      <c r="A1829" s="162" t="n">
        <v>2031</v>
      </c>
      <c r="B1829" s="84" t="s">
        <v>2837</v>
      </c>
      <c r="C1829" s="85" t="s">
        <v>2841</v>
      </c>
      <c r="D1829" s="86" t="s">
        <v>2846</v>
      </c>
      <c r="E1829" s="87"/>
      <c r="F1829" s="86"/>
      <c r="G1829" s="84" t="s">
        <v>1033</v>
      </c>
      <c r="H1829" s="84"/>
      <c r="I1829" s="86"/>
      <c r="J1829" s="88" t="n">
        <v>115.09</v>
      </c>
      <c r="K1829" s="163"/>
      <c r="L1829" s="164" t="s">
        <v>2837</v>
      </c>
      <c r="M1829" s="165" t="n">
        <f aca="false">IF(K1829&lt;&gt;"",L1829-K1829,0)</f>
        <v>0</v>
      </c>
      <c r="N1829" s="166" t="n">
        <v>115.09</v>
      </c>
      <c r="O1829" s="167" t="n">
        <f aca="false">IF(K1829&lt;&gt;"",N1829*M1829,0)</f>
        <v>0</v>
      </c>
      <c r="P1829" s="0" t="n">
        <f aca="false">IF(K1829&lt;&gt;"",N1829,0)</f>
        <v>0</v>
      </c>
    </row>
    <row r="1830" customFormat="false" ht="13.2" hidden="false" customHeight="false" outlineLevel="0" collapsed="false">
      <c r="A1830" s="162" t="n">
        <v>2032</v>
      </c>
      <c r="B1830" s="84" t="s">
        <v>2837</v>
      </c>
      <c r="C1830" s="85" t="s">
        <v>2841</v>
      </c>
      <c r="D1830" s="86" t="s">
        <v>2847</v>
      </c>
      <c r="E1830" s="87"/>
      <c r="F1830" s="86"/>
      <c r="G1830" s="84" t="s">
        <v>1033</v>
      </c>
      <c r="H1830" s="84"/>
      <c r="I1830" s="86"/>
      <c r="J1830" s="88" t="n">
        <v>147.58</v>
      </c>
      <c r="K1830" s="163"/>
      <c r="L1830" s="164" t="s">
        <v>2837</v>
      </c>
      <c r="M1830" s="165" t="n">
        <f aca="false">IF(K1830&lt;&gt;"",L1830-K1830,0)</f>
        <v>0</v>
      </c>
      <c r="N1830" s="166" t="n">
        <v>147.58</v>
      </c>
      <c r="O1830" s="167" t="n">
        <f aca="false">IF(K1830&lt;&gt;"",N1830*M1830,0)</f>
        <v>0</v>
      </c>
      <c r="P1830" s="0" t="n">
        <f aca="false">IF(K1830&lt;&gt;"",N1830,0)</f>
        <v>0</v>
      </c>
    </row>
    <row r="1831" customFormat="false" ht="13.2" hidden="false" customHeight="false" outlineLevel="0" collapsed="false">
      <c r="A1831" s="162" t="n">
        <v>2033</v>
      </c>
      <c r="B1831" s="84" t="s">
        <v>2837</v>
      </c>
      <c r="C1831" s="85" t="s">
        <v>2848</v>
      </c>
      <c r="D1831" s="86" t="s">
        <v>2849</v>
      </c>
      <c r="E1831" s="87"/>
      <c r="F1831" s="86"/>
      <c r="G1831" s="84" t="s">
        <v>2850</v>
      </c>
      <c r="H1831" s="84"/>
      <c r="I1831" s="86"/>
      <c r="J1831" s="88" t="n">
        <v>6978.4</v>
      </c>
      <c r="K1831" s="163"/>
      <c r="L1831" s="164" t="s">
        <v>2837</v>
      </c>
      <c r="M1831" s="165" t="n">
        <f aca="false">IF(K1831&lt;&gt;"",L1831-K1831,0)</f>
        <v>0</v>
      </c>
      <c r="N1831" s="166" t="n">
        <v>6978.4</v>
      </c>
      <c r="O1831" s="167" t="n">
        <f aca="false">IF(K1831&lt;&gt;"",N1831*M1831,0)</f>
        <v>0</v>
      </c>
      <c r="P1831" s="0" t="n">
        <f aca="false">IF(K1831&lt;&gt;"",N1831,0)</f>
        <v>0</v>
      </c>
    </row>
    <row r="1832" customFormat="false" ht="13.2" hidden="false" customHeight="false" outlineLevel="0" collapsed="false">
      <c r="A1832" s="162" t="n">
        <v>2034</v>
      </c>
      <c r="B1832" s="84" t="s">
        <v>456</v>
      </c>
      <c r="C1832" s="85" t="s">
        <v>2848</v>
      </c>
      <c r="D1832" s="86" t="s">
        <v>2851</v>
      </c>
      <c r="E1832" s="87"/>
      <c r="F1832" s="86"/>
      <c r="G1832" s="84" t="s">
        <v>2852</v>
      </c>
      <c r="H1832" s="84"/>
      <c r="I1832" s="86"/>
      <c r="J1832" s="88" t="n">
        <v>6344</v>
      </c>
      <c r="K1832" s="163"/>
      <c r="L1832" s="164" t="s">
        <v>456</v>
      </c>
      <c r="M1832" s="165" t="n">
        <f aca="false">IF(K1832&lt;&gt;"",L1832-K1832,0)</f>
        <v>0</v>
      </c>
      <c r="N1832" s="166" t="n">
        <v>6344</v>
      </c>
      <c r="O1832" s="167" t="n">
        <f aca="false">IF(K1832&lt;&gt;"",N1832*M1832,0)</f>
        <v>0</v>
      </c>
      <c r="P1832" s="0" t="n">
        <f aca="false">IF(K1832&lt;&gt;"",N1832,0)</f>
        <v>0</v>
      </c>
    </row>
    <row r="1833" customFormat="false" ht="13.2" hidden="false" customHeight="false" outlineLevel="0" collapsed="false">
      <c r="A1833" s="162" t="n">
        <v>2035</v>
      </c>
      <c r="B1833" s="84" t="s">
        <v>456</v>
      </c>
      <c r="C1833" s="85" t="s">
        <v>2853</v>
      </c>
      <c r="D1833" s="86" t="s">
        <v>2854</v>
      </c>
      <c r="E1833" s="87"/>
      <c r="F1833" s="86"/>
      <c r="G1833" s="84" t="s">
        <v>2855</v>
      </c>
      <c r="H1833" s="84"/>
      <c r="I1833" s="86"/>
      <c r="J1833" s="88" t="n">
        <v>18772.54</v>
      </c>
      <c r="K1833" s="163"/>
      <c r="L1833" s="164" t="s">
        <v>456</v>
      </c>
      <c r="M1833" s="165" t="n">
        <f aca="false">IF(K1833&lt;&gt;"",L1833-K1833,0)</f>
        <v>0</v>
      </c>
      <c r="N1833" s="166" t="n">
        <v>18772.54</v>
      </c>
      <c r="O1833" s="167" t="n">
        <f aca="false">IF(K1833&lt;&gt;"",N1833*M1833,0)</f>
        <v>0</v>
      </c>
      <c r="P1833" s="0" t="n">
        <f aca="false">IF(K1833&lt;&gt;"",N1833,0)</f>
        <v>0</v>
      </c>
    </row>
    <row r="1834" customFormat="false" ht="13.2" hidden="false" customHeight="false" outlineLevel="0" collapsed="false">
      <c r="A1834" s="162" t="n">
        <v>2036</v>
      </c>
      <c r="B1834" s="84" t="s">
        <v>456</v>
      </c>
      <c r="C1834" s="85" t="s">
        <v>1168</v>
      </c>
      <c r="D1834" s="86" t="s">
        <v>2856</v>
      </c>
      <c r="E1834" s="87"/>
      <c r="F1834" s="86"/>
      <c r="G1834" s="84" t="s">
        <v>876</v>
      </c>
      <c r="H1834" s="84"/>
      <c r="I1834" s="86"/>
      <c r="J1834" s="88" t="n">
        <v>5328.96</v>
      </c>
      <c r="K1834" s="163"/>
      <c r="L1834" s="164" t="s">
        <v>456</v>
      </c>
      <c r="M1834" s="165" t="n">
        <f aca="false">IF(K1834&lt;&gt;"",L1834-K1834,0)</f>
        <v>0</v>
      </c>
      <c r="N1834" s="166" t="n">
        <v>5328.96</v>
      </c>
      <c r="O1834" s="167" t="n">
        <f aca="false">IF(K1834&lt;&gt;"",N1834*M1834,0)</f>
        <v>0</v>
      </c>
      <c r="P1834" s="0" t="n">
        <f aca="false">IF(K1834&lt;&gt;"",N1834,0)</f>
        <v>0</v>
      </c>
    </row>
    <row r="1835" customFormat="false" ht="13.2" hidden="false" customHeight="false" outlineLevel="0" collapsed="false">
      <c r="A1835" s="162" t="n">
        <v>2037</v>
      </c>
      <c r="B1835" s="84" t="s">
        <v>456</v>
      </c>
      <c r="C1835" s="85" t="s">
        <v>1168</v>
      </c>
      <c r="D1835" s="86" t="s">
        <v>2857</v>
      </c>
      <c r="E1835" s="87"/>
      <c r="F1835" s="86"/>
      <c r="G1835" s="84" t="s">
        <v>2858</v>
      </c>
      <c r="H1835" s="84"/>
      <c r="I1835" s="86"/>
      <c r="J1835" s="88" t="n">
        <v>4440.8</v>
      </c>
      <c r="K1835" s="163"/>
      <c r="L1835" s="164" t="s">
        <v>456</v>
      </c>
      <c r="M1835" s="165" t="n">
        <f aca="false">IF(K1835&lt;&gt;"",L1835-K1835,0)</f>
        <v>0</v>
      </c>
      <c r="N1835" s="166" t="n">
        <v>4440.8</v>
      </c>
      <c r="O1835" s="167" t="n">
        <f aca="false">IF(K1835&lt;&gt;"",N1835*M1835,0)</f>
        <v>0</v>
      </c>
      <c r="P1835" s="0" t="n">
        <f aca="false">IF(K1835&lt;&gt;"",N1835,0)</f>
        <v>0</v>
      </c>
    </row>
    <row r="1836" customFormat="false" ht="13.2" hidden="false" customHeight="false" outlineLevel="0" collapsed="false">
      <c r="A1836" s="162" t="n">
        <v>2038</v>
      </c>
      <c r="B1836" s="84" t="s">
        <v>456</v>
      </c>
      <c r="C1836" s="85" t="s">
        <v>462</v>
      </c>
      <c r="D1836" s="86" t="s">
        <v>2859</v>
      </c>
      <c r="E1836" s="87"/>
      <c r="F1836" s="86"/>
      <c r="G1836" s="84" t="s">
        <v>460</v>
      </c>
      <c r="H1836" s="84"/>
      <c r="I1836" s="86"/>
      <c r="J1836" s="88" t="n">
        <v>4758</v>
      </c>
      <c r="K1836" s="163"/>
      <c r="L1836" s="164" t="s">
        <v>456</v>
      </c>
      <c r="M1836" s="165" t="n">
        <f aca="false">IF(K1836&lt;&gt;"",L1836-K1836,0)</f>
        <v>0</v>
      </c>
      <c r="N1836" s="166" t="n">
        <v>4758</v>
      </c>
      <c r="O1836" s="167" t="n">
        <f aca="false">IF(K1836&lt;&gt;"",N1836*M1836,0)</f>
        <v>0</v>
      </c>
      <c r="P1836" s="0" t="n">
        <f aca="false">IF(K1836&lt;&gt;"",N1836,0)</f>
        <v>0</v>
      </c>
    </row>
    <row r="1837" customFormat="false" ht="13.2" hidden="false" customHeight="false" outlineLevel="0" collapsed="false">
      <c r="A1837" s="162" t="n">
        <v>2039</v>
      </c>
      <c r="B1837" s="84" t="s">
        <v>2860</v>
      </c>
      <c r="C1837" s="85" t="s">
        <v>1168</v>
      </c>
      <c r="D1837" s="86" t="s">
        <v>2861</v>
      </c>
      <c r="E1837" s="87"/>
      <c r="F1837" s="86"/>
      <c r="G1837" s="84" t="s">
        <v>2862</v>
      </c>
      <c r="H1837" s="84"/>
      <c r="I1837" s="86"/>
      <c r="J1837" s="88" t="n">
        <v>2830.16</v>
      </c>
      <c r="K1837" s="163"/>
      <c r="L1837" s="164" t="s">
        <v>2860</v>
      </c>
      <c r="M1837" s="165" t="n">
        <f aca="false">IF(K1837&lt;&gt;"",L1837-K1837,0)</f>
        <v>0</v>
      </c>
      <c r="N1837" s="166" t="n">
        <v>2830.16</v>
      </c>
      <c r="O1837" s="167" t="n">
        <f aca="false">IF(K1837&lt;&gt;"",N1837*M1837,0)</f>
        <v>0</v>
      </c>
      <c r="P1837" s="0" t="n">
        <f aca="false">IF(K1837&lt;&gt;"",N1837,0)</f>
        <v>0</v>
      </c>
    </row>
    <row r="1838" customFormat="false" ht="13.2" hidden="false" customHeight="false" outlineLevel="0" collapsed="false">
      <c r="A1838" s="162" t="n">
        <v>2040</v>
      </c>
      <c r="B1838" s="84" t="s">
        <v>2860</v>
      </c>
      <c r="C1838" s="85" t="s">
        <v>1168</v>
      </c>
      <c r="D1838" s="86" t="s">
        <v>2861</v>
      </c>
      <c r="E1838" s="87"/>
      <c r="F1838" s="86"/>
      <c r="G1838" s="84" t="s">
        <v>2862</v>
      </c>
      <c r="H1838" s="84"/>
      <c r="I1838" s="86"/>
      <c r="J1838" s="88" t="n">
        <v>3082.45</v>
      </c>
      <c r="K1838" s="163"/>
      <c r="L1838" s="164" t="s">
        <v>2860</v>
      </c>
      <c r="M1838" s="165" t="n">
        <f aca="false">IF(K1838&lt;&gt;"",L1838-K1838,0)</f>
        <v>0</v>
      </c>
      <c r="N1838" s="166" t="n">
        <v>3082.45</v>
      </c>
      <c r="O1838" s="167" t="n">
        <f aca="false">IF(K1838&lt;&gt;"",N1838*M1838,0)</f>
        <v>0</v>
      </c>
      <c r="P1838" s="0" t="n">
        <f aca="false">IF(K1838&lt;&gt;"",N1838,0)</f>
        <v>0</v>
      </c>
    </row>
    <row r="1839" customFormat="false" ht="13.2" hidden="false" customHeight="false" outlineLevel="0" collapsed="false">
      <c r="A1839" s="162" t="n">
        <v>2041</v>
      </c>
      <c r="B1839" s="84" t="s">
        <v>2860</v>
      </c>
      <c r="C1839" s="85" t="s">
        <v>462</v>
      </c>
      <c r="D1839" s="86" t="s">
        <v>2863</v>
      </c>
      <c r="E1839" s="87"/>
      <c r="F1839" s="86"/>
      <c r="G1839" s="84" t="s">
        <v>472</v>
      </c>
      <c r="H1839" s="84"/>
      <c r="I1839" s="86"/>
      <c r="J1839" s="88" t="n">
        <v>6832</v>
      </c>
      <c r="K1839" s="163"/>
      <c r="L1839" s="164" t="s">
        <v>2860</v>
      </c>
      <c r="M1839" s="165" t="n">
        <f aca="false">IF(K1839&lt;&gt;"",L1839-K1839,0)</f>
        <v>0</v>
      </c>
      <c r="N1839" s="166" t="n">
        <v>6832</v>
      </c>
      <c r="O1839" s="167" t="n">
        <f aca="false">IF(K1839&lt;&gt;"",N1839*M1839,0)</f>
        <v>0</v>
      </c>
      <c r="P1839" s="0" t="n">
        <f aca="false">IF(K1839&lt;&gt;"",N1839,0)</f>
        <v>0</v>
      </c>
    </row>
    <row r="1840" customFormat="false" ht="13.2" hidden="false" customHeight="false" outlineLevel="0" collapsed="false">
      <c r="A1840" s="162" t="n">
        <v>2042</v>
      </c>
      <c r="B1840" s="84" t="s">
        <v>2860</v>
      </c>
      <c r="C1840" s="85" t="s">
        <v>617</v>
      </c>
      <c r="D1840" s="86" t="s">
        <v>2864</v>
      </c>
      <c r="E1840" s="87"/>
      <c r="F1840" s="86"/>
      <c r="G1840" s="84"/>
      <c r="H1840" s="84"/>
      <c r="I1840" s="86"/>
      <c r="J1840" s="88" t="n">
        <v>12</v>
      </c>
      <c r="K1840" s="163"/>
      <c r="L1840" s="164" t="s">
        <v>2860</v>
      </c>
      <c r="M1840" s="165" t="n">
        <f aca="false">IF(K1840&lt;&gt;"",L1840-K1840,0)</f>
        <v>0</v>
      </c>
      <c r="N1840" s="166" t="n">
        <v>12</v>
      </c>
      <c r="O1840" s="167" t="n">
        <f aca="false">IF(K1840&lt;&gt;"",N1840*M1840,0)</f>
        <v>0</v>
      </c>
      <c r="P1840" s="0" t="n">
        <f aca="false">IF(K1840&lt;&gt;"",N1840,0)</f>
        <v>0</v>
      </c>
    </row>
    <row r="1841" customFormat="false" ht="13.2" hidden="false" customHeight="false" outlineLevel="0" collapsed="false">
      <c r="A1841" s="162" t="n">
        <v>2043</v>
      </c>
      <c r="B1841" s="84" t="s">
        <v>2860</v>
      </c>
      <c r="C1841" s="85" t="s">
        <v>1100</v>
      </c>
      <c r="D1841" s="86" t="s">
        <v>2865</v>
      </c>
      <c r="E1841" s="87"/>
      <c r="F1841" s="86"/>
      <c r="G1841" s="84"/>
      <c r="H1841" s="84"/>
      <c r="I1841" s="86"/>
      <c r="J1841" s="88" t="n">
        <v>6</v>
      </c>
      <c r="K1841" s="163"/>
      <c r="L1841" s="164" t="s">
        <v>2860</v>
      </c>
      <c r="M1841" s="165" t="n">
        <f aca="false">IF(K1841&lt;&gt;"",L1841-K1841,0)</f>
        <v>0</v>
      </c>
      <c r="N1841" s="166" t="n">
        <v>6</v>
      </c>
      <c r="O1841" s="167" t="n">
        <f aca="false">IF(K1841&lt;&gt;"",N1841*M1841,0)</f>
        <v>0</v>
      </c>
      <c r="P1841" s="0" t="n">
        <f aca="false">IF(K1841&lt;&gt;"",N1841,0)</f>
        <v>0</v>
      </c>
    </row>
    <row r="1842" customFormat="false" ht="13.2" hidden="false" customHeight="false" outlineLevel="0" collapsed="false">
      <c r="A1842" s="162" t="n">
        <v>2044</v>
      </c>
      <c r="B1842" s="84" t="s">
        <v>2860</v>
      </c>
      <c r="C1842" s="85" t="s">
        <v>885</v>
      </c>
      <c r="D1842" s="86" t="s">
        <v>2866</v>
      </c>
      <c r="E1842" s="87"/>
      <c r="F1842" s="86"/>
      <c r="G1842" s="84" t="s">
        <v>2867</v>
      </c>
      <c r="H1842" s="84"/>
      <c r="I1842" s="86"/>
      <c r="J1842" s="88" t="n">
        <v>1050</v>
      </c>
      <c r="K1842" s="163"/>
      <c r="L1842" s="164" t="s">
        <v>2860</v>
      </c>
      <c r="M1842" s="165" t="n">
        <f aca="false">IF(K1842&lt;&gt;"",L1842-K1842,0)</f>
        <v>0</v>
      </c>
      <c r="N1842" s="166" t="n">
        <v>1050</v>
      </c>
      <c r="O1842" s="167" t="n">
        <f aca="false">IF(K1842&lt;&gt;"",N1842*M1842,0)</f>
        <v>0</v>
      </c>
      <c r="P1842" s="0" t="n">
        <f aca="false">IF(K1842&lt;&gt;"",N1842,0)</f>
        <v>0</v>
      </c>
    </row>
    <row r="1843" customFormat="false" ht="13.2" hidden="false" customHeight="false" outlineLevel="0" collapsed="false">
      <c r="A1843" s="162" t="n">
        <v>2045</v>
      </c>
      <c r="B1843" s="84" t="s">
        <v>474</v>
      </c>
      <c r="C1843" s="85" t="s">
        <v>1609</v>
      </c>
      <c r="D1843" s="86" t="s">
        <v>2868</v>
      </c>
      <c r="E1843" s="87"/>
      <c r="F1843" s="86"/>
      <c r="G1843" s="84"/>
      <c r="H1843" s="84"/>
      <c r="I1843" s="86"/>
      <c r="J1843" s="88" t="n">
        <v>3244.83</v>
      </c>
      <c r="K1843" s="163"/>
      <c r="L1843" s="164" t="s">
        <v>474</v>
      </c>
      <c r="M1843" s="165" t="n">
        <f aca="false">IF(K1843&lt;&gt;"",L1843-K1843,0)</f>
        <v>0</v>
      </c>
      <c r="N1843" s="166" t="n">
        <v>3244.83</v>
      </c>
      <c r="O1843" s="167" t="n">
        <f aca="false">IF(K1843&lt;&gt;"",N1843*M1843,0)</f>
        <v>0</v>
      </c>
      <c r="P1843" s="0" t="n">
        <f aca="false">IF(K1843&lt;&gt;"",N1843,0)</f>
        <v>0</v>
      </c>
    </row>
    <row r="1844" customFormat="false" ht="13.2" hidden="false" customHeight="false" outlineLevel="0" collapsed="false">
      <c r="A1844" s="162" t="n">
        <v>2046</v>
      </c>
      <c r="B1844" s="84" t="s">
        <v>474</v>
      </c>
      <c r="C1844" s="85" t="s">
        <v>1609</v>
      </c>
      <c r="D1844" s="86" t="s">
        <v>2869</v>
      </c>
      <c r="E1844" s="87"/>
      <c r="F1844" s="86"/>
      <c r="G1844" s="84"/>
      <c r="H1844" s="84"/>
      <c r="I1844" s="86"/>
      <c r="J1844" s="88" t="n">
        <v>1035.94</v>
      </c>
      <c r="K1844" s="163"/>
      <c r="L1844" s="164" t="s">
        <v>474</v>
      </c>
      <c r="M1844" s="165" t="n">
        <f aca="false">IF(K1844&lt;&gt;"",L1844-K1844,0)</f>
        <v>0</v>
      </c>
      <c r="N1844" s="166" t="n">
        <v>1035.94</v>
      </c>
      <c r="O1844" s="167" t="n">
        <f aca="false">IF(K1844&lt;&gt;"",N1844*M1844,0)</f>
        <v>0</v>
      </c>
      <c r="P1844" s="0" t="n">
        <f aca="false">IF(K1844&lt;&gt;"",N1844,0)</f>
        <v>0</v>
      </c>
    </row>
    <row r="1845" customFormat="false" ht="13.2" hidden="false" customHeight="false" outlineLevel="0" collapsed="false">
      <c r="A1845" s="162" t="n">
        <v>2047</v>
      </c>
      <c r="B1845" s="84" t="s">
        <v>474</v>
      </c>
      <c r="C1845" s="85" t="s">
        <v>1609</v>
      </c>
      <c r="D1845" s="86" t="s">
        <v>2870</v>
      </c>
      <c r="E1845" s="87"/>
      <c r="F1845" s="86"/>
      <c r="G1845" s="84"/>
      <c r="H1845" s="84"/>
      <c r="I1845" s="86"/>
      <c r="J1845" s="88" t="n">
        <v>748.17</v>
      </c>
      <c r="K1845" s="163"/>
      <c r="L1845" s="164" t="s">
        <v>474</v>
      </c>
      <c r="M1845" s="165" t="n">
        <f aca="false">IF(K1845&lt;&gt;"",L1845-K1845,0)</f>
        <v>0</v>
      </c>
      <c r="N1845" s="166" t="n">
        <v>748.17</v>
      </c>
      <c r="O1845" s="167" t="n">
        <f aca="false">IF(K1845&lt;&gt;"",N1845*M1845,0)</f>
        <v>0</v>
      </c>
      <c r="P1845" s="0" t="n">
        <f aca="false">IF(K1845&lt;&gt;"",N1845,0)</f>
        <v>0</v>
      </c>
    </row>
    <row r="1846" customFormat="false" ht="13.2" hidden="false" customHeight="false" outlineLevel="0" collapsed="false">
      <c r="A1846" s="162" t="n">
        <v>2048</v>
      </c>
      <c r="B1846" s="84" t="s">
        <v>474</v>
      </c>
      <c r="C1846" s="85" t="s">
        <v>1609</v>
      </c>
      <c r="D1846" s="86" t="s">
        <v>2871</v>
      </c>
      <c r="E1846" s="87"/>
      <c r="F1846" s="86"/>
      <c r="G1846" s="84"/>
      <c r="H1846" s="84"/>
      <c r="I1846" s="86"/>
      <c r="J1846" s="88" t="n">
        <v>2525.73</v>
      </c>
      <c r="K1846" s="163"/>
      <c r="L1846" s="164" t="s">
        <v>474</v>
      </c>
      <c r="M1846" s="165" t="n">
        <f aca="false">IF(K1846&lt;&gt;"",L1846-K1846,0)</f>
        <v>0</v>
      </c>
      <c r="N1846" s="166" t="n">
        <v>2525.73</v>
      </c>
      <c r="O1846" s="167" t="n">
        <f aca="false">IF(K1846&lt;&gt;"",N1846*M1846,0)</f>
        <v>0</v>
      </c>
      <c r="P1846" s="0" t="n">
        <f aca="false">IF(K1846&lt;&gt;"",N1846,0)</f>
        <v>0</v>
      </c>
    </row>
    <row r="1847" customFormat="false" ht="13.2" hidden="false" customHeight="false" outlineLevel="0" collapsed="false">
      <c r="A1847" s="162" t="n">
        <v>2049</v>
      </c>
      <c r="B1847" s="84" t="s">
        <v>474</v>
      </c>
      <c r="C1847" s="85" t="s">
        <v>1609</v>
      </c>
      <c r="D1847" s="86" t="s">
        <v>2872</v>
      </c>
      <c r="E1847" s="87"/>
      <c r="F1847" s="86"/>
      <c r="G1847" s="84"/>
      <c r="H1847" s="84"/>
      <c r="I1847" s="86"/>
      <c r="J1847" s="88" t="n">
        <v>831.47</v>
      </c>
      <c r="K1847" s="163"/>
      <c r="L1847" s="164" t="s">
        <v>474</v>
      </c>
      <c r="M1847" s="165" t="n">
        <f aca="false">IF(K1847&lt;&gt;"",L1847-K1847,0)</f>
        <v>0</v>
      </c>
      <c r="N1847" s="166" t="n">
        <v>831.47</v>
      </c>
      <c r="O1847" s="167" t="n">
        <f aca="false">IF(K1847&lt;&gt;"",N1847*M1847,0)</f>
        <v>0</v>
      </c>
      <c r="P1847" s="0" t="n">
        <f aca="false">IF(K1847&lt;&gt;"",N1847,0)</f>
        <v>0</v>
      </c>
    </row>
    <row r="1848" customFormat="false" ht="13.2" hidden="false" customHeight="false" outlineLevel="0" collapsed="false">
      <c r="A1848" s="162" t="n">
        <v>2050</v>
      </c>
      <c r="B1848" s="84" t="s">
        <v>474</v>
      </c>
      <c r="C1848" s="85" t="s">
        <v>1609</v>
      </c>
      <c r="D1848" s="86" t="s">
        <v>2873</v>
      </c>
      <c r="E1848" s="87"/>
      <c r="F1848" s="86"/>
      <c r="G1848" s="84"/>
      <c r="H1848" s="84"/>
      <c r="I1848" s="86"/>
      <c r="J1848" s="88" t="n">
        <v>3233.13</v>
      </c>
      <c r="K1848" s="163"/>
      <c r="L1848" s="164" t="s">
        <v>474</v>
      </c>
      <c r="M1848" s="165" t="n">
        <f aca="false">IF(K1848&lt;&gt;"",L1848-K1848,0)</f>
        <v>0</v>
      </c>
      <c r="N1848" s="166" t="n">
        <v>3233.13</v>
      </c>
      <c r="O1848" s="167" t="n">
        <f aca="false">IF(K1848&lt;&gt;"",N1848*M1848,0)</f>
        <v>0</v>
      </c>
      <c r="P1848" s="0" t="n">
        <f aca="false">IF(K1848&lt;&gt;"",N1848,0)</f>
        <v>0</v>
      </c>
    </row>
    <row r="1849" customFormat="false" ht="13.2" hidden="false" customHeight="false" outlineLevel="0" collapsed="false">
      <c r="A1849" s="162" t="n">
        <v>2051</v>
      </c>
      <c r="B1849" s="84" t="s">
        <v>474</v>
      </c>
      <c r="C1849" s="85" t="s">
        <v>1609</v>
      </c>
      <c r="D1849" s="86" t="s">
        <v>2874</v>
      </c>
      <c r="E1849" s="87"/>
      <c r="F1849" s="86"/>
      <c r="G1849" s="84"/>
      <c r="H1849" s="84"/>
      <c r="I1849" s="86"/>
      <c r="J1849" s="88" t="n">
        <v>9243.45</v>
      </c>
      <c r="K1849" s="163"/>
      <c r="L1849" s="164" t="s">
        <v>474</v>
      </c>
      <c r="M1849" s="165" t="n">
        <f aca="false">IF(K1849&lt;&gt;"",L1849-K1849,0)</f>
        <v>0</v>
      </c>
      <c r="N1849" s="166" t="n">
        <v>9243.45</v>
      </c>
      <c r="O1849" s="167" t="n">
        <f aca="false">IF(K1849&lt;&gt;"",N1849*M1849,0)</f>
        <v>0</v>
      </c>
      <c r="P1849" s="0" t="n">
        <f aca="false">IF(K1849&lt;&gt;"",N1849,0)</f>
        <v>0</v>
      </c>
    </row>
    <row r="1850" customFormat="false" ht="13.2" hidden="false" customHeight="false" outlineLevel="0" collapsed="false">
      <c r="A1850" s="162" t="n">
        <v>2052</v>
      </c>
      <c r="B1850" s="84" t="s">
        <v>474</v>
      </c>
      <c r="C1850" s="85" t="s">
        <v>1617</v>
      </c>
      <c r="D1850" s="86" t="s">
        <v>2875</v>
      </c>
      <c r="E1850" s="87"/>
      <c r="F1850" s="86"/>
      <c r="G1850" s="84"/>
      <c r="H1850" s="84"/>
      <c r="I1850" s="86"/>
      <c r="J1850" s="88" t="n">
        <v>450.99</v>
      </c>
      <c r="K1850" s="163"/>
      <c r="L1850" s="164" t="s">
        <v>474</v>
      </c>
      <c r="M1850" s="165" t="n">
        <f aca="false">IF(K1850&lt;&gt;"",L1850-K1850,0)</f>
        <v>0</v>
      </c>
      <c r="N1850" s="166" t="n">
        <v>450.99</v>
      </c>
      <c r="O1850" s="167" t="n">
        <f aca="false">IF(K1850&lt;&gt;"",N1850*M1850,0)</f>
        <v>0</v>
      </c>
      <c r="P1850" s="0" t="n">
        <f aca="false">IF(K1850&lt;&gt;"",N1850,0)</f>
        <v>0</v>
      </c>
    </row>
    <row r="1851" customFormat="false" ht="13.2" hidden="false" customHeight="false" outlineLevel="0" collapsed="false">
      <c r="A1851" s="162" t="n">
        <v>2053</v>
      </c>
      <c r="B1851" s="84" t="s">
        <v>474</v>
      </c>
      <c r="C1851" s="85" t="s">
        <v>1617</v>
      </c>
      <c r="D1851" s="86" t="s">
        <v>2876</v>
      </c>
      <c r="E1851" s="87"/>
      <c r="F1851" s="86"/>
      <c r="G1851" s="84"/>
      <c r="H1851" s="84"/>
      <c r="I1851" s="86"/>
      <c r="J1851" s="88" t="n">
        <v>109.65</v>
      </c>
      <c r="K1851" s="163"/>
      <c r="L1851" s="164" t="s">
        <v>474</v>
      </c>
      <c r="M1851" s="165" t="n">
        <f aca="false">IF(K1851&lt;&gt;"",L1851-K1851,0)</f>
        <v>0</v>
      </c>
      <c r="N1851" s="166" t="n">
        <v>109.65</v>
      </c>
      <c r="O1851" s="167" t="n">
        <f aca="false">IF(K1851&lt;&gt;"",N1851*M1851,0)</f>
        <v>0</v>
      </c>
      <c r="P1851" s="0" t="n">
        <f aca="false">IF(K1851&lt;&gt;"",N1851,0)</f>
        <v>0</v>
      </c>
    </row>
    <row r="1852" customFormat="false" ht="13.2" hidden="false" customHeight="false" outlineLevel="0" collapsed="false">
      <c r="A1852" s="162" t="n">
        <v>2054</v>
      </c>
      <c r="B1852" s="84" t="s">
        <v>474</v>
      </c>
      <c r="C1852" s="85" t="s">
        <v>1617</v>
      </c>
      <c r="D1852" s="86" t="s">
        <v>2877</v>
      </c>
      <c r="E1852" s="87"/>
      <c r="F1852" s="86"/>
      <c r="G1852" s="84"/>
      <c r="H1852" s="84"/>
      <c r="I1852" s="86"/>
      <c r="J1852" s="88" t="n">
        <v>62.94</v>
      </c>
      <c r="K1852" s="163"/>
      <c r="L1852" s="164" t="s">
        <v>474</v>
      </c>
      <c r="M1852" s="165" t="n">
        <f aca="false">IF(K1852&lt;&gt;"",L1852-K1852,0)</f>
        <v>0</v>
      </c>
      <c r="N1852" s="166" t="n">
        <v>62.94</v>
      </c>
      <c r="O1852" s="167" t="n">
        <f aca="false">IF(K1852&lt;&gt;"",N1852*M1852,0)</f>
        <v>0</v>
      </c>
      <c r="P1852" s="0" t="n">
        <f aca="false">IF(K1852&lt;&gt;"",N1852,0)</f>
        <v>0</v>
      </c>
    </row>
    <row r="1853" customFormat="false" ht="13.2" hidden="false" customHeight="false" outlineLevel="0" collapsed="false">
      <c r="A1853" s="162" t="n">
        <v>2055</v>
      </c>
      <c r="B1853" s="84" t="s">
        <v>474</v>
      </c>
      <c r="C1853" s="85" t="s">
        <v>1617</v>
      </c>
      <c r="D1853" s="86" t="s">
        <v>2878</v>
      </c>
      <c r="E1853" s="87"/>
      <c r="F1853" s="86"/>
      <c r="G1853" s="84"/>
      <c r="H1853" s="84"/>
      <c r="I1853" s="86"/>
      <c r="J1853" s="88" t="n">
        <v>251.51</v>
      </c>
      <c r="K1853" s="163"/>
      <c r="L1853" s="164" t="s">
        <v>474</v>
      </c>
      <c r="M1853" s="165" t="n">
        <f aca="false">IF(K1853&lt;&gt;"",L1853-K1853,0)</f>
        <v>0</v>
      </c>
      <c r="N1853" s="166" t="n">
        <v>251.51</v>
      </c>
      <c r="O1853" s="167" t="n">
        <f aca="false">IF(K1853&lt;&gt;"",N1853*M1853,0)</f>
        <v>0</v>
      </c>
      <c r="P1853" s="0" t="n">
        <f aca="false">IF(K1853&lt;&gt;"",N1853,0)</f>
        <v>0</v>
      </c>
    </row>
    <row r="1854" customFormat="false" ht="13.2" hidden="false" customHeight="false" outlineLevel="0" collapsed="false">
      <c r="A1854" s="162" t="n">
        <v>2056</v>
      </c>
      <c r="B1854" s="84" t="s">
        <v>474</v>
      </c>
      <c r="C1854" s="85" t="s">
        <v>1617</v>
      </c>
      <c r="D1854" s="86" t="s">
        <v>2879</v>
      </c>
      <c r="E1854" s="87"/>
      <c r="F1854" s="86"/>
      <c r="G1854" s="84"/>
      <c r="H1854" s="84"/>
      <c r="I1854" s="86"/>
      <c r="J1854" s="88" t="n">
        <v>72</v>
      </c>
      <c r="K1854" s="163"/>
      <c r="L1854" s="164" t="s">
        <v>474</v>
      </c>
      <c r="M1854" s="165" t="n">
        <f aca="false">IF(K1854&lt;&gt;"",L1854-K1854,0)</f>
        <v>0</v>
      </c>
      <c r="N1854" s="166" t="n">
        <v>72</v>
      </c>
      <c r="O1854" s="167" t="n">
        <f aca="false">IF(K1854&lt;&gt;"",N1854*M1854,0)</f>
        <v>0</v>
      </c>
      <c r="P1854" s="0" t="n">
        <f aca="false">IF(K1854&lt;&gt;"",N1854,0)</f>
        <v>0</v>
      </c>
    </row>
    <row r="1855" customFormat="false" ht="13.2" hidden="false" customHeight="false" outlineLevel="0" collapsed="false">
      <c r="A1855" s="162" t="n">
        <v>2057</v>
      </c>
      <c r="B1855" s="84" t="s">
        <v>474</v>
      </c>
      <c r="C1855" s="85" t="s">
        <v>1617</v>
      </c>
      <c r="D1855" s="86" t="s">
        <v>2880</v>
      </c>
      <c r="E1855" s="87"/>
      <c r="F1855" s="86"/>
      <c r="G1855" s="84"/>
      <c r="H1855" s="84"/>
      <c r="I1855" s="86"/>
      <c r="J1855" s="88" t="n">
        <v>349.34</v>
      </c>
      <c r="K1855" s="163"/>
      <c r="L1855" s="164" t="s">
        <v>474</v>
      </c>
      <c r="M1855" s="165" t="n">
        <f aca="false">IF(K1855&lt;&gt;"",L1855-K1855,0)</f>
        <v>0</v>
      </c>
      <c r="N1855" s="166" t="n">
        <v>349.34</v>
      </c>
      <c r="O1855" s="167" t="n">
        <f aca="false">IF(K1855&lt;&gt;"",N1855*M1855,0)</f>
        <v>0</v>
      </c>
      <c r="P1855" s="0" t="n">
        <f aca="false">IF(K1855&lt;&gt;"",N1855,0)</f>
        <v>0</v>
      </c>
    </row>
    <row r="1856" customFormat="false" ht="13.2" hidden="false" customHeight="false" outlineLevel="0" collapsed="false">
      <c r="A1856" s="162" t="n">
        <v>2058</v>
      </c>
      <c r="B1856" s="84" t="s">
        <v>474</v>
      </c>
      <c r="C1856" s="85" t="s">
        <v>1609</v>
      </c>
      <c r="D1856" s="86" t="s">
        <v>2881</v>
      </c>
      <c r="E1856" s="87"/>
      <c r="F1856" s="86"/>
      <c r="G1856" s="84"/>
      <c r="H1856" s="84"/>
      <c r="I1856" s="86"/>
      <c r="J1856" s="88" t="n">
        <v>24752.44</v>
      </c>
      <c r="K1856" s="163"/>
      <c r="L1856" s="164" t="s">
        <v>474</v>
      </c>
      <c r="M1856" s="165" t="n">
        <f aca="false">IF(K1856&lt;&gt;"",L1856-K1856,0)</f>
        <v>0</v>
      </c>
      <c r="N1856" s="166" t="n">
        <v>24752.44</v>
      </c>
      <c r="O1856" s="167" t="n">
        <f aca="false">IF(K1856&lt;&gt;"",N1856*M1856,0)</f>
        <v>0</v>
      </c>
      <c r="P1856" s="0" t="n">
        <f aca="false">IF(K1856&lt;&gt;"",N1856,0)</f>
        <v>0</v>
      </c>
    </row>
    <row r="1857" customFormat="false" ht="13.2" hidden="false" customHeight="false" outlineLevel="0" collapsed="false">
      <c r="A1857" s="162" t="n">
        <v>2059</v>
      </c>
      <c r="B1857" s="84" t="s">
        <v>474</v>
      </c>
      <c r="C1857" s="85" t="s">
        <v>1617</v>
      </c>
      <c r="D1857" s="86" t="s">
        <v>2882</v>
      </c>
      <c r="E1857" s="87"/>
      <c r="F1857" s="86"/>
      <c r="G1857" s="84"/>
      <c r="H1857" s="84"/>
      <c r="I1857" s="86"/>
      <c r="J1857" s="88" t="n">
        <v>27305.75</v>
      </c>
      <c r="K1857" s="163"/>
      <c r="L1857" s="164" t="s">
        <v>474</v>
      </c>
      <c r="M1857" s="165" t="n">
        <f aca="false">IF(K1857&lt;&gt;"",L1857-K1857,0)</f>
        <v>0</v>
      </c>
      <c r="N1857" s="166" t="n">
        <v>27305.75</v>
      </c>
      <c r="O1857" s="167" t="n">
        <f aca="false">IF(K1857&lt;&gt;"",N1857*M1857,0)</f>
        <v>0</v>
      </c>
      <c r="P1857" s="0" t="n">
        <f aca="false">IF(K1857&lt;&gt;"",N1857,0)</f>
        <v>0</v>
      </c>
    </row>
    <row r="1858" customFormat="false" ht="13.2" hidden="false" customHeight="false" outlineLevel="0" collapsed="false">
      <c r="A1858" s="162" t="n">
        <v>2060</v>
      </c>
      <c r="B1858" s="84" t="s">
        <v>474</v>
      </c>
      <c r="C1858" s="85" t="s">
        <v>494</v>
      </c>
      <c r="D1858" s="86" t="s">
        <v>2883</v>
      </c>
      <c r="E1858" s="87"/>
      <c r="F1858" s="86"/>
      <c r="G1858" s="84"/>
      <c r="H1858" s="84"/>
      <c r="I1858" s="86"/>
      <c r="J1858" s="88" t="n">
        <v>1611.59</v>
      </c>
      <c r="K1858" s="163"/>
      <c r="L1858" s="164" t="s">
        <v>474</v>
      </c>
      <c r="M1858" s="165" t="n">
        <f aca="false">IF(K1858&lt;&gt;"",L1858-K1858,0)</f>
        <v>0</v>
      </c>
      <c r="N1858" s="166" t="n">
        <v>1611.59</v>
      </c>
      <c r="O1858" s="167" t="n">
        <f aca="false">IF(K1858&lt;&gt;"",N1858*M1858,0)</f>
        <v>0</v>
      </c>
      <c r="P1858" s="0" t="n">
        <f aca="false">IF(K1858&lt;&gt;"",N1858,0)</f>
        <v>0</v>
      </c>
    </row>
    <row r="1859" customFormat="false" ht="13.2" hidden="false" customHeight="false" outlineLevel="0" collapsed="false">
      <c r="A1859" s="162" t="n">
        <v>2061</v>
      </c>
      <c r="B1859" s="84" t="s">
        <v>474</v>
      </c>
      <c r="C1859" s="85" t="s">
        <v>494</v>
      </c>
      <c r="D1859" s="86" t="s">
        <v>2884</v>
      </c>
      <c r="E1859" s="87"/>
      <c r="F1859" s="86"/>
      <c r="G1859" s="84"/>
      <c r="H1859" s="84"/>
      <c r="I1859" s="86"/>
      <c r="J1859" s="88" t="n">
        <v>1108.83</v>
      </c>
      <c r="K1859" s="163"/>
      <c r="L1859" s="164" t="s">
        <v>474</v>
      </c>
      <c r="M1859" s="165" t="n">
        <f aca="false">IF(K1859&lt;&gt;"",L1859-K1859,0)</f>
        <v>0</v>
      </c>
      <c r="N1859" s="166" t="n">
        <v>1108.83</v>
      </c>
      <c r="O1859" s="167" t="n">
        <f aca="false">IF(K1859&lt;&gt;"",N1859*M1859,0)</f>
        <v>0</v>
      </c>
      <c r="P1859" s="0" t="n">
        <f aca="false">IF(K1859&lt;&gt;"",N1859,0)</f>
        <v>0</v>
      </c>
    </row>
    <row r="1860" customFormat="false" ht="13.2" hidden="false" customHeight="false" outlineLevel="0" collapsed="false">
      <c r="A1860" s="162" t="n">
        <v>2062</v>
      </c>
      <c r="B1860" s="84" t="s">
        <v>474</v>
      </c>
      <c r="C1860" s="85" t="s">
        <v>494</v>
      </c>
      <c r="D1860" s="86" t="s">
        <v>2885</v>
      </c>
      <c r="E1860" s="87"/>
      <c r="F1860" s="86"/>
      <c r="G1860" s="84"/>
      <c r="H1860" s="84"/>
      <c r="I1860" s="86"/>
      <c r="J1860" s="88" t="n">
        <v>2366.33</v>
      </c>
      <c r="K1860" s="163"/>
      <c r="L1860" s="164" t="s">
        <v>474</v>
      </c>
      <c r="M1860" s="165" t="n">
        <f aca="false">IF(K1860&lt;&gt;"",L1860-K1860,0)</f>
        <v>0</v>
      </c>
      <c r="N1860" s="166" t="n">
        <v>2366.33</v>
      </c>
      <c r="O1860" s="167" t="n">
        <f aca="false">IF(K1860&lt;&gt;"",N1860*M1860,0)</f>
        <v>0</v>
      </c>
      <c r="P1860" s="0" t="n">
        <f aca="false">IF(K1860&lt;&gt;"",N1860,0)</f>
        <v>0</v>
      </c>
    </row>
    <row r="1861" customFormat="false" ht="13.2" hidden="false" customHeight="false" outlineLevel="0" collapsed="false">
      <c r="A1861" s="162" t="n">
        <v>2063</v>
      </c>
      <c r="B1861" s="84" t="s">
        <v>474</v>
      </c>
      <c r="C1861" s="85" t="s">
        <v>494</v>
      </c>
      <c r="D1861" s="86" t="s">
        <v>2886</v>
      </c>
      <c r="E1861" s="87"/>
      <c r="F1861" s="86"/>
      <c r="G1861" s="84"/>
      <c r="H1861" s="84"/>
      <c r="I1861" s="86"/>
      <c r="J1861" s="88" t="n">
        <v>1484.88</v>
      </c>
      <c r="K1861" s="163"/>
      <c r="L1861" s="164" t="s">
        <v>474</v>
      </c>
      <c r="M1861" s="165" t="n">
        <f aca="false">IF(K1861&lt;&gt;"",L1861-K1861,0)</f>
        <v>0</v>
      </c>
      <c r="N1861" s="166" t="n">
        <v>1484.88</v>
      </c>
      <c r="O1861" s="167" t="n">
        <f aca="false">IF(K1861&lt;&gt;"",N1861*M1861,0)</f>
        <v>0</v>
      </c>
      <c r="P1861" s="0" t="n">
        <f aca="false">IF(K1861&lt;&gt;"",N1861,0)</f>
        <v>0</v>
      </c>
    </row>
    <row r="1862" customFormat="false" ht="13.2" hidden="false" customHeight="false" outlineLevel="0" collapsed="false">
      <c r="A1862" s="162" t="n">
        <v>2064</v>
      </c>
      <c r="B1862" s="84" t="s">
        <v>474</v>
      </c>
      <c r="C1862" s="85" t="s">
        <v>494</v>
      </c>
      <c r="D1862" s="86" t="s">
        <v>2887</v>
      </c>
      <c r="E1862" s="87"/>
      <c r="F1862" s="86"/>
      <c r="G1862" s="84"/>
      <c r="H1862" s="84"/>
      <c r="I1862" s="86"/>
      <c r="J1862" s="88" t="n">
        <v>28641.23</v>
      </c>
      <c r="K1862" s="163"/>
      <c r="L1862" s="164" t="s">
        <v>474</v>
      </c>
      <c r="M1862" s="165" t="n">
        <f aca="false">IF(K1862&lt;&gt;"",L1862-K1862,0)</f>
        <v>0</v>
      </c>
      <c r="N1862" s="166" t="n">
        <v>28641.23</v>
      </c>
      <c r="O1862" s="167" t="n">
        <f aca="false">IF(K1862&lt;&gt;"",N1862*M1862,0)</f>
        <v>0</v>
      </c>
      <c r="P1862" s="0" t="n">
        <f aca="false">IF(K1862&lt;&gt;"",N1862,0)</f>
        <v>0</v>
      </c>
    </row>
    <row r="1863" customFormat="false" ht="13.2" hidden="false" customHeight="false" outlineLevel="0" collapsed="false">
      <c r="A1863" s="162" t="n">
        <v>2065</v>
      </c>
      <c r="B1863" s="84" t="s">
        <v>474</v>
      </c>
      <c r="C1863" s="85" t="s">
        <v>494</v>
      </c>
      <c r="D1863" s="86" t="s">
        <v>2888</v>
      </c>
      <c r="E1863" s="87"/>
      <c r="F1863" s="86"/>
      <c r="G1863" s="84"/>
      <c r="H1863" s="84"/>
      <c r="I1863" s="86"/>
      <c r="J1863" s="88" t="n">
        <v>26915.81</v>
      </c>
      <c r="K1863" s="163"/>
      <c r="L1863" s="164" t="s">
        <v>474</v>
      </c>
      <c r="M1863" s="165" t="n">
        <f aca="false">IF(K1863&lt;&gt;"",L1863-K1863,0)</f>
        <v>0</v>
      </c>
      <c r="N1863" s="166" t="n">
        <v>26915.81</v>
      </c>
      <c r="O1863" s="167" t="n">
        <f aca="false">IF(K1863&lt;&gt;"",N1863*M1863,0)</f>
        <v>0</v>
      </c>
      <c r="P1863" s="0" t="n">
        <f aca="false">IF(K1863&lt;&gt;"",N1863,0)</f>
        <v>0</v>
      </c>
    </row>
    <row r="1864" customFormat="false" ht="13.2" hidden="false" customHeight="false" outlineLevel="0" collapsed="false">
      <c r="A1864" s="162" t="n">
        <v>2066</v>
      </c>
      <c r="B1864" s="84" t="s">
        <v>474</v>
      </c>
      <c r="C1864" s="85" t="s">
        <v>494</v>
      </c>
      <c r="D1864" s="86" t="s">
        <v>2889</v>
      </c>
      <c r="E1864" s="87"/>
      <c r="F1864" s="86"/>
      <c r="G1864" s="84"/>
      <c r="H1864" s="84"/>
      <c r="I1864" s="86"/>
      <c r="J1864" s="88" t="n">
        <v>18176.26</v>
      </c>
      <c r="K1864" s="163"/>
      <c r="L1864" s="164" t="s">
        <v>474</v>
      </c>
      <c r="M1864" s="165" t="n">
        <f aca="false">IF(K1864&lt;&gt;"",L1864-K1864,0)</f>
        <v>0</v>
      </c>
      <c r="N1864" s="166" t="n">
        <v>18176.26</v>
      </c>
      <c r="O1864" s="167" t="n">
        <f aca="false">IF(K1864&lt;&gt;"",N1864*M1864,0)</f>
        <v>0</v>
      </c>
      <c r="P1864" s="0" t="n">
        <f aca="false">IF(K1864&lt;&gt;"",N1864,0)</f>
        <v>0</v>
      </c>
    </row>
    <row r="1865" customFormat="false" ht="13.2" hidden="false" customHeight="false" outlineLevel="0" collapsed="false">
      <c r="A1865" s="162" t="n">
        <v>2067</v>
      </c>
      <c r="B1865" s="84" t="s">
        <v>474</v>
      </c>
      <c r="C1865" s="85" t="s">
        <v>494</v>
      </c>
      <c r="D1865" s="86" t="s">
        <v>2890</v>
      </c>
      <c r="E1865" s="87"/>
      <c r="F1865" s="86"/>
      <c r="G1865" s="84"/>
      <c r="H1865" s="84"/>
      <c r="I1865" s="86"/>
      <c r="J1865" s="88" t="n">
        <v>6297.34</v>
      </c>
      <c r="K1865" s="163"/>
      <c r="L1865" s="164" t="s">
        <v>474</v>
      </c>
      <c r="M1865" s="165" t="n">
        <f aca="false">IF(K1865&lt;&gt;"",L1865-K1865,0)</f>
        <v>0</v>
      </c>
      <c r="N1865" s="166" t="n">
        <v>6297.34</v>
      </c>
      <c r="O1865" s="167" t="n">
        <f aca="false">IF(K1865&lt;&gt;"",N1865*M1865,0)</f>
        <v>0</v>
      </c>
      <c r="P1865" s="0" t="n">
        <f aca="false">IF(K1865&lt;&gt;"",N1865,0)</f>
        <v>0</v>
      </c>
    </row>
    <row r="1866" customFormat="false" ht="13.2" hidden="false" customHeight="false" outlineLevel="0" collapsed="false">
      <c r="A1866" s="162" t="n">
        <v>2068</v>
      </c>
      <c r="B1866" s="84" t="s">
        <v>474</v>
      </c>
      <c r="C1866" s="85" t="s">
        <v>2891</v>
      </c>
      <c r="D1866" s="86" t="s">
        <v>2892</v>
      </c>
      <c r="E1866" s="87"/>
      <c r="F1866" s="86"/>
      <c r="G1866" s="84" t="s">
        <v>476</v>
      </c>
      <c r="H1866" s="84"/>
      <c r="I1866" s="86"/>
      <c r="J1866" s="88" t="n">
        <v>577.77</v>
      </c>
      <c r="K1866" s="163"/>
      <c r="L1866" s="164" t="s">
        <v>474</v>
      </c>
      <c r="M1866" s="165" t="n">
        <f aca="false">IF(K1866&lt;&gt;"",L1866-K1866,0)</f>
        <v>0</v>
      </c>
      <c r="N1866" s="166" t="n">
        <v>577.77</v>
      </c>
      <c r="O1866" s="167" t="n">
        <f aca="false">IF(K1866&lt;&gt;"",N1866*M1866,0)</f>
        <v>0</v>
      </c>
      <c r="P1866" s="0" t="n">
        <f aca="false">IF(K1866&lt;&gt;"",N1866,0)</f>
        <v>0</v>
      </c>
    </row>
    <row r="1867" customFormat="false" ht="13.2" hidden="false" customHeight="false" outlineLevel="0" collapsed="false">
      <c r="A1867" s="162" t="n">
        <v>2070</v>
      </c>
      <c r="B1867" s="84" t="s">
        <v>466</v>
      </c>
      <c r="C1867" s="85" t="s">
        <v>523</v>
      </c>
      <c r="D1867" s="86" t="s">
        <v>2893</v>
      </c>
      <c r="E1867" s="87"/>
      <c r="F1867" s="86"/>
      <c r="G1867" s="84" t="s">
        <v>2894</v>
      </c>
      <c r="H1867" s="84"/>
      <c r="I1867" s="86"/>
      <c r="J1867" s="88" t="n">
        <v>597.59</v>
      </c>
      <c r="K1867" s="163"/>
      <c r="L1867" s="164" t="s">
        <v>466</v>
      </c>
      <c r="M1867" s="165" t="n">
        <f aca="false">IF(K1867&lt;&gt;"",L1867-K1867,0)</f>
        <v>0</v>
      </c>
      <c r="N1867" s="166" t="n">
        <v>597.59</v>
      </c>
      <c r="O1867" s="167" t="n">
        <f aca="false">IF(K1867&lt;&gt;"",N1867*M1867,0)</f>
        <v>0</v>
      </c>
      <c r="P1867" s="0" t="n">
        <f aca="false">IF(K1867&lt;&gt;"",N1867,0)</f>
        <v>0</v>
      </c>
    </row>
    <row r="1868" customFormat="false" ht="13.2" hidden="false" customHeight="false" outlineLevel="0" collapsed="false">
      <c r="A1868" s="162" t="n">
        <v>2071</v>
      </c>
      <c r="B1868" s="84" t="s">
        <v>466</v>
      </c>
      <c r="C1868" s="85" t="s">
        <v>709</v>
      </c>
      <c r="D1868" s="86" t="s">
        <v>2895</v>
      </c>
      <c r="E1868" s="87"/>
      <c r="F1868" s="86"/>
      <c r="G1868" s="84" t="s">
        <v>711</v>
      </c>
      <c r="H1868" s="84"/>
      <c r="I1868" s="86"/>
      <c r="J1868" s="88" t="n">
        <v>123.22</v>
      </c>
      <c r="K1868" s="163"/>
      <c r="L1868" s="164" t="s">
        <v>466</v>
      </c>
      <c r="M1868" s="165" t="n">
        <f aca="false">IF(K1868&lt;&gt;"",L1868-K1868,0)</f>
        <v>0</v>
      </c>
      <c r="N1868" s="166" t="n">
        <v>123.22</v>
      </c>
      <c r="O1868" s="167" t="n">
        <f aca="false">IF(K1868&lt;&gt;"",N1868*M1868,0)</f>
        <v>0</v>
      </c>
      <c r="P1868" s="0" t="n">
        <f aca="false">IF(K1868&lt;&gt;"",N1868,0)</f>
        <v>0</v>
      </c>
    </row>
    <row r="1869" customFormat="false" ht="13.2" hidden="false" customHeight="false" outlineLevel="0" collapsed="false">
      <c r="A1869" s="162" t="n">
        <v>2072</v>
      </c>
      <c r="B1869" s="84" t="s">
        <v>466</v>
      </c>
      <c r="C1869" s="85" t="s">
        <v>709</v>
      </c>
      <c r="D1869" s="86" t="s">
        <v>2896</v>
      </c>
      <c r="E1869" s="87"/>
      <c r="F1869" s="86"/>
      <c r="G1869" s="84" t="s">
        <v>711</v>
      </c>
      <c r="H1869" s="84"/>
      <c r="I1869" s="86"/>
      <c r="J1869" s="88" t="n">
        <v>123.22</v>
      </c>
      <c r="K1869" s="163"/>
      <c r="L1869" s="164" t="s">
        <v>466</v>
      </c>
      <c r="M1869" s="165" t="n">
        <f aca="false">IF(K1869&lt;&gt;"",L1869-K1869,0)</f>
        <v>0</v>
      </c>
      <c r="N1869" s="166" t="n">
        <v>123.22</v>
      </c>
      <c r="O1869" s="167" t="n">
        <f aca="false">IF(K1869&lt;&gt;"",N1869*M1869,0)</f>
        <v>0</v>
      </c>
      <c r="P1869" s="0" t="n">
        <f aca="false">IF(K1869&lt;&gt;"",N1869,0)</f>
        <v>0</v>
      </c>
    </row>
    <row r="1870" customFormat="false" ht="13.2" hidden="false" customHeight="false" outlineLevel="0" collapsed="false">
      <c r="A1870" s="162" t="n">
        <v>2074</v>
      </c>
      <c r="B1870" s="84" t="s">
        <v>466</v>
      </c>
      <c r="C1870" s="85" t="s">
        <v>778</v>
      </c>
      <c r="D1870" s="86" t="s">
        <v>2897</v>
      </c>
      <c r="E1870" s="87"/>
      <c r="F1870" s="86"/>
      <c r="G1870" s="84" t="s">
        <v>2898</v>
      </c>
      <c r="H1870" s="84"/>
      <c r="I1870" s="86"/>
      <c r="J1870" s="88" t="n">
        <v>124</v>
      </c>
      <c r="K1870" s="163"/>
      <c r="L1870" s="164" t="s">
        <v>466</v>
      </c>
      <c r="M1870" s="165" t="n">
        <f aca="false">IF(K1870&lt;&gt;"",L1870-K1870,0)</f>
        <v>0</v>
      </c>
      <c r="N1870" s="166" t="n">
        <v>124</v>
      </c>
      <c r="O1870" s="167" t="n">
        <f aca="false">IF(K1870&lt;&gt;"",N1870*M1870,0)</f>
        <v>0</v>
      </c>
      <c r="P1870" s="0" t="n">
        <f aca="false">IF(K1870&lt;&gt;"",N1870,0)</f>
        <v>0</v>
      </c>
    </row>
    <row r="1871" customFormat="false" ht="13.2" hidden="false" customHeight="false" outlineLevel="0" collapsed="false">
      <c r="A1871" s="162" t="n">
        <v>2075</v>
      </c>
      <c r="B1871" s="84" t="s">
        <v>466</v>
      </c>
      <c r="C1871" s="85" t="s">
        <v>221</v>
      </c>
      <c r="D1871" s="86" t="s">
        <v>2899</v>
      </c>
      <c r="E1871" s="87"/>
      <c r="F1871" s="86"/>
      <c r="G1871" s="84" t="s">
        <v>2900</v>
      </c>
      <c r="H1871" s="84"/>
      <c r="I1871" s="86"/>
      <c r="J1871" s="88" t="n">
        <v>2935.81</v>
      </c>
      <c r="K1871" s="163"/>
      <c r="L1871" s="164" t="s">
        <v>466</v>
      </c>
      <c r="M1871" s="165" t="n">
        <f aca="false">IF(K1871&lt;&gt;"",L1871-K1871,0)</f>
        <v>0</v>
      </c>
      <c r="N1871" s="166" t="n">
        <v>2935.81</v>
      </c>
      <c r="O1871" s="167" t="n">
        <f aca="false">IF(K1871&lt;&gt;"",N1871*M1871,0)</f>
        <v>0</v>
      </c>
      <c r="P1871" s="0" t="n">
        <f aca="false">IF(K1871&lt;&gt;"",N1871,0)</f>
        <v>0</v>
      </c>
    </row>
    <row r="1872" customFormat="false" ht="13.2" hidden="false" customHeight="false" outlineLevel="0" collapsed="false">
      <c r="A1872" s="162" t="n">
        <v>2076</v>
      </c>
      <c r="B1872" s="84" t="s">
        <v>466</v>
      </c>
      <c r="C1872" s="85" t="s">
        <v>221</v>
      </c>
      <c r="D1872" s="86" t="s">
        <v>2901</v>
      </c>
      <c r="E1872" s="87"/>
      <c r="F1872" s="86"/>
      <c r="G1872" s="84" t="s">
        <v>2900</v>
      </c>
      <c r="H1872" s="84"/>
      <c r="I1872" s="86"/>
      <c r="J1872" s="88" t="n">
        <v>2821.15</v>
      </c>
      <c r="K1872" s="163"/>
      <c r="L1872" s="164" t="s">
        <v>466</v>
      </c>
      <c r="M1872" s="165" t="n">
        <f aca="false">IF(K1872&lt;&gt;"",L1872-K1872,0)</f>
        <v>0</v>
      </c>
      <c r="N1872" s="166" t="n">
        <v>2821.15</v>
      </c>
      <c r="O1872" s="167" t="n">
        <f aca="false">IF(K1872&lt;&gt;"",N1872*M1872,0)</f>
        <v>0</v>
      </c>
      <c r="P1872" s="0" t="n">
        <f aca="false">IF(K1872&lt;&gt;"",N1872,0)</f>
        <v>0</v>
      </c>
    </row>
    <row r="1873" customFormat="false" ht="13.2" hidden="false" customHeight="false" outlineLevel="0" collapsed="false">
      <c r="A1873" s="162" t="n">
        <v>2077</v>
      </c>
      <c r="B1873" s="84" t="s">
        <v>466</v>
      </c>
      <c r="C1873" s="85" t="s">
        <v>221</v>
      </c>
      <c r="D1873" s="86" t="s">
        <v>2902</v>
      </c>
      <c r="E1873" s="87"/>
      <c r="F1873" s="86"/>
      <c r="G1873" s="84" t="s">
        <v>2900</v>
      </c>
      <c r="H1873" s="84"/>
      <c r="I1873" s="86"/>
      <c r="J1873" s="88" t="n">
        <v>3258.45</v>
      </c>
      <c r="K1873" s="163"/>
      <c r="L1873" s="164" t="s">
        <v>466</v>
      </c>
      <c r="M1873" s="165" t="n">
        <f aca="false">IF(K1873&lt;&gt;"",L1873-K1873,0)</f>
        <v>0</v>
      </c>
      <c r="N1873" s="166" t="n">
        <v>3258.45</v>
      </c>
      <c r="O1873" s="167" t="n">
        <f aca="false">IF(K1873&lt;&gt;"",N1873*M1873,0)</f>
        <v>0</v>
      </c>
      <c r="P1873" s="0" t="n">
        <f aca="false">IF(K1873&lt;&gt;"",N1873,0)</f>
        <v>0</v>
      </c>
    </row>
    <row r="1874" customFormat="false" ht="13.2" hidden="false" customHeight="false" outlineLevel="0" collapsed="false">
      <c r="A1874" s="162" t="n">
        <v>2078</v>
      </c>
      <c r="B1874" s="84" t="s">
        <v>2903</v>
      </c>
      <c r="C1874" s="85" t="s">
        <v>1000</v>
      </c>
      <c r="D1874" s="86" t="s">
        <v>2904</v>
      </c>
      <c r="E1874" s="87"/>
      <c r="F1874" s="86"/>
      <c r="G1874" s="84" t="s">
        <v>2905</v>
      </c>
      <c r="H1874" s="84"/>
      <c r="I1874" s="86"/>
      <c r="J1874" s="88" t="n">
        <v>174.88</v>
      </c>
      <c r="K1874" s="163"/>
      <c r="L1874" s="164" t="s">
        <v>2903</v>
      </c>
      <c r="M1874" s="165" t="n">
        <f aca="false">IF(K1874&lt;&gt;"",L1874-K1874,0)</f>
        <v>0</v>
      </c>
      <c r="N1874" s="166" t="n">
        <v>174.88</v>
      </c>
      <c r="O1874" s="167" t="n">
        <f aca="false">IF(K1874&lt;&gt;"",N1874*M1874,0)</f>
        <v>0</v>
      </c>
      <c r="P1874" s="0" t="n">
        <f aca="false">IF(K1874&lt;&gt;"",N1874,0)</f>
        <v>0</v>
      </c>
    </row>
    <row r="1875" customFormat="false" ht="13.2" hidden="false" customHeight="false" outlineLevel="0" collapsed="false">
      <c r="A1875" s="162" t="n">
        <v>2079</v>
      </c>
      <c r="B1875" s="84" t="s">
        <v>2903</v>
      </c>
      <c r="C1875" s="85" t="s">
        <v>2906</v>
      </c>
      <c r="D1875" s="86" t="s">
        <v>2907</v>
      </c>
      <c r="E1875" s="87"/>
      <c r="F1875" s="86"/>
      <c r="G1875" s="84" t="s">
        <v>2908</v>
      </c>
      <c r="H1875" s="84"/>
      <c r="I1875" s="86"/>
      <c r="J1875" s="88" t="n">
        <v>0</v>
      </c>
      <c r="K1875" s="163"/>
      <c r="L1875" s="164" t="s">
        <v>2903</v>
      </c>
      <c r="M1875" s="165" t="n">
        <f aca="false">IF(K1875&lt;&gt;"",L1875-K1875,0)</f>
        <v>0</v>
      </c>
      <c r="N1875" s="166" t="n">
        <v>0</v>
      </c>
      <c r="O1875" s="167" t="n">
        <f aca="false">IF(K1875&lt;&gt;"",N1875*M1875,0)</f>
        <v>0</v>
      </c>
      <c r="P1875" s="0" t="n">
        <f aca="false">IF(K1875&lt;&gt;"",N1875,0)</f>
        <v>0</v>
      </c>
    </row>
    <row r="1876" customFormat="false" ht="13.2" hidden="false" customHeight="false" outlineLevel="0" collapsed="false">
      <c r="A1876" s="162" t="n">
        <v>2080</v>
      </c>
      <c r="B1876" s="84" t="s">
        <v>2903</v>
      </c>
      <c r="C1876" s="85" t="s">
        <v>450</v>
      </c>
      <c r="D1876" s="86" t="s">
        <v>2909</v>
      </c>
      <c r="E1876" s="87"/>
      <c r="F1876" s="86"/>
      <c r="G1876" s="84" t="s">
        <v>2910</v>
      </c>
      <c r="H1876" s="84"/>
      <c r="I1876" s="86"/>
      <c r="J1876" s="88" t="n">
        <v>5490</v>
      </c>
      <c r="K1876" s="163"/>
      <c r="L1876" s="164" t="s">
        <v>2903</v>
      </c>
      <c r="M1876" s="165" t="n">
        <f aca="false">IF(K1876&lt;&gt;"",L1876-K1876,0)</f>
        <v>0</v>
      </c>
      <c r="N1876" s="166" t="n">
        <v>5490</v>
      </c>
      <c r="O1876" s="167" t="n">
        <f aca="false">IF(K1876&lt;&gt;"",N1876*M1876,0)</f>
        <v>0</v>
      </c>
      <c r="P1876" s="0" t="n">
        <f aca="false">IF(K1876&lt;&gt;"",N1876,0)</f>
        <v>0</v>
      </c>
    </row>
    <row r="1877" customFormat="false" ht="13.2" hidden="false" customHeight="false" outlineLevel="0" collapsed="false">
      <c r="A1877" s="162" t="n">
        <v>2081</v>
      </c>
      <c r="B1877" s="84" t="s">
        <v>2903</v>
      </c>
      <c r="C1877" s="85" t="s">
        <v>630</v>
      </c>
      <c r="D1877" s="86" t="s">
        <v>2911</v>
      </c>
      <c r="E1877" s="87"/>
      <c r="F1877" s="86"/>
      <c r="G1877" s="84" t="s">
        <v>1380</v>
      </c>
      <c r="H1877" s="84"/>
      <c r="I1877" s="86"/>
      <c r="J1877" s="88" t="n">
        <v>1170.15</v>
      </c>
      <c r="K1877" s="163"/>
      <c r="L1877" s="164" t="s">
        <v>2903</v>
      </c>
      <c r="M1877" s="165" t="n">
        <f aca="false">IF(K1877&lt;&gt;"",L1877-K1877,0)</f>
        <v>0</v>
      </c>
      <c r="N1877" s="166" t="n">
        <v>1170.15</v>
      </c>
      <c r="O1877" s="167" t="n">
        <f aca="false">IF(K1877&lt;&gt;"",N1877*M1877,0)</f>
        <v>0</v>
      </c>
      <c r="P1877" s="0" t="n">
        <f aca="false">IF(K1877&lt;&gt;"",N1877,0)</f>
        <v>0</v>
      </c>
    </row>
    <row r="1878" customFormat="false" ht="13.2" hidden="false" customHeight="false" outlineLevel="0" collapsed="false">
      <c r="A1878" s="162" t="n">
        <v>2087</v>
      </c>
      <c r="B1878" s="84" t="s">
        <v>2903</v>
      </c>
      <c r="C1878" s="85" t="s">
        <v>798</v>
      </c>
      <c r="D1878" s="86" t="s">
        <v>2912</v>
      </c>
      <c r="E1878" s="87"/>
      <c r="F1878" s="86"/>
      <c r="G1878" s="84"/>
      <c r="H1878" s="84"/>
      <c r="I1878" s="86"/>
      <c r="J1878" s="88" t="n">
        <v>497.68</v>
      </c>
      <c r="K1878" s="163"/>
      <c r="L1878" s="164" t="s">
        <v>2903</v>
      </c>
      <c r="M1878" s="165" t="n">
        <f aca="false">IF(K1878&lt;&gt;"",L1878-K1878,0)</f>
        <v>0</v>
      </c>
      <c r="N1878" s="166" t="n">
        <v>497.68</v>
      </c>
      <c r="O1878" s="167" t="n">
        <f aca="false">IF(K1878&lt;&gt;"",N1878*M1878,0)</f>
        <v>0</v>
      </c>
      <c r="P1878" s="0" t="n">
        <f aca="false">IF(K1878&lt;&gt;"",N1878,0)</f>
        <v>0</v>
      </c>
    </row>
    <row r="1879" customFormat="false" ht="13.2" hidden="false" customHeight="false" outlineLevel="0" collapsed="false">
      <c r="A1879" s="162" t="n">
        <v>2088</v>
      </c>
      <c r="B1879" s="84" t="s">
        <v>2903</v>
      </c>
      <c r="C1879" s="85" t="s">
        <v>798</v>
      </c>
      <c r="D1879" s="86" t="s">
        <v>2913</v>
      </c>
      <c r="E1879" s="87"/>
      <c r="F1879" s="86"/>
      <c r="G1879" s="84"/>
      <c r="H1879" s="84"/>
      <c r="I1879" s="86"/>
      <c r="J1879" s="88" t="n">
        <v>1640</v>
      </c>
      <c r="K1879" s="163"/>
      <c r="L1879" s="164" t="s">
        <v>2903</v>
      </c>
      <c r="M1879" s="165" t="n">
        <f aca="false">IF(K1879&lt;&gt;"",L1879-K1879,0)</f>
        <v>0</v>
      </c>
      <c r="N1879" s="166" t="n">
        <v>1640</v>
      </c>
      <c r="O1879" s="167" t="n">
        <f aca="false">IF(K1879&lt;&gt;"",N1879*M1879,0)</f>
        <v>0</v>
      </c>
      <c r="P1879" s="0" t="n">
        <f aca="false">IF(K1879&lt;&gt;"",N1879,0)</f>
        <v>0</v>
      </c>
    </row>
    <row r="1880" customFormat="false" ht="13.2" hidden="false" customHeight="false" outlineLevel="0" collapsed="false">
      <c r="A1880" s="162" t="n">
        <v>2097</v>
      </c>
      <c r="B1880" s="84" t="s">
        <v>2903</v>
      </c>
      <c r="C1880" s="85" t="s">
        <v>798</v>
      </c>
      <c r="D1880" s="86" t="s">
        <v>2914</v>
      </c>
      <c r="E1880" s="87"/>
      <c r="F1880" s="86"/>
      <c r="G1880" s="84"/>
      <c r="H1880" s="84"/>
      <c r="I1880" s="86"/>
      <c r="J1880" s="88" t="n">
        <v>8500</v>
      </c>
      <c r="K1880" s="163"/>
      <c r="L1880" s="164" t="s">
        <v>2903</v>
      </c>
      <c r="M1880" s="165" t="n">
        <f aca="false">IF(K1880&lt;&gt;"",L1880-K1880,0)</f>
        <v>0</v>
      </c>
      <c r="N1880" s="166" t="n">
        <v>8500</v>
      </c>
      <c r="O1880" s="167" t="n">
        <f aca="false">IF(K1880&lt;&gt;"",N1880*M1880,0)</f>
        <v>0</v>
      </c>
      <c r="P1880" s="0" t="n">
        <f aca="false">IF(K1880&lt;&gt;"",N1880,0)</f>
        <v>0</v>
      </c>
    </row>
    <row r="1881" customFormat="false" ht="13.2" hidden="false" customHeight="false" outlineLevel="0" collapsed="false">
      <c r="A1881" s="162" t="n">
        <v>2098</v>
      </c>
      <c r="B1881" s="84" t="s">
        <v>2903</v>
      </c>
      <c r="C1881" s="85" t="s">
        <v>798</v>
      </c>
      <c r="D1881" s="86" t="s">
        <v>2915</v>
      </c>
      <c r="E1881" s="87"/>
      <c r="F1881" s="86"/>
      <c r="G1881" s="84"/>
      <c r="H1881" s="84"/>
      <c r="I1881" s="86"/>
      <c r="J1881" s="88" t="n">
        <v>737.28</v>
      </c>
      <c r="K1881" s="163"/>
      <c r="L1881" s="164" t="s">
        <v>2903</v>
      </c>
      <c r="M1881" s="165" t="n">
        <f aca="false">IF(K1881&lt;&gt;"",L1881-K1881,0)</f>
        <v>0</v>
      </c>
      <c r="N1881" s="166" t="n">
        <v>737.28</v>
      </c>
      <c r="O1881" s="167" t="n">
        <f aca="false">IF(K1881&lt;&gt;"",N1881*M1881,0)</f>
        <v>0</v>
      </c>
      <c r="P1881" s="0" t="n">
        <f aca="false">IF(K1881&lt;&gt;"",N1881,0)</f>
        <v>0</v>
      </c>
    </row>
    <row r="1882" customFormat="false" ht="13.2" hidden="false" customHeight="false" outlineLevel="0" collapsed="false">
      <c r="A1882" s="162" t="n">
        <v>2099</v>
      </c>
      <c r="B1882" s="84" t="s">
        <v>2916</v>
      </c>
      <c r="C1882" s="85" t="s">
        <v>798</v>
      </c>
      <c r="D1882" s="86" t="s">
        <v>2917</v>
      </c>
      <c r="E1882" s="87"/>
      <c r="F1882" s="86"/>
      <c r="G1882" s="84"/>
      <c r="H1882" s="84"/>
      <c r="I1882" s="86"/>
      <c r="J1882" s="88" t="n">
        <v>8067.57</v>
      </c>
      <c r="K1882" s="163"/>
      <c r="L1882" s="164" t="s">
        <v>2916</v>
      </c>
      <c r="M1882" s="165" t="n">
        <f aca="false">IF(K1882&lt;&gt;"",L1882-K1882,0)</f>
        <v>0</v>
      </c>
      <c r="N1882" s="166" t="n">
        <v>8067.57</v>
      </c>
      <c r="O1882" s="167" t="n">
        <f aca="false">IF(K1882&lt;&gt;"",N1882*M1882,0)</f>
        <v>0</v>
      </c>
      <c r="P1882" s="0" t="n">
        <f aca="false">IF(K1882&lt;&gt;"",N1882,0)</f>
        <v>0</v>
      </c>
    </row>
    <row r="1883" customFormat="false" ht="13.2" hidden="false" customHeight="false" outlineLevel="0" collapsed="false">
      <c r="A1883" s="162" t="n">
        <v>2100</v>
      </c>
      <c r="B1883" s="84" t="s">
        <v>2916</v>
      </c>
      <c r="C1883" s="85" t="s">
        <v>798</v>
      </c>
      <c r="D1883" s="86" t="s">
        <v>2918</v>
      </c>
      <c r="E1883" s="87"/>
      <c r="F1883" s="86"/>
      <c r="G1883" s="84"/>
      <c r="H1883" s="84"/>
      <c r="I1883" s="86"/>
      <c r="J1883" s="88" t="n">
        <v>4437.18</v>
      </c>
      <c r="K1883" s="163"/>
      <c r="L1883" s="164" t="s">
        <v>2916</v>
      </c>
      <c r="M1883" s="165" t="n">
        <f aca="false">IF(K1883&lt;&gt;"",L1883-K1883,0)</f>
        <v>0</v>
      </c>
      <c r="N1883" s="166" t="n">
        <v>4437.18</v>
      </c>
      <c r="O1883" s="167" t="n">
        <f aca="false">IF(K1883&lt;&gt;"",N1883*M1883,0)</f>
        <v>0</v>
      </c>
      <c r="P1883" s="0" t="n">
        <f aca="false">IF(K1883&lt;&gt;"",N1883,0)</f>
        <v>0</v>
      </c>
    </row>
    <row r="1884" customFormat="false" ht="13.2" hidden="false" customHeight="false" outlineLevel="0" collapsed="false">
      <c r="A1884" s="162" t="n">
        <v>2103</v>
      </c>
      <c r="B1884" s="84" t="s">
        <v>2919</v>
      </c>
      <c r="C1884" s="85" t="s">
        <v>221</v>
      </c>
      <c r="D1884" s="86" t="s">
        <v>2920</v>
      </c>
      <c r="E1884" s="87"/>
      <c r="F1884" s="86"/>
      <c r="G1884" s="84" t="s">
        <v>1313</v>
      </c>
      <c r="H1884" s="84"/>
      <c r="I1884" s="86"/>
      <c r="J1884" s="88" t="n">
        <v>1021.62</v>
      </c>
      <c r="K1884" s="163"/>
      <c r="L1884" s="164" t="s">
        <v>2919</v>
      </c>
      <c r="M1884" s="165" t="n">
        <f aca="false">IF(K1884&lt;&gt;"",L1884-K1884,0)</f>
        <v>0</v>
      </c>
      <c r="N1884" s="166" t="n">
        <v>1021.62</v>
      </c>
      <c r="O1884" s="167" t="n">
        <f aca="false">IF(K1884&lt;&gt;"",N1884*M1884,0)</f>
        <v>0</v>
      </c>
      <c r="P1884" s="0" t="n">
        <f aca="false">IF(K1884&lt;&gt;"",N1884,0)</f>
        <v>0</v>
      </c>
    </row>
    <row r="1885" customFormat="false" ht="13.2" hidden="false" customHeight="false" outlineLevel="0" collapsed="false">
      <c r="A1885" s="162" t="n">
        <v>2104</v>
      </c>
      <c r="B1885" s="84" t="s">
        <v>2919</v>
      </c>
      <c r="C1885" s="85" t="s">
        <v>221</v>
      </c>
      <c r="D1885" s="86" t="s">
        <v>2920</v>
      </c>
      <c r="E1885" s="87"/>
      <c r="F1885" s="86"/>
      <c r="G1885" s="84" t="s">
        <v>1313</v>
      </c>
      <c r="H1885" s="84"/>
      <c r="I1885" s="86"/>
      <c r="J1885" s="88" t="n">
        <v>1323.71</v>
      </c>
      <c r="K1885" s="163"/>
      <c r="L1885" s="164" t="s">
        <v>2919</v>
      </c>
      <c r="M1885" s="165" t="n">
        <f aca="false">IF(K1885&lt;&gt;"",L1885-K1885,0)</f>
        <v>0</v>
      </c>
      <c r="N1885" s="166" t="n">
        <v>1323.71</v>
      </c>
      <c r="O1885" s="167" t="n">
        <f aca="false">IF(K1885&lt;&gt;"",N1885*M1885,0)</f>
        <v>0</v>
      </c>
      <c r="P1885" s="0" t="n">
        <f aca="false">IF(K1885&lt;&gt;"",N1885,0)</f>
        <v>0</v>
      </c>
    </row>
    <row r="1886" customFormat="false" ht="13.2" hidden="false" customHeight="false" outlineLevel="0" collapsed="false">
      <c r="A1886" s="162" t="n">
        <v>2105</v>
      </c>
      <c r="B1886" s="84" t="s">
        <v>2919</v>
      </c>
      <c r="C1886" s="85" t="s">
        <v>484</v>
      </c>
      <c r="D1886" s="86" t="s">
        <v>2921</v>
      </c>
      <c r="E1886" s="87"/>
      <c r="F1886" s="86"/>
      <c r="G1886" s="84" t="s">
        <v>547</v>
      </c>
      <c r="H1886" s="84"/>
      <c r="I1886" s="86"/>
      <c r="J1886" s="88" t="n">
        <v>3.82</v>
      </c>
      <c r="K1886" s="163"/>
      <c r="L1886" s="164" t="s">
        <v>2919</v>
      </c>
      <c r="M1886" s="165" t="n">
        <f aca="false">IF(K1886&lt;&gt;"",L1886-K1886,0)</f>
        <v>0</v>
      </c>
      <c r="N1886" s="166" t="n">
        <v>3.82</v>
      </c>
      <c r="O1886" s="167" t="n">
        <f aca="false">IF(K1886&lt;&gt;"",N1886*M1886,0)</f>
        <v>0</v>
      </c>
      <c r="P1886" s="0" t="n">
        <f aca="false">IF(K1886&lt;&gt;"",N1886,0)</f>
        <v>0</v>
      </c>
    </row>
    <row r="1887" customFormat="false" ht="13.2" hidden="false" customHeight="false" outlineLevel="0" collapsed="false">
      <c r="A1887" s="162" t="n">
        <v>2106</v>
      </c>
      <c r="B1887" s="84" t="s">
        <v>2919</v>
      </c>
      <c r="C1887" s="85" t="s">
        <v>484</v>
      </c>
      <c r="D1887" s="86" t="s">
        <v>2922</v>
      </c>
      <c r="E1887" s="87"/>
      <c r="F1887" s="86"/>
      <c r="G1887" s="84" t="s">
        <v>543</v>
      </c>
      <c r="H1887" s="84"/>
      <c r="I1887" s="86"/>
      <c r="J1887" s="88" t="n">
        <v>3.4</v>
      </c>
      <c r="K1887" s="163"/>
      <c r="L1887" s="164" t="s">
        <v>2919</v>
      </c>
      <c r="M1887" s="165" t="n">
        <f aca="false">IF(K1887&lt;&gt;"",L1887-K1887,0)</f>
        <v>0</v>
      </c>
      <c r="N1887" s="166" t="n">
        <v>3.4</v>
      </c>
      <c r="O1887" s="167" t="n">
        <f aca="false">IF(K1887&lt;&gt;"",N1887*M1887,0)</f>
        <v>0</v>
      </c>
      <c r="P1887" s="0" t="n">
        <f aca="false">IF(K1887&lt;&gt;"",N1887,0)</f>
        <v>0</v>
      </c>
    </row>
    <row r="1888" customFormat="false" ht="13.2" hidden="false" customHeight="false" outlineLevel="0" collapsed="false">
      <c r="A1888" s="162" t="n">
        <v>2107</v>
      </c>
      <c r="B1888" s="84" t="s">
        <v>2919</v>
      </c>
      <c r="C1888" s="85" t="s">
        <v>484</v>
      </c>
      <c r="D1888" s="86" t="s">
        <v>2923</v>
      </c>
      <c r="E1888" s="87"/>
      <c r="F1888" s="86"/>
      <c r="G1888" s="84" t="s">
        <v>547</v>
      </c>
      <c r="H1888" s="84"/>
      <c r="I1888" s="86"/>
      <c r="J1888" s="88" t="n">
        <v>2948.72</v>
      </c>
      <c r="K1888" s="163"/>
      <c r="L1888" s="164" t="s">
        <v>2919</v>
      </c>
      <c r="M1888" s="165" t="n">
        <f aca="false">IF(K1888&lt;&gt;"",L1888-K1888,0)</f>
        <v>0</v>
      </c>
      <c r="N1888" s="166" t="n">
        <v>2948.72</v>
      </c>
      <c r="O1888" s="167" t="n">
        <f aca="false">IF(K1888&lt;&gt;"",N1888*M1888,0)</f>
        <v>0</v>
      </c>
      <c r="P1888" s="0" t="n">
        <f aca="false">IF(K1888&lt;&gt;"",N1888,0)</f>
        <v>0</v>
      </c>
    </row>
    <row r="1889" customFormat="false" ht="13.2" hidden="false" customHeight="false" outlineLevel="0" collapsed="false">
      <c r="A1889" s="162" t="n">
        <v>2115</v>
      </c>
      <c r="B1889" s="84" t="s">
        <v>2924</v>
      </c>
      <c r="C1889" s="85" t="s">
        <v>802</v>
      </c>
      <c r="D1889" s="86" t="s">
        <v>2925</v>
      </c>
      <c r="E1889" s="87"/>
      <c r="F1889" s="86"/>
      <c r="G1889" s="84"/>
      <c r="H1889" s="84"/>
      <c r="I1889" s="86"/>
      <c r="J1889" s="88" t="n">
        <v>1062.93</v>
      </c>
      <c r="K1889" s="163"/>
      <c r="L1889" s="164" t="s">
        <v>2924</v>
      </c>
      <c r="M1889" s="165" t="n">
        <f aca="false">IF(K1889&lt;&gt;"",L1889-K1889,0)</f>
        <v>0</v>
      </c>
      <c r="N1889" s="166" t="n">
        <v>1062.93</v>
      </c>
      <c r="O1889" s="167" t="n">
        <f aca="false">IF(K1889&lt;&gt;"",N1889*M1889,0)</f>
        <v>0</v>
      </c>
      <c r="P1889" s="0" t="n">
        <f aca="false">IF(K1889&lt;&gt;"",N1889,0)</f>
        <v>0</v>
      </c>
    </row>
    <row r="1890" customFormat="false" ht="13.2" hidden="false" customHeight="false" outlineLevel="0" collapsed="false">
      <c r="A1890" s="162" t="n">
        <v>2116</v>
      </c>
      <c r="B1890" s="84" t="s">
        <v>2924</v>
      </c>
      <c r="C1890" s="85" t="s">
        <v>802</v>
      </c>
      <c r="D1890" s="86" t="s">
        <v>2926</v>
      </c>
      <c r="E1890" s="87"/>
      <c r="F1890" s="86"/>
      <c r="G1890" s="84"/>
      <c r="H1890" s="84"/>
      <c r="I1890" s="86"/>
      <c r="J1890" s="88" t="n">
        <v>782</v>
      </c>
      <c r="K1890" s="163"/>
      <c r="L1890" s="164" t="s">
        <v>2924</v>
      </c>
      <c r="M1890" s="165" t="n">
        <f aca="false">IF(K1890&lt;&gt;"",L1890-K1890,0)</f>
        <v>0</v>
      </c>
      <c r="N1890" s="166" t="n">
        <v>782</v>
      </c>
      <c r="O1890" s="167" t="n">
        <f aca="false">IF(K1890&lt;&gt;"",N1890*M1890,0)</f>
        <v>0</v>
      </c>
      <c r="P1890" s="0" t="n">
        <f aca="false">IF(K1890&lt;&gt;"",N1890,0)</f>
        <v>0</v>
      </c>
    </row>
    <row r="1891" customFormat="false" ht="13.2" hidden="false" customHeight="false" outlineLevel="0" collapsed="false">
      <c r="A1891" s="162" t="n">
        <v>2117</v>
      </c>
      <c r="B1891" s="84" t="s">
        <v>2924</v>
      </c>
      <c r="C1891" s="85" t="s">
        <v>802</v>
      </c>
      <c r="D1891" s="86" t="s">
        <v>2927</v>
      </c>
      <c r="E1891" s="87"/>
      <c r="F1891" s="86"/>
      <c r="G1891" s="84"/>
      <c r="H1891" s="84"/>
      <c r="I1891" s="86"/>
      <c r="J1891" s="88" t="n">
        <v>591.87</v>
      </c>
      <c r="K1891" s="163"/>
      <c r="L1891" s="164" t="s">
        <v>2924</v>
      </c>
      <c r="M1891" s="165" t="n">
        <f aca="false">IF(K1891&lt;&gt;"",L1891-K1891,0)</f>
        <v>0</v>
      </c>
      <c r="N1891" s="166" t="n">
        <v>591.87</v>
      </c>
      <c r="O1891" s="167" t="n">
        <f aca="false">IF(K1891&lt;&gt;"",N1891*M1891,0)</f>
        <v>0</v>
      </c>
      <c r="P1891" s="0" t="n">
        <f aca="false">IF(K1891&lt;&gt;"",N1891,0)</f>
        <v>0</v>
      </c>
    </row>
    <row r="1892" customFormat="false" ht="13.2" hidden="false" customHeight="false" outlineLevel="0" collapsed="false">
      <c r="A1892" s="162" t="n">
        <v>2118</v>
      </c>
      <c r="B1892" s="84" t="s">
        <v>2924</v>
      </c>
      <c r="C1892" s="85" t="s">
        <v>802</v>
      </c>
      <c r="D1892" s="86" t="s">
        <v>2928</v>
      </c>
      <c r="E1892" s="87"/>
      <c r="F1892" s="86"/>
      <c r="G1892" s="84"/>
      <c r="H1892" s="84"/>
      <c r="I1892" s="86"/>
      <c r="J1892" s="88" t="n">
        <v>316.88</v>
      </c>
      <c r="K1892" s="163"/>
      <c r="L1892" s="164" t="s">
        <v>2924</v>
      </c>
      <c r="M1892" s="165" t="n">
        <f aca="false">IF(K1892&lt;&gt;"",L1892-K1892,0)</f>
        <v>0</v>
      </c>
      <c r="N1892" s="166" t="n">
        <v>316.88</v>
      </c>
      <c r="O1892" s="167" t="n">
        <f aca="false">IF(K1892&lt;&gt;"",N1892*M1892,0)</f>
        <v>0</v>
      </c>
      <c r="P1892" s="0" t="n">
        <f aca="false">IF(K1892&lt;&gt;"",N1892,0)</f>
        <v>0</v>
      </c>
    </row>
    <row r="1893" customFormat="false" ht="13.2" hidden="false" customHeight="false" outlineLevel="0" collapsed="false">
      <c r="A1893" s="162" t="n">
        <v>2119</v>
      </c>
      <c r="B1893" s="84" t="s">
        <v>2924</v>
      </c>
      <c r="C1893" s="85" t="s">
        <v>802</v>
      </c>
      <c r="D1893" s="86" t="s">
        <v>2929</v>
      </c>
      <c r="E1893" s="87"/>
      <c r="F1893" s="86"/>
      <c r="G1893" s="84"/>
      <c r="H1893" s="84"/>
      <c r="I1893" s="86"/>
      <c r="J1893" s="88" t="n">
        <v>535.6</v>
      </c>
      <c r="K1893" s="163"/>
      <c r="L1893" s="164" t="s">
        <v>2924</v>
      </c>
      <c r="M1893" s="165" t="n">
        <f aca="false">IF(K1893&lt;&gt;"",L1893-K1893,0)</f>
        <v>0</v>
      </c>
      <c r="N1893" s="166" t="n">
        <v>535.6</v>
      </c>
      <c r="O1893" s="167" t="n">
        <f aca="false">IF(K1893&lt;&gt;"",N1893*M1893,0)</f>
        <v>0</v>
      </c>
      <c r="P1893" s="0" t="n">
        <f aca="false">IF(K1893&lt;&gt;"",N1893,0)</f>
        <v>0</v>
      </c>
    </row>
    <row r="1894" customFormat="false" ht="13.2" hidden="false" customHeight="false" outlineLevel="0" collapsed="false">
      <c r="A1894" s="162" t="n">
        <v>2120</v>
      </c>
      <c r="B1894" s="84" t="s">
        <v>2924</v>
      </c>
      <c r="C1894" s="85" t="s">
        <v>802</v>
      </c>
      <c r="D1894" s="86" t="s">
        <v>2930</v>
      </c>
      <c r="E1894" s="87"/>
      <c r="F1894" s="86"/>
      <c r="G1894" s="84"/>
      <c r="H1894" s="84"/>
      <c r="I1894" s="86"/>
      <c r="J1894" s="88" t="n">
        <v>1151</v>
      </c>
      <c r="K1894" s="163"/>
      <c r="L1894" s="164" t="s">
        <v>2924</v>
      </c>
      <c r="M1894" s="165" t="n">
        <f aca="false">IF(K1894&lt;&gt;"",L1894-K1894,0)</f>
        <v>0</v>
      </c>
      <c r="N1894" s="166" t="n">
        <v>1151</v>
      </c>
      <c r="O1894" s="167" t="n">
        <f aca="false">IF(K1894&lt;&gt;"",N1894*M1894,0)</f>
        <v>0</v>
      </c>
      <c r="P1894" s="0" t="n">
        <f aca="false">IF(K1894&lt;&gt;"",N1894,0)</f>
        <v>0</v>
      </c>
    </row>
    <row r="1895" customFormat="false" ht="13.2" hidden="false" customHeight="false" outlineLevel="0" collapsed="false">
      <c r="A1895" s="162" t="n">
        <v>2121</v>
      </c>
      <c r="B1895" s="84" t="s">
        <v>2924</v>
      </c>
      <c r="C1895" s="85" t="s">
        <v>802</v>
      </c>
      <c r="D1895" s="86" t="s">
        <v>2931</v>
      </c>
      <c r="E1895" s="87"/>
      <c r="F1895" s="86"/>
      <c r="G1895" s="84"/>
      <c r="H1895" s="84"/>
      <c r="I1895" s="86"/>
      <c r="J1895" s="88" t="n">
        <v>914.52</v>
      </c>
      <c r="K1895" s="163"/>
      <c r="L1895" s="164" t="s">
        <v>2924</v>
      </c>
      <c r="M1895" s="165" t="n">
        <f aca="false">IF(K1895&lt;&gt;"",L1895-K1895,0)</f>
        <v>0</v>
      </c>
      <c r="N1895" s="166" t="n">
        <v>914.52</v>
      </c>
      <c r="O1895" s="167" t="n">
        <f aca="false">IF(K1895&lt;&gt;"",N1895*M1895,0)</f>
        <v>0</v>
      </c>
      <c r="P1895" s="0" t="n">
        <f aca="false">IF(K1895&lt;&gt;"",N1895,0)</f>
        <v>0</v>
      </c>
    </row>
    <row r="1896" customFormat="false" ht="13.2" hidden="false" customHeight="false" outlineLevel="0" collapsed="false">
      <c r="A1896" s="162" t="n">
        <v>2122</v>
      </c>
      <c r="B1896" s="84" t="s">
        <v>2924</v>
      </c>
      <c r="C1896" s="85" t="s">
        <v>802</v>
      </c>
      <c r="D1896" s="86" t="s">
        <v>2932</v>
      </c>
      <c r="E1896" s="87"/>
      <c r="F1896" s="86"/>
      <c r="G1896" s="84"/>
      <c r="H1896" s="84"/>
      <c r="I1896" s="86"/>
      <c r="J1896" s="88" t="n">
        <v>126</v>
      </c>
      <c r="K1896" s="163"/>
      <c r="L1896" s="164" t="s">
        <v>2924</v>
      </c>
      <c r="M1896" s="165" t="n">
        <f aca="false">IF(K1896&lt;&gt;"",L1896-K1896,0)</f>
        <v>0</v>
      </c>
      <c r="N1896" s="166" t="n">
        <v>126</v>
      </c>
      <c r="O1896" s="167" t="n">
        <f aca="false">IF(K1896&lt;&gt;"",N1896*M1896,0)</f>
        <v>0</v>
      </c>
      <c r="P1896" s="0" t="n">
        <f aca="false">IF(K1896&lt;&gt;"",N1896,0)</f>
        <v>0</v>
      </c>
    </row>
    <row r="1897" customFormat="false" ht="13.2" hidden="false" customHeight="false" outlineLevel="0" collapsed="false">
      <c r="A1897" s="162" t="n">
        <v>2123</v>
      </c>
      <c r="B1897" s="84" t="s">
        <v>2924</v>
      </c>
      <c r="C1897" s="85" t="s">
        <v>802</v>
      </c>
      <c r="D1897" s="86" t="s">
        <v>2933</v>
      </c>
      <c r="E1897" s="87"/>
      <c r="F1897" s="86"/>
      <c r="G1897" s="84"/>
      <c r="H1897" s="84"/>
      <c r="I1897" s="86"/>
      <c r="J1897" s="88" t="n">
        <v>73.1</v>
      </c>
      <c r="K1897" s="163"/>
      <c r="L1897" s="164" t="s">
        <v>2924</v>
      </c>
      <c r="M1897" s="165" t="n">
        <f aca="false">IF(K1897&lt;&gt;"",L1897-K1897,0)</f>
        <v>0</v>
      </c>
      <c r="N1897" s="166" t="n">
        <v>73.1</v>
      </c>
      <c r="O1897" s="167" t="n">
        <f aca="false">IF(K1897&lt;&gt;"",N1897*M1897,0)</f>
        <v>0</v>
      </c>
      <c r="P1897" s="0" t="n">
        <f aca="false">IF(K1897&lt;&gt;"",N1897,0)</f>
        <v>0</v>
      </c>
    </row>
    <row r="1898" customFormat="false" ht="13.2" hidden="false" customHeight="false" outlineLevel="0" collapsed="false">
      <c r="A1898" s="162" t="n">
        <v>2132</v>
      </c>
      <c r="B1898" s="84" t="s">
        <v>2924</v>
      </c>
      <c r="C1898" s="85" t="s">
        <v>802</v>
      </c>
      <c r="D1898" s="86" t="s">
        <v>2934</v>
      </c>
      <c r="E1898" s="87"/>
      <c r="F1898" s="86"/>
      <c r="G1898" s="84"/>
      <c r="H1898" s="84"/>
      <c r="I1898" s="86"/>
      <c r="J1898" s="88" t="n">
        <v>782</v>
      </c>
      <c r="K1898" s="163"/>
      <c r="L1898" s="164" t="s">
        <v>2924</v>
      </c>
      <c r="M1898" s="165" t="n">
        <f aca="false">IF(K1898&lt;&gt;"",L1898-K1898,0)</f>
        <v>0</v>
      </c>
      <c r="N1898" s="166" t="n">
        <v>782</v>
      </c>
      <c r="O1898" s="167" t="n">
        <f aca="false">IF(K1898&lt;&gt;"",N1898*M1898,0)</f>
        <v>0</v>
      </c>
      <c r="P1898" s="0" t="n">
        <f aca="false">IF(K1898&lt;&gt;"",N1898,0)</f>
        <v>0</v>
      </c>
    </row>
    <row r="1899" customFormat="false" ht="13.2" hidden="false" customHeight="false" outlineLevel="0" collapsed="false">
      <c r="A1899" s="162" t="n">
        <v>2133</v>
      </c>
      <c r="B1899" s="84" t="s">
        <v>2924</v>
      </c>
      <c r="C1899" s="85" t="s">
        <v>802</v>
      </c>
      <c r="D1899" s="86" t="s">
        <v>2935</v>
      </c>
      <c r="E1899" s="87"/>
      <c r="F1899" s="86"/>
      <c r="G1899" s="84"/>
      <c r="H1899" s="84"/>
      <c r="I1899" s="86"/>
      <c r="J1899" s="88" t="n">
        <v>76.68</v>
      </c>
      <c r="K1899" s="163"/>
      <c r="L1899" s="164" t="s">
        <v>2924</v>
      </c>
      <c r="M1899" s="165" t="n">
        <f aca="false">IF(K1899&lt;&gt;"",L1899-K1899,0)</f>
        <v>0</v>
      </c>
      <c r="N1899" s="166" t="n">
        <v>76.68</v>
      </c>
      <c r="O1899" s="167" t="n">
        <f aca="false">IF(K1899&lt;&gt;"",N1899*M1899,0)</f>
        <v>0</v>
      </c>
      <c r="P1899" s="0" t="n">
        <f aca="false">IF(K1899&lt;&gt;"",N1899,0)</f>
        <v>0</v>
      </c>
    </row>
    <row r="1900" customFormat="false" ht="13.2" hidden="false" customHeight="false" outlineLevel="0" collapsed="false">
      <c r="A1900" s="162" t="n">
        <v>2134</v>
      </c>
      <c r="B1900" s="84" t="s">
        <v>2924</v>
      </c>
      <c r="C1900" s="85" t="s">
        <v>802</v>
      </c>
      <c r="D1900" s="86" t="s">
        <v>2936</v>
      </c>
      <c r="E1900" s="87"/>
      <c r="F1900" s="86"/>
      <c r="G1900" s="84"/>
      <c r="H1900" s="84"/>
      <c r="I1900" s="86"/>
      <c r="J1900" s="88" t="n">
        <v>591.87</v>
      </c>
      <c r="K1900" s="163"/>
      <c r="L1900" s="164" t="s">
        <v>2924</v>
      </c>
      <c r="M1900" s="165" t="n">
        <f aca="false">IF(K1900&lt;&gt;"",L1900-K1900,0)</f>
        <v>0</v>
      </c>
      <c r="N1900" s="166" t="n">
        <v>591.87</v>
      </c>
      <c r="O1900" s="167" t="n">
        <f aca="false">IF(K1900&lt;&gt;"",N1900*M1900,0)</f>
        <v>0</v>
      </c>
      <c r="P1900" s="0" t="n">
        <f aca="false">IF(K1900&lt;&gt;"",N1900,0)</f>
        <v>0</v>
      </c>
    </row>
    <row r="1901" customFormat="false" ht="13.2" hidden="false" customHeight="false" outlineLevel="0" collapsed="false">
      <c r="A1901" s="162" t="n">
        <v>2135</v>
      </c>
      <c r="B1901" s="84" t="s">
        <v>2924</v>
      </c>
      <c r="C1901" s="85" t="s">
        <v>802</v>
      </c>
      <c r="D1901" s="86" t="s">
        <v>2937</v>
      </c>
      <c r="E1901" s="87"/>
      <c r="F1901" s="86"/>
      <c r="G1901" s="84"/>
      <c r="H1901" s="84"/>
      <c r="I1901" s="86"/>
      <c r="J1901" s="88" t="n">
        <v>316.88</v>
      </c>
      <c r="K1901" s="163"/>
      <c r="L1901" s="164" t="s">
        <v>2924</v>
      </c>
      <c r="M1901" s="165" t="n">
        <f aca="false">IF(K1901&lt;&gt;"",L1901-K1901,0)</f>
        <v>0</v>
      </c>
      <c r="N1901" s="166" t="n">
        <v>316.88</v>
      </c>
      <c r="O1901" s="167" t="n">
        <f aca="false">IF(K1901&lt;&gt;"",N1901*M1901,0)</f>
        <v>0</v>
      </c>
      <c r="P1901" s="0" t="n">
        <f aca="false">IF(K1901&lt;&gt;"",N1901,0)</f>
        <v>0</v>
      </c>
    </row>
    <row r="1902" customFormat="false" ht="13.2" hidden="false" customHeight="false" outlineLevel="0" collapsed="false">
      <c r="A1902" s="162" t="n">
        <v>2136</v>
      </c>
      <c r="B1902" s="84" t="s">
        <v>2924</v>
      </c>
      <c r="C1902" s="85" t="s">
        <v>802</v>
      </c>
      <c r="D1902" s="86" t="s">
        <v>2938</v>
      </c>
      <c r="E1902" s="87"/>
      <c r="F1902" s="86"/>
      <c r="G1902" s="84"/>
      <c r="H1902" s="84"/>
      <c r="I1902" s="86"/>
      <c r="J1902" s="88" t="n">
        <v>515.28</v>
      </c>
      <c r="K1902" s="163"/>
      <c r="L1902" s="164" t="s">
        <v>2924</v>
      </c>
      <c r="M1902" s="165" t="n">
        <f aca="false">IF(K1902&lt;&gt;"",L1902-K1902,0)</f>
        <v>0</v>
      </c>
      <c r="N1902" s="166" t="n">
        <v>515.28</v>
      </c>
      <c r="O1902" s="167" t="n">
        <f aca="false">IF(K1902&lt;&gt;"",N1902*M1902,0)</f>
        <v>0</v>
      </c>
      <c r="P1902" s="0" t="n">
        <f aca="false">IF(K1902&lt;&gt;"",N1902,0)</f>
        <v>0</v>
      </c>
    </row>
    <row r="1903" customFormat="false" ht="13.2" hidden="false" customHeight="false" outlineLevel="0" collapsed="false">
      <c r="A1903" s="162" t="n">
        <v>2137</v>
      </c>
      <c r="B1903" s="84" t="s">
        <v>2924</v>
      </c>
      <c r="C1903" s="85" t="s">
        <v>802</v>
      </c>
      <c r="D1903" s="86" t="s">
        <v>2939</v>
      </c>
      <c r="E1903" s="87"/>
      <c r="F1903" s="86"/>
      <c r="G1903" s="84"/>
      <c r="H1903" s="84"/>
      <c r="I1903" s="86"/>
      <c r="J1903" s="88" t="n">
        <v>989.07</v>
      </c>
      <c r="K1903" s="163"/>
      <c r="L1903" s="164" t="s">
        <v>2924</v>
      </c>
      <c r="M1903" s="165" t="n">
        <f aca="false">IF(K1903&lt;&gt;"",L1903-K1903,0)</f>
        <v>0</v>
      </c>
      <c r="N1903" s="166" t="n">
        <v>989.07</v>
      </c>
      <c r="O1903" s="167" t="n">
        <f aca="false">IF(K1903&lt;&gt;"",N1903*M1903,0)</f>
        <v>0</v>
      </c>
      <c r="P1903" s="0" t="n">
        <f aca="false">IF(K1903&lt;&gt;"",N1903,0)</f>
        <v>0</v>
      </c>
    </row>
    <row r="1904" customFormat="false" ht="13.2" hidden="false" customHeight="false" outlineLevel="0" collapsed="false">
      <c r="A1904" s="162" t="n">
        <v>2138</v>
      </c>
      <c r="B1904" s="84" t="s">
        <v>2924</v>
      </c>
      <c r="C1904" s="85" t="s">
        <v>802</v>
      </c>
      <c r="D1904" s="86" t="s">
        <v>2940</v>
      </c>
      <c r="E1904" s="87"/>
      <c r="F1904" s="86"/>
      <c r="G1904" s="84"/>
      <c r="H1904" s="84"/>
      <c r="I1904" s="86"/>
      <c r="J1904" s="88" t="n">
        <v>670.65</v>
      </c>
      <c r="K1904" s="163"/>
      <c r="L1904" s="164" t="s">
        <v>2924</v>
      </c>
      <c r="M1904" s="165" t="n">
        <f aca="false">IF(K1904&lt;&gt;"",L1904-K1904,0)</f>
        <v>0</v>
      </c>
      <c r="N1904" s="166" t="n">
        <v>670.65</v>
      </c>
      <c r="O1904" s="167" t="n">
        <f aca="false">IF(K1904&lt;&gt;"",N1904*M1904,0)</f>
        <v>0</v>
      </c>
      <c r="P1904" s="0" t="n">
        <f aca="false">IF(K1904&lt;&gt;"",N1904,0)</f>
        <v>0</v>
      </c>
    </row>
    <row r="1905" customFormat="false" ht="13.2" hidden="false" customHeight="false" outlineLevel="0" collapsed="false">
      <c r="A1905" s="162" t="n">
        <v>2140</v>
      </c>
      <c r="B1905" s="84" t="s">
        <v>2924</v>
      </c>
      <c r="C1905" s="85" t="s">
        <v>802</v>
      </c>
      <c r="D1905" s="86" t="s">
        <v>2941</v>
      </c>
      <c r="E1905" s="87"/>
      <c r="F1905" s="86"/>
      <c r="G1905" s="84"/>
      <c r="H1905" s="84"/>
      <c r="I1905" s="86"/>
      <c r="J1905" s="88" t="n">
        <v>132</v>
      </c>
      <c r="K1905" s="163"/>
      <c r="L1905" s="164" t="s">
        <v>2924</v>
      </c>
      <c r="M1905" s="165" t="n">
        <f aca="false">IF(K1905&lt;&gt;"",L1905-K1905,0)</f>
        <v>0</v>
      </c>
      <c r="N1905" s="166" t="n">
        <v>132</v>
      </c>
      <c r="O1905" s="167" t="n">
        <f aca="false">IF(K1905&lt;&gt;"",N1905*M1905,0)</f>
        <v>0</v>
      </c>
      <c r="P1905" s="0" t="n">
        <f aca="false">IF(K1905&lt;&gt;"",N1905,0)</f>
        <v>0</v>
      </c>
    </row>
    <row r="1906" customFormat="false" ht="13.2" hidden="false" customHeight="false" outlineLevel="0" collapsed="false">
      <c r="A1906" s="162" t="n">
        <v>2144</v>
      </c>
      <c r="B1906" s="84" t="s">
        <v>2924</v>
      </c>
      <c r="C1906" s="85" t="s">
        <v>802</v>
      </c>
      <c r="D1906" s="86" t="s">
        <v>2935</v>
      </c>
      <c r="E1906" s="87"/>
      <c r="F1906" s="86"/>
      <c r="G1906" s="84"/>
      <c r="H1906" s="84"/>
      <c r="I1906" s="86"/>
      <c r="J1906" s="88" t="n">
        <v>38.34</v>
      </c>
      <c r="K1906" s="163"/>
      <c r="L1906" s="164" t="s">
        <v>2924</v>
      </c>
      <c r="M1906" s="165" t="n">
        <f aca="false">IF(K1906&lt;&gt;"",L1906-K1906,0)</f>
        <v>0</v>
      </c>
      <c r="N1906" s="166" t="n">
        <v>38.34</v>
      </c>
      <c r="O1906" s="167" t="n">
        <f aca="false">IF(K1906&lt;&gt;"",N1906*M1906,0)</f>
        <v>0</v>
      </c>
      <c r="P1906" s="0" t="n">
        <f aca="false">IF(K1906&lt;&gt;"",N1906,0)</f>
        <v>0</v>
      </c>
    </row>
    <row r="1907" customFormat="false" ht="13.2" hidden="false" customHeight="false" outlineLevel="0" collapsed="false">
      <c r="A1907" s="162" t="n">
        <v>2145</v>
      </c>
      <c r="B1907" s="84" t="s">
        <v>2924</v>
      </c>
      <c r="C1907" s="85" t="s">
        <v>802</v>
      </c>
      <c r="D1907" s="86" t="s">
        <v>2941</v>
      </c>
      <c r="E1907" s="87"/>
      <c r="F1907" s="86"/>
      <c r="G1907" s="84"/>
      <c r="H1907" s="84"/>
      <c r="I1907" s="86"/>
      <c r="J1907" s="88" t="n">
        <v>66</v>
      </c>
      <c r="K1907" s="163"/>
      <c r="L1907" s="164" t="s">
        <v>2924</v>
      </c>
      <c r="M1907" s="165" t="n">
        <f aca="false">IF(K1907&lt;&gt;"",L1907-K1907,0)</f>
        <v>0</v>
      </c>
      <c r="N1907" s="166" t="n">
        <v>66</v>
      </c>
      <c r="O1907" s="167" t="n">
        <f aca="false">IF(K1907&lt;&gt;"",N1907*M1907,0)</f>
        <v>0</v>
      </c>
      <c r="P1907" s="0" t="n">
        <f aca="false">IF(K1907&lt;&gt;"",N1907,0)</f>
        <v>0</v>
      </c>
    </row>
    <row r="1908" customFormat="false" ht="13.2" hidden="false" customHeight="false" outlineLevel="0" collapsed="false">
      <c r="A1908" s="162" t="n">
        <v>2153</v>
      </c>
      <c r="B1908" s="84" t="s">
        <v>2924</v>
      </c>
      <c r="C1908" s="85" t="s">
        <v>802</v>
      </c>
      <c r="D1908" s="86" t="s">
        <v>2942</v>
      </c>
      <c r="E1908" s="87"/>
      <c r="F1908" s="86"/>
      <c r="G1908" s="84"/>
      <c r="H1908" s="84"/>
      <c r="I1908" s="86"/>
      <c r="J1908" s="88" t="n">
        <v>722.5</v>
      </c>
      <c r="K1908" s="163"/>
      <c r="L1908" s="164" t="s">
        <v>2924</v>
      </c>
      <c r="M1908" s="165" t="n">
        <f aca="false">IF(K1908&lt;&gt;"",L1908-K1908,0)</f>
        <v>0</v>
      </c>
      <c r="N1908" s="166" t="n">
        <v>722.5</v>
      </c>
      <c r="O1908" s="167" t="n">
        <f aca="false">IF(K1908&lt;&gt;"",N1908*M1908,0)</f>
        <v>0</v>
      </c>
      <c r="P1908" s="0" t="n">
        <f aca="false">IF(K1908&lt;&gt;"",N1908,0)</f>
        <v>0</v>
      </c>
    </row>
    <row r="1909" customFormat="false" ht="13.2" hidden="false" customHeight="false" outlineLevel="0" collapsed="false">
      <c r="A1909" s="162" t="n">
        <v>2154</v>
      </c>
      <c r="B1909" s="84" t="s">
        <v>2924</v>
      </c>
      <c r="C1909" s="85" t="s">
        <v>802</v>
      </c>
      <c r="D1909" s="86" t="s">
        <v>2943</v>
      </c>
      <c r="E1909" s="87"/>
      <c r="F1909" s="86"/>
      <c r="G1909" s="84"/>
      <c r="H1909" s="84"/>
      <c r="I1909" s="86"/>
      <c r="J1909" s="88" t="n">
        <v>147.99</v>
      </c>
      <c r="K1909" s="163"/>
      <c r="L1909" s="164" t="s">
        <v>2924</v>
      </c>
      <c r="M1909" s="165" t="n">
        <f aca="false">IF(K1909&lt;&gt;"",L1909-K1909,0)</f>
        <v>0</v>
      </c>
      <c r="N1909" s="166" t="n">
        <v>147.99</v>
      </c>
      <c r="O1909" s="167" t="n">
        <f aca="false">IF(K1909&lt;&gt;"",N1909*M1909,0)</f>
        <v>0</v>
      </c>
      <c r="P1909" s="0" t="n">
        <f aca="false">IF(K1909&lt;&gt;"",N1909,0)</f>
        <v>0</v>
      </c>
    </row>
    <row r="1910" customFormat="false" ht="13.2" hidden="false" customHeight="false" outlineLevel="0" collapsed="false">
      <c r="A1910" s="162" t="n">
        <v>2155</v>
      </c>
      <c r="B1910" s="84" t="s">
        <v>2924</v>
      </c>
      <c r="C1910" s="85" t="s">
        <v>802</v>
      </c>
      <c r="D1910" s="86" t="s">
        <v>2944</v>
      </c>
      <c r="E1910" s="87"/>
      <c r="F1910" s="86"/>
      <c r="G1910" s="84"/>
      <c r="H1910" s="84"/>
      <c r="I1910" s="86"/>
      <c r="J1910" s="88" t="n">
        <v>591.87</v>
      </c>
      <c r="K1910" s="163"/>
      <c r="L1910" s="164" t="s">
        <v>2924</v>
      </c>
      <c r="M1910" s="165" t="n">
        <f aca="false">IF(K1910&lt;&gt;"",L1910-K1910,0)</f>
        <v>0</v>
      </c>
      <c r="N1910" s="166" t="n">
        <v>591.87</v>
      </c>
      <c r="O1910" s="167" t="n">
        <f aca="false">IF(K1910&lt;&gt;"",N1910*M1910,0)</f>
        <v>0</v>
      </c>
      <c r="P1910" s="0" t="n">
        <f aca="false">IF(K1910&lt;&gt;"",N1910,0)</f>
        <v>0</v>
      </c>
    </row>
    <row r="1911" customFormat="false" ht="13.2" hidden="false" customHeight="false" outlineLevel="0" collapsed="false">
      <c r="A1911" s="162" t="n">
        <v>2156</v>
      </c>
      <c r="B1911" s="84" t="s">
        <v>2924</v>
      </c>
      <c r="C1911" s="85" t="s">
        <v>802</v>
      </c>
      <c r="D1911" s="86" t="s">
        <v>2945</v>
      </c>
      <c r="E1911" s="87"/>
      <c r="F1911" s="86"/>
      <c r="G1911" s="84"/>
      <c r="H1911" s="84"/>
      <c r="I1911" s="86"/>
      <c r="J1911" s="88" t="n">
        <v>316.37</v>
      </c>
      <c r="K1911" s="163"/>
      <c r="L1911" s="164" t="s">
        <v>2924</v>
      </c>
      <c r="M1911" s="165" t="n">
        <f aca="false">IF(K1911&lt;&gt;"",L1911-K1911,0)</f>
        <v>0</v>
      </c>
      <c r="N1911" s="166" t="n">
        <v>316.37</v>
      </c>
      <c r="O1911" s="167" t="n">
        <f aca="false">IF(K1911&lt;&gt;"",N1911*M1911,0)</f>
        <v>0</v>
      </c>
      <c r="P1911" s="0" t="n">
        <f aca="false">IF(K1911&lt;&gt;"",N1911,0)</f>
        <v>0</v>
      </c>
    </row>
    <row r="1912" customFormat="false" ht="13.2" hidden="false" customHeight="false" outlineLevel="0" collapsed="false">
      <c r="A1912" s="162" t="n">
        <v>2157</v>
      </c>
      <c r="B1912" s="84" t="s">
        <v>2924</v>
      </c>
      <c r="C1912" s="85" t="s">
        <v>802</v>
      </c>
      <c r="D1912" s="86" t="s">
        <v>2946</v>
      </c>
      <c r="E1912" s="87"/>
      <c r="F1912" s="86"/>
      <c r="G1912" s="84"/>
      <c r="H1912" s="84"/>
      <c r="I1912" s="86"/>
      <c r="J1912" s="88" t="n">
        <v>515.28</v>
      </c>
      <c r="K1912" s="163"/>
      <c r="L1912" s="164" t="s">
        <v>2924</v>
      </c>
      <c r="M1912" s="165" t="n">
        <f aca="false">IF(K1912&lt;&gt;"",L1912-K1912,0)</f>
        <v>0</v>
      </c>
      <c r="N1912" s="166" t="n">
        <v>515.28</v>
      </c>
      <c r="O1912" s="167" t="n">
        <f aca="false">IF(K1912&lt;&gt;"",N1912*M1912,0)</f>
        <v>0</v>
      </c>
      <c r="P1912" s="0" t="n">
        <f aca="false">IF(K1912&lt;&gt;"",N1912,0)</f>
        <v>0</v>
      </c>
    </row>
    <row r="1913" customFormat="false" ht="13.2" hidden="false" customHeight="false" outlineLevel="0" collapsed="false">
      <c r="A1913" s="162" t="n">
        <v>2158</v>
      </c>
      <c r="B1913" s="84" t="s">
        <v>2924</v>
      </c>
      <c r="C1913" s="85" t="s">
        <v>802</v>
      </c>
      <c r="D1913" s="86" t="s">
        <v>2947</v>
      </c>
      <c r="E1913" s="87"/>
      <c r="F1913" s="86"/>
      <c r="G1913" s="84"/>
      <c r="H1913" s="84"/>
      <c r="I1913" s="86"/>
      <c r="J1913" s="88" t="n">
        <v>1075.94</v>
      </c>
      <c r="K1913" s="163"/>
      <c r="L1913" s="164" t="s">
        <v>2924</v>
      </c>
      <c r="M1913" s="165" t="n">
        <f aca="false">IF(K1913&lt;&gt;"",L1913-K1913,0)</f>
        <v>0</v>
      </c>
      <c r="N1913" s="166" t="n">
        <v>1075.94</v>
      </c>
      <c r="O1913" s="167" t="n">
        <f aca="false">IF(K1913&lt;&gt;"",N1913*M1913,0)</f>
        <v>0</v>
      </c>
      <c r="P1913" s="0" t="n">
        <f aca="false">IF(K1913&lt;&gt;"",N1913,0)</f>
        <v>0</v>
      </c>
    </row>
    <row r="1914" customFormat="false" ht="13.2" hidden="false" customHeight="false" outlineLevel="0" collapsed="false">
      <c r="A1914" s="162" t="n">
        <v>2159</v>
      </c>
      <c r="B1914" s="84" t="s">
        <v>2924</v>
      </c>
      <c r="C1914" s="85" t="s">
        <v>802</v>
      </c>
      <c r="D1914" s="86" t="s">
        <v>2948</v>
      </c>
      <c r="E1914" s="87"/>
      <c r="F1914" s="86"/>
      <c r="G1914" s="84"/>
      <c r="H1914" s="84"/>
      <c r="I1914" s="86"/>
      <c r="J1914" s="88" t="n">
        <v>596.7</v>
      </c>
      <c r="K1914" s="163"/>
      <c r="L1914" s="164" t="s">
        <v>2924</v>
      </c>
      <c r="M1914" s="165" t="n">
        <f aca="false">IF(K1914&lt;&gt;"",L1914-K1914,0)</f>
        <v>0</v>
      </c>
      <c r="N1914" s="166" t="n">
        <v>596.7</v>
      </c>
      <c r="O1914" s="167" t="n">
        <f aca="false">IF(K1914&lt;&gt;"",N1914*M1914,0)</f>
        <v>0</v>
      </c>
      <c r="P1914" s="0" t="n">
        <f aca="false">IF(K1914&lt;&gt;"",N1914,0)</f>
        <v>0</v>
      </c>
    </row>
    <row r="1915" customFormat="false" ht="13.2" hidden="false" customHeight="false" outlineLevel="0" collapsed="false">
      <c r="A1915" s="162" t="n">
        <v>2161</v>
      </c>
      <c r="B1915" s="84" t="s">
        <v>2924</v>
      </c>
      <c r="C1915" s="85" t="s">
        <v>802</v>
      </c>
      <c r="D1915" s="86" t="s">
        <v>2949</v>
      </c>
      <c r="E1915" s="87"/>
      <c r="F1915" s="86"/>
      <c r="G1915" s="84"/>
      <c r="H1915" s="84"/>
      <c r="I1915" s="86"/>
      <c r="J1915" s="88" t="n">
        <v>254</v>
      </c>
      <c r="K1915" s="163"/>
      <c r="L1915" s="164" t="s">
        <v>2924</v>
      </c>
      <c r="M1915" s="165" t="n">
        <f aca="false">IF(K1915&lt;&gt;"",L1915-K1915,0)</f>
        <v>0</v>
      </c>
      <c r="N1915" s="166" t="n">
        <v>254</v>
      </c>
      <c r="O1915" s="167" t="n">
        <f aca="false">IF(K1915&lt;&gt;"",N1915*M1915,0)</f>
        <v>0</v>
      </c>
      <c r="P1915" s="0" t="n">
        <f aca="false">IF(K1915&lt;&gt;"",N1915,0)</f>
        <v>0</v>
      </c>
    </row>
    <row r="1916" customFormat="false" ht="13.2" hidden="false" customHeight="false" outlineLevel="0" collapsed="false">
      <c r="A1916" s="162" t="n">
        <v>2165</v>
      </c>
      <c r="B1916" s="84" t="s">
        <v>486</v>
      </c>
      <c r="C1916" s="85" t="s">
        <v>697</v>
      </c>
      <c r="D1916" s="86" t="s">
        <v>2950</v>
      </c>
      <c r="E1916" s="87"/>
      <c r="F1916" s="86"/>
      <c r="G1916" s="84" t="s">
        <v>2951</v>
      </c>
      <c r="H1916" s="84"/>
      <c r="I1916" s="86"/>
      <c r="J1916" s="88" t="n">
        <v>3312.3</v>
      </c>
      <c r="K1916" s="163"/>
      <c r="L1916" s="164" t="s">
        <v>486</v>
      </c>
      <c r="M1916" s="165" t="n">
        <f aca="false">IF(K1916&lt;&gt;"",L1916-K1916,0)</f>
        <v>0</v>
      </c>
      <c r="N1916" s="166" t="n">
        <v>3312.3</v>
      </c>
      <c r="O1916" s="167" t="n">
        <f aca="false">IF(K1916&lt;&gt;"",N1916*M1916,0)</f>
        <v>0</v>
      </c>
      <c r="P1916" s="0" t="n">
        <f aca="false">IF(K1916&lt;&gt;"",N1916,0)</f>
        <v>0</v>
      </c>
    </row>
    <row r="1917" customFormat="false" ht="13.2" hidden="false" customHeight="false" outlineLevel="0" collapsed="false">
      <c r="A1917" s="162" t="n">
        <v>2166</v>
      </c>
      <c r="B1917" s="84" t="s">
        <v>486</v>
      </c>
      <c r="C1917" s="85" t="s">
        <v>833</v>
      </c>
      <c r="D1917" s="86" t="s">
        <v>2952</v>
      </c>
      <c r="E1917" s="87"/>
      <c r="F1917" s="86"/>
      <c r="G1917" s="84" t="s">
        <v>2221</v>
      </c>
      <c r="H1917" s="84"/>
      <c r="I1917" s="86"/>
      <c r="J1917" s="88" t="n">
        <v>97.6</v>
      </c>
      <c r="K1917" s="163"/>
      <c r="L1917" s="164" t="s">
        <v>486</v>
      </c>
      <c r="M1917" s="165" t="n">
        <f aca="false">IF(K1917&lt;&gt;"",L1917-K1917,0)</f>
        <v>0</v>
      </c>
      <c r="N1917" s="166" t="n">
        <v>97.6</v>
      </c>
      <c r="O1917" s="167" t="n">
        <f aca="false">IF(K1917&lt;&gt;"",N1917*M1917,0)</f>
        <v>0</v>
      </c>
      <c r="P1917" s="0" t="n">
        <f aca="false">IF(K1917&lt;&gt;"",N1917,0)</f>
        <v>0</v>
      </c>
    </row>
    <row r="1918" customFormat="false" ht="13.2" hidden="false" customHeight="false" outlineLevel="0" collapsed="false">
      <c r="A1918" s="162" t="n">
        <v>2167</v>
      </c>
      <c r="B1918" s="84" t="s">
        <v>486</v>
      </c>
      <c r="C1918" s="85" t="s">
        <v>833</v>
      </c>
      <c r="D1918" s="86" t="s">
        <v>2953</v>
      </c>
      <c r="E1918" s="87"/>
      <c r="F1918" s="86"/>
      <c r="G1918" s="84" t="s">
        <v>2221</v>
      </c>
      <c r="H1918" s="84"/>
      <c r="I1918" s="86"/>
      <c r="J1918" s="88" t="n">
        <v>592.92</v>
      </c>
      <c r="K1918" s="163"/>
      <c r="L1918" s="164" t="s">
        <v>486</v>
      </c>
      <c r="M1918" s="165" t="n">
        <f aca="false">IF(K1918&lt;&gt;"",L1918-K1918,0)</f>
        <v>0</v>
      </c>
      <c r="N1918" s="166" t="n">
        <v>592.92</v>
      </c>
      <c r="O1918" s="167" t="n">
        <f aca="false">IF(K1918&lt;&gt;"",N1918*M1918,0)</f>
        <v>0</v>
      </c>
      <c r="P1918" s="0" t="n">
        <f aca="false">IF(K1918&lt;&gt;"",N1918,0)</f>
        <v>0</v>
      </c>
    </row>
    <row r="1919" customFormat="false" ht="13.2" hidden="false" customHeight="false" outlineLevel="0" collapsed="false">
      <c r="A1919" s="162" t="n">
        <v>2168</v>
      </c>
      <c r="B1919" s="84" t="s">
        <v>486</v>
      </c>
      <c r="C1919" s="85" t="s">
        <v>833</v>
      </c>
      <c r="D1919" s="86" t="s">
        <v>2954</v>
      </c>
      <c r="E1919" s="87"/>
      <c r="F1919" s="86"/>
      <c r="G1919" s="84" t="s">
        <v>2955</v>
      </c>
      <c r="H1919" s="84"/>
      <c r="I1919" s="86"/>
      <c r="J1919" s="88" t="n">
        <v>1952</v>
      </c>
      <c r="K1919" s="163"/>
      <c r="L1919" s="164" t="s">
        <v>486</v>
      </c>
      <c r="M1919" s="165" t="n">
        <f aca="false">IF(K1919&lt;&gt;"",L1919-K1919,0)</f>
        <v>0</v>
      </c>
      <c r="N1919" s="166" t="n">
        <v>1952</v>
      </c>
      <c r="O1919" s="167" t="n">
        <f aca="false">IF(K1919&lt;&gt;"",N1919*M1919,0)</f>
        <v>0</v>
      </c>
      <c r="P1919" s="0" t="n">
        <f aca="false">IF(K1919&lt;&gt;"",N1919,0)</f>
        <v>0</v>
      </c>
    </row>
    <row r="1920" customFormat="false" ht="13.2" hidden="false" customHeight="false" outlineLevel="0" collapsed="false">
      <c r="A1920" s="162" t="n">
        <v>2169</v>
      </c>
      <c r="B1920" s="84" t="s">
        <v>486</v>
      </c>
      <c r="C1920" s="85" t="s">
        <v>833</v>
      </c>
      <c r="D1920" s="86" t="s">
        <v>2956</v>
      </c>
      <c r="E1920" s="87"/>
      <c r="F1920" s="86"/>
      <c r="G1920" s="84" t="s">
        <v>2955</v>
      </c>
      <c r="H1920" s="84"/>
      <c r="I1920" s="86"/>
      <c r="J1920" s="88" t="n">
        <v>1830</v>
      </c>
      <c r="K1920" s="163"/>
      <c r="L1920" s="164" t="s">
        <v>486</v>
      </c>
      <c r="M1920" s="165" t="n">
        <f aca="false">IF(K1920&lt;&gt;"",L1920-K1920,0)</f>
        <v>0</v>
      </c>
      <c r="N1920" s="166" t="n">
        <v>1830</v>
      </c>
      <c r="O1920" s="167" t="n">
        <f aca="false">IF(K1920&lt;&gt;"",N1920*M1920,0)</f>
        <v>0</v>
      </c>
      <c r="P1920" s="0" t="n">
        <f aca="false">IF(K1920&lt;&gt;"",N1920,0)</f>
        <v>0</v>
      </c>
    </row>
    <row r="1921" customFormat="false" ht="13.2" hidden="false" customHeight="false" outlineLevel="0" collapsed="false">
      <c r="A1921" s="162" t="n">
        <v>2170</v>
      </c>
      <c r="B1921" s="84" t="s">
        <v>2957</v>
      </c>
      <c r="C1921" s="85" t="s">
        <v>484</v>
      </c>
      <c r="D1921" s="86" t="s">
        <v>2958</v>
      </c>
      <c r="E1921" s="87"/>
      <c r="F1921" s="86"/>
      <c r="G1921" s="84" t="s">
        <v>483</v>
      </c>
      <c r="H1921" s="84"/>
      <c r="I1921" s="86"/>
      <c r="J1921" s="88" t="n">
        <v>51</v>
      </c>
      <c r="K1921" s="163"/>
      <c r="L1921" s="164" t="s">
        <v>2957</v>
      </c>
      <c r="M1921" s="165" t="n">
        <f aca="false">IF(K1921&lt;&gt;"",L1921-K1921,0)</f>
        <v>0</v>
      </c>
      <c r="N1921" s="166" t="n">
        <v>51</v>
      </c>
      <c r="O1921" s="167" t="n">
        <f aca="false">IF(K1921&lt;&gt;"",N1921*M1921,0)</f>
        <v>0</v>
      </c>
      <c r="P1921" s="0" t="n">
        <f aca="false">IF(K1921&lt;&gt;"",N1921,0)</f>
        <v>0</v>
      </c>
    </row>
    <row r="1922" customFormat="false" ht="13.2" hidden="false" customHeight="false" outlineLevel="0" collapsed="false">
      <c r="A1922" s="162" t="n">
        <v>2171</v>
      </c>
      <c r="B1922" s="84" t="s">
        <v>2957</v>
      </c>
      <c r="C1922" s="85" t="s">
        <v>484</v>
      </c>
      <c r="D1922" s="86" t="s">
        <v>2958</v>
      </c>
      <c r="E1922" s="87"/>
      <c r="F1922" s="86"/>
      <c r="G1922" s="84" t="s">
        <v>483</v>
      </c>
      <c r="H1922" s="84"/>
      <c r="I1922" s="86"/>
      <c r="J1922" s="88" t="n">
        <v>11.22</v>
      </c>
      <c r="K1922" s="163"/>
      <c r="L1922" s="164" t="s">
        <v>2957</v>
      </c>
      <c r="M1922" s="165" t="n">
        <f aca="false">IF(K1922&lt;&gt;"",L1922-K1922,0)</f>
        <v>0</v>
      </c>
      <c r="N1922" s="166" t="n">
        <v>11.22</v>
      </c>
      <c r="O1922" s="167" t="n">
        <f aca="false">IF(K1922&lt;&gt;"",N1922*M1922,0)</f>
        <v>0</v>
      </c>
      <c r="P1922" s="0" t="n">
        <f aca="false">IF(K1922&lt;&gt;"",N1922,0)</f>
        <v>0</v>
      </c>
    </row>
    <row r="1923" customFormat="false" ht="13.2" hidden="false" customHeight="false" outlineLevel="0" collapsed="false">
      <c r="A1923" s="162" t="n">
        <v>2172</v>
      </c>
      <c r="B1923" s="84" t="s">
        <v>2957</v>
      </c>
      <c r="C1923" s="85" t="s">
        <v>2959</v>
      </c>
      <c r="D1923" s="86" t="s">
        <v>2960</v>
      </c>
      <c r="E1923" s="87"/>
      <c r="F1923" s="86"/>
      <c r="G1923" s="84" t="s">
        <v>2961</v>
      </c>
      <c r="H1923" s="84"/>
      <c r="I1923" s="86"/>
      <c r="J1923" s="88" t="n">
        <v>10309</v>
      </c>
      <c r="K1923" s="163"/>
      <c r="L1923" s="164" t="s">
        <v>2957</v>
      </c>
      <c r="M1923" s="165" t="n">
        <f aca="false">IF(K1923&lt;&gt;"",L1923-K1923,0)</f>
        <v>0</v>
      </c>
      <c r="N1923" s="166" t="n">
        <v>10309</v>
      </c>
      <c r="O1923" s="167" t="n">
        <f aca="false">IF(K1923&lt;&gt;"",N1923*M1923,0)</f>
        <v>0</v>
      </c>
      <c r="P1923" s="0" t="n">
        <f aca="false">IF(K1923&lt;&gt;"",N1923,0)</f>
        <v>0</v>
      </c>
    </row>
    <row r="1924" customFormat="false" ht="13.2" hidden="false" customHeight="false" outlineLevel="0" collapsed="false">
      <c r="A1924" s="162" t="n">
        <v>2173</v>
      </c>
      <c r="B1924" s="84" t="s">
        <v>2957</v>
      </c>
      <c r="C1924" s="85" t="s">
        <v>2962</v>
      </c>
      <c r="D1924" s="86" t="s">
        <v>2963</v>
      </c>
      <c r="E1924" s="87"/>
      <c r="F1924" s="86"/>
      <c r="G1924" s="84" t="s">
        <v>2964</v>
      </c>
      <c r="H1924" s="84"/>
      <c r="I1924" s="86"/>
      <c r="J1924" s="88" t="n">
        <v>250000</v>
      </c>
      <c r="K1924" s="163"/>
      <c r="L1924" s="164" t="s">
        <v>2957</v>
      </c>
      <c r="M1924" s="165" t="n">
        <f aca="false">IF(K1924&lt;&gt;"",L1924-K1924,0)</f>
        <v>0</v>
      </c>
      <c r="N1924" s="166" t="n">
        <v>250000</v>
      </c>
      <c r="O1924" s="167" t="n">
        <f aca="false">IF(K1924&lt;&gt;"",N1924*M1924,0)</f>
        <v>0</v>
      </c>
      <c r="P1924" s="0" t="n">
        <f aca="false">IF(K1924&lt;&gt;"",N1924,0)</f>
        <v>0</v>
      </c>
    </row>
    <row r="1925" customFormat="false" ht="13.2" hidden="false" customHeight="false" outlineLevel="0" collapsed="false">
      <c r="A1925" s="162" t="n">
        <v>2174</v>
      </c>
      <c r="B1925" s="84" t="s">
        <v>2957</v>
      </c>
      <c r="C1925" s="85" t="s">
        <v>484</v>
      </c>
      <c r="D1925" s="86" t="s">
        <v>2965</v>
      </c>
      <c r="E1925" s="87"/>
      <c r="F1925" s="86"/>
      <c r="G1925" s="84" t="s">
        <v>1206</v>
      </c>
      <c r="H1925" s="84"/>
      <c r="I1925" s="86"/>
      <c r="J1925" s="88" t="n">
        <v>12.79</v>
      </c>
      <c r="K1925" s="163"/>
      <c r="L1925" s="164" t="s">
        <v>2957</v>
      </c>
      <c r="M1925" s="165" t="n">
        <f aca="false">IF(K1925&lt;&gt;"",L1925-K1925,0)</f>
        <v>0</v>
      </c>
      <c r="N1925" s="166" t="n">
        <v>12.79</v>
      </c>
      <c r="O1925" s="167" t="n">
        <f aca="false">IF(K1925&lt;&gt;"",N1925*M1925,0)</f>
        <v>0</v>
      </c>
      <c r="P1925" s="0" t="n">
        <f aca="false">IF(K1925&lt;&gt;"",N1925,0)</f>
        <v>0</v>
      </c>
    </row>
    <row r="1926" customFormat="false" ht="13.2" hidden="false" customHeight="false" outlineLevel="0" collapsed="false">
      <c r="A1926" s="162" t="n">
        <v>2175</v>
      </c>
      <c r="B1926" s="84" t="s">
        <v>2957</v>
      </c>
      <c r="C1926" s="85" t="s">
        <v>484</v>
      </c>
      <c r="D1926" s="86" t="s">
        <v>2965</v>
      </c>
      <c r="E1926" s="87"/>
      <c r="F1926" s="86"/>
      <c r="G1926" s="84" t="s">
        <v>1206</v>
      </c>
      <c r="H1926" s="84"/>
      <c r="I1926" s="86"/>
      <c r="J1926" s="88" t="n">
        <v>2.81</v>
      </c>
      <c r="K1926" s="163"/>
      <c r="L1926" s="164" t="s">
        <v>2957</v>
      </c>
      <c r="M1926" s="165" t="n">
        <f aca="false">IF(K1926&lt;&gt;"",L1926-K1926,0)</f>
        <v>0</v>
      </c>
      <c r="N1926" s="166" t="n">
        <v>2.81</v>
      </c>
      <c r="O1926" s="167" t="n">
        <f aca="false">IF(K1926&lt;&gt;"",N1926*M1926,0)</f>
        <v>0</v>
      </c>
      <c r="P1926" s="0" t="n">
        <f aca="false">IF(K1926&lt;&gt;"",N1926,0)</f>
        <v>0</v>
      </c>
    </row>
    <row r="1927" customFormat="false" ht="13.2" hidden="false" customHeight="false" outlineLevel="0" collapsed="false">
      <c r="A1927" s="162" t="n">
        <v>2184</v>
      </c>
      <c r="B1927" s="84" t="s">
        <v>2966</v>
      </c>
      <c r="C1927" s="85" t="s">
        <v>802</v>
      </c>
      <c r="D1927" s="86" t="s">
        <v>2967</v>
      </c>
      <c r="E1927" s="87"/>
      <c r="F1927" s="86"/>
      <c r="G1927" s="84" t="s">
        <v>2968</v>
      </c>
      <c r="H1927" s="84"/>
      <c r="I1927" s="86"/>
      <c r="J1927" s="88" t="n">
        <v>146.4</v>
      </c>
      <c r="K1927" s="163"/>
      <c r="L1927" s="164" t="s">
        <v>2966</v>
      </c>
      <c r="M1927" s="165" t="n">
        <f aca="false">IF(K1927&lt;&gt;"",L1927-K1927,0)</f>
        <v>0</v>
      </c>
      <c r="N1927" s="166" t="n">
        <v>146.4</v>
      </c>
      <c r="O1927" s="167" t="n">
        <f aca="false">IF(K1927&lt;&gt;"",N1927*M1927,0)</f>
        <v>0</v>
      </c>
      <c r="P1927" s="0" t="n">
        <f aca="false">IF(K1927&lt;&gt;"",N1927,0)</f>
        <v>0</v>
      </c>
    </row>
    <row r="1928" customFormat="false" ht="13.2" hidden="false" customHeight="false" outlineLevel="0" collapsed="false">
      <c r="A1928" s="162" t="n">
        <v>2185</v>
      </c>
      <c r="B1928" s="84" t="s">
        <v>2966</v>
      </c>
      <c r="C1928" s="85" t="s">
        <v>802</v>
      </c>
      <c r="D1928" s="86" t="s">
        <v>2967</v>
      </c>
      <c r="E1928" s="87"/>
      <c r="F1928" s="86"/>
      <c r="G1928" s="84"/>
      <c r="H1928" s="84"/>
      <c r="I1928" s="86"/>
      <c r="J1928" s="88" t="n">
        <v>668.7</v>
      </c>
      <c r="K1928" s="163"/>
      <c r="L1928" s="164" t="s">
        <v>2966</v>
      </c>
      <c r="M1928" s="165" t="n">
        <f aca="false">IF(K1928&lt;&gt;"",L1928-K1928,0)</f>
        <v>0</v>
      </c>
      <c r="N1928" s="166" t="n">
        <v>668.7</v>
      </c>
      <c r="O1928" s="167" t="n">
        <f aca="false">IF(K1928&lt;&gt;"",N1928*M1928,0)</f>
        <v>0</v>
      </c>
      <c r="P1928" s="0" t="n">
        <f aca="false">IF(K1928&lt;&gt;"",N1928,0)</f>
        <v>0</v>
      </c>
    </row>
    <row r="1929" customFormat="false" ht="13.2" hidden="false" customHeight="false" outlineLevel="0" collapsed="false">
      <c r="A1929" s="162" t="n">
        <v>2186</v>
      </c>
      <c r="B1929" s="84" t="s">
        <v>2966</v>
      </c>
      <c r="C1929" s="85" t="s">
        <v>802</v>
      </c>
      <c r="D1929" s="86" t="s">
        <v>2969</v>
      </c>
      <c r="E1929" s="87"/>
      <c r="F1929" s="86"/>
      <c r="G1929" s="84"/>
      <c r="H1929" s="84"/>
      <c r="I1929" s="86"/>
      <c r="J1929" s="88" t="n">
        <v>392.09</v>
      </c>
      <c r="K1929" s="163"/>
      <c r="L1929" s="164" t="s">
        <v>2966</v>
      </c>
      <c r="M1929" s="165" t="n">
        <f aca="false">IF(K1929&lt;&gt;"",L1929-K1929,0)</f>
        <v>0</v>
      </c>
      <c r="N1929" s="166" t="n">
        <v>392.09</v>
      </c>
      <c r="O1929" s="167" t="n">
        <f aca="false">IF(K1929&lt;&gt;"",N1929*M1929,0)</f>
        <v>0</v>
      </c>
      <c r="P1929" s="0" t="n">
        <f aca="false">IF(K1929&lt;&gt;"",N1929,0)</f>
        <v>0</v>
      </c>
    </row>
    <row r="1930" customFormat="false" ht="13.2" hidden="false" customHeight="false" outlineLevel="0" collapsed="false">
      <c r="A1930" s="162" t="n">
        <v>2187</v>
      </c>
      <c r="B1930" s="84" t="s">
        <v>2966</v>
      </c>
      <c r="C1930" s="85" t="s">
        <v>802</v>
      </c>
      <c r="D1930" s="86" t="s">
        <v>2970</v>
      </c>
      <c r="E1930" s="87"/>
      <c r="F1930" s="86"/>
      <c r="G1930" s="84"/>
      <c r="H1930" s="84"/>
      <c r="I1930" s="86"/>
      <c r="J1930" s="88" t="n">
        <v>672.35</v>
      </c>
      <c r="K1930" s="163"/>
      <c r="L1930" s="164" t="s">
        <v>2966</v>
      </c>
      <c r="M1930" s="165" t="n">
        <f aca="false">IF(K1930&lt;&gt;"",L1930-K1930,0)</f>
        <v>0</v>
      </c>
      <c r="N1930" s="166" t="n">
        <v>672.35</v>
      </c>
      <c r="O1930" s="167" t="n">
        <f aca="false">IF(K1930&lt;&gt;"",N1930*M1930,0)</f>
        <v>0</v>
      </c>
      <c r="P1930" s="0" t="n">
        <f aca="false">IF(K1930&lt;&gt;"",N1930,0)</f>
        <v>0</v>
      </c>
    </row>
    <row r="1931" customFormat="false" ht="13.2" hidden="false" customHeight="false" outlineLevel="0" collapsed="false">
      <c r="A1931" s="162" t="n">
        <v>2188</v>
      </c>
      <c r="B1931" s="84" t="s">
        <v>2966</v>
      </c>
      <c r="C1931" s="85" t="s">
        <v>802</v>
      </c>
      <c r="D1931" s="86" t="s">
        <v>2971</v>
      </c>
      <c r="E1931" s="87"/>
      <c r="F1931" s="86"/>
      <c r="G1931" s="84"/>
      <c r="H1931" s="84"/>
      <c r="I1931" s="86"/>
      <c r="J1931" s="88" t="n">
        <v>1296.53</v>
      </c>
      <c r="K1931" s="163"/>
      <c r="L1931" s="164" t="s">
        <v>2966</v>
      </c>
      <c r="M1931" s="165" t="n">
        <f aca="false">IF(K1931&lt;&gt;"",L1931-K1931,0)</f>
        <v>0</v>
      </c>
      <c r="N1931" s="166" t="n">
        <v>1296.53</v>
      </c>
      <c r="O1931" s="167" t="n">
        <f aca="false">IF(K1931&lt;&gt;"",N1931*M1931,0)</f>
        <v>0</v>
      </c>
      <c r="P1931" s="0" t="n">
        <f aca="false">IF(K1931&lt;&gt;"",N1931,0)</f>
        <v>0</v>
      </c>
    </row>
    <row r="1932" customFormat="false" ht="13.2" hidden="false" customHeight="false" outlineLevel="0" collapsed="false">
      <c r="A1932" s="162" t="n">
        <v>2189</v>
      </c>
      <c r="B1932" s="84" t="s">
        <v>2966</v>
      </c>
      <c r="C1932" s="85" t="s">
        <v>802</v>
      </c>
      <c r="D1932" s="86" t="s">
        <v>2972</v>
      </c>
      <c r="E1932" s="87"/>
      <c r="F1932" s="86"/>
      <c r="G1932" s="84"/>
      <c r="H1932" s="84"/>
      <c r="I1932" s="86"/>
      <c r="J1932" s="88" t="n">
        <v>700.4</v>
      </c>
      <c r="K1932" s="163"/>
      <c r="L1932" s="164" t="s">
        <v>2966</v>
      </c>
      <c r="M1932" s="165" t="n">
        <f aca="false">IF(K1932&lt;&gt;"",L1932-K1932,0)</f>
        <v>0</v>
      </c>
      <c r="N1932" s="166" t="n">
        <v>700.4</v>
      </c>
      <c r="O1932" s="167" t="n">
        <f aca="false">IF(K1932&lt;&gt;"",N1932*M1932,0)</f>
        <v>0</v>
      </c>
      <c r="P1932" s="0" t="n">
        <f aca="false">IF(K1932&lt;&gt;"",N1932,0)</f>
        <v>0</v>
      </c>
    </row>
    <row r="1933" customFormat="false" ht="13.2" hidden="false" customHeight="false" outlineLevel="0" collapsed="false">
      <c r="A1933" s="162" t="n">
        <v>2190</v>
      </c>
      <c r="B1933" s="84" t="s">
        <v>2966</v>
      </c>
      <c r="C1933" s="85" t="s">
        <v>802</v>
      </c>
      <c r="D1933" s="86" t="s">
        <v>2973</v>
      </c>
      <c r="E1933" s="87"/>
      <c r="F1933" s="86"/>
      <c r="G1933" s="84"/>
      <c r="H1933" s="84"/>
      <c r="I1933" s="86"/>
      <c r="J1933" s="88" t="n">
        <v>1033.19</v>
      </c>
      <c r="K1933" s="163"/>
      <c r="L1933" s="164" t="s">
        <v>2966</v>
      </c>
      <c r="M1933" s="165" t="n">
        <f aca="false">IF(K1933&lt;&gt;"",L1933-K1933,0)</f>
        <v>0</v>
      </c>
      <c r="N1933" s="166" t="n">
        <v>1033.19</v>
      </c>
      <c r="O1933" s="167" t="n">
        <f aca="false">IF(K1933&lt;&gt;"",N1933*M1933,0)</f>
        <v>0</v>
      </c>
      <c r="P1933" s="0" t="n">
        <f aca="false">IF(K1933&lt;&gt;"",N1933,0)</f>
        <v>0</v>
      </c>
    </row>
    <row r="1934" customFormat="false" ht="13.2" hidden="false" customHeight="false" outlineLevel="0" collapsed="false">
      <c r="A1934" s="162" t="n">
        <v>2191</v>
      </c>
      <c r="B1934" s="84" t="s">
        <v>2966</v>
      </c>
      <c r="C1934" s="85" t="s">
        <v>802</v>
      </c>
      <c r="D1934" s="86" t="s">
        <v>2974</v>
      </c>
      <c r="E1934" s="87"/>
      <c r="F1934" s="86"/>
      <c r="G1934" s="84"/>
      <c r="H1934" s="84"/>
      <c r="I1934" s="86"/>
      <c r="J1934" s="88" t="n">
        <v>2242.49</v>
      </c>
      <c r="K1934" s="163"/>
      <c r="L1934" s="164" t="s">
        <v>2966</v>
      </c>
      <c r="M1934" s="165" t="n">
        <f aca="false">IF(K1934&lt;&gt;"",L1934-K1934,0)</f>
        <v>0</v>
      </c>
      <c r="N1934" s="166" t="n">
        <v>2242.49</v>
      </c>
      <c r="O1934" s="167" t="n">
        <f aca="false">IF(K1934&lt;&gt;"",N1934*M1934,0)</f>
        <v>0</v>
      </c>
      <c r="P1934" s="0" t="n">
        <f aca="false">IF(K1934&lt;&gt;"",N1934,0)</f>
        <v>0</v>
      </c>
    </row>
    <row r="1935" customFormat="false" ht="13.2" hidden="false" customHeight="false" outlineLevel="0" collapsed="false">
      <c r="A1935" s="162" t="n">
        <v>2192</v>
      </c>
      <c r="B1935" s="84" t="s">
        <v>2966</v>
      </c>
      <c r="C1935" s="85" t="s">
        <v>802</v>
      </c>
      <c r="D1935" s="86" t="s">
        <v>2975</v>
      </c>
      <c r="E1935" s="87"/>
      <c r="F1935" s="86"/>
      <c r="G1935" s="84"/>
      <c r="H1935" s="84"/>
      <c r="I1935" s="86"/>
      <c r="J1935" s="88" t="n">
        <v>1540.72</v>
      </c>
      <c r="K1935" s="163"/>
      <c r="L1935" s="164" t="s">
        <v>2966</v>
      </c>
      <c r="M1935" s="165" t="n">
        <f aca="false">IF(K1935&lt;&gt;"",L1935-K1935,0)</f>
        <v>0</v>
      </c>
      <c r="N1935" s="166" t="n">
        <v>1540.72</v>
      </c>
      <c r="O1935" s="167" t="n">
        <f aca="false">IF(K1935&lt;&gt;"",N1935*M1935,0)</f>
        <v>0</v>
      </c>
      <c r="P1935" s="0" t="n">
        <f aca="false">IF(K1935&lt;&gt;"",N1935,0)</f>
        <v>0</v>
      </c>
    </row>
    <row r="1936" customFormat="false" ht="13.2" hidden="false" customHeight="false" outlineLevel="0" collapsed="false">
      <c r="A1936" s="162" t="n">
        <v>2194</v>
      </c>
      <c r="B1936" s="84" t="s">
        <v>2966</v>
      </c>
      <c r="C1936" s="85" t="s">
        <v>802</v>
      </c>
      <c r="D1936" s="86" t="s">
        <v>2976</v>
      </c>
      <c r="E1936" s="87"/>
      <c r="F1936" s="86"/>
      <c r="G1936" s="84"/>
      <c r="H1936" s="84"/>
      <c r="I1936" s="86"/>
      <c r="J1936" s="88" t="n">
        <v>162</v>
      </c>
      <c r="K1936" s="163"/>
      <c r="L1936" s="164" t="s">
        <v>2966</v>
      </c>
      <c r="M1936" s="165" t="n">
        <f aca="false">IF(K1936&lt;&gt;"",L1936-K1936,0)</f>
        <v>0</v>
      </c>
      <c r="N1936" s="166" t="n">
        <v>162</v>
      </c>
      <c r="O1936" s="167" t="n">
        <f aca="false">IF(K1936&lt;&gt;"",N1936*M1936,0)</f>
        <v>0</v>
      </c>
      <c r="P1936" s="0" t="n">
        <f aca="false">IF(K1936&lt;&gt;"",N1936,0)</f>
        <v>0</v>
      </c>
    </row>
    <row r="1937" customFormat="false" ht="13.2" hidden="false" customHeight="false" outlineLevel="0" collapsed="false">
      <c r="A1937" s="162" t="n">
        <v>2198</v>
      </c>
      <c r="B1937" s="84" t="s">
        <v>2966</v>
      </c>
      <c r="C1937" s="85" t="s">
        <v>484</v>
      </c>
      <c r="D1937" s="86" t="s">
        <v>2977</v>
      </c>
      <c r="E1937" s="87"/>
      <c r="F1937" s="86"/>
      <c r="G1937" s="84" t="s">
        <v>543</v>
      </c>
      <c r="H1937" s="84"/>
      <c r="I1937" s="86"/>
      <c r="J1937" s="88" t="n">
        <v>113.1</v>
      </c>
      <c r="K1937" s="163"/>
      <c r="L1937" s="164" t="s">
        <v>2966</v>
      </c>
      <c r="M1937" s="165" t="n">
        <f aca="false">IF(K1937&lt;&gt;"",L1937-K1937,0)</f>
        <v>0</v>
      </c>
      <c r="N1937" s="166" t="n">
        <v>113.1</v>
      </c>
      <c r="O1937" s="167" t="n">
        <f aca="false">IF(K1937&lt;&gt;"",N1937*M1937,0)</f>
        <v>0</v>
      </c>
      <c r="P1937" s="0" t="n">
        <f aca="false">IF(K1937&lt;&gt;"",N1937,0)</f>
        <v>0</v>
      </c>
    </row>
    <row r="1938" customFormat="false" ht="13.2" hidden="false" customHeight="false" outlineLevel="0" collapsed="false">
      <c r="A1938" s="162" t="n">
        <v>2199</v>
      </c>
      <c r="B1938" s="84" t="s">
        <v>2966</v>
      </c>
      <c r="C1938" s="85" t="s">
        <v>484</v>
      </c>
      <c r="D1938" s="86" t="s">
        <v>2978</v>
      </c>
      <c r="E1938" s="87"/>
      <c r="F1938" s="86"/>
      <c r="G1938" s="84" t="s">
        <v>543</v>
      </c>
      <c r="H1938" s="84"/>
      <c r="I1938" s="86"/>
      <c r="J1938" s="88" t="n">
        <v>867.88</v>
      </c>
      <c r="K1938" s="163"/>
      <c r="L1938" s="164" t="s">
        <v>2966</v>
      </c>
      <c r="M1938" s="165" t="n">
        <f aca="false">IF(K1938&lt;&gt;"",L1938-K1938,0)</f>
        <v>0</v>
      </c>
      <c r="N1938" s="166" t="n">
        <v>867.88</v>
      </c>
      <c r="O1938" s="167" t="n">
        <f aca="false">IF(K1938&lt;&gt;"",N1938*M1938,0)</f>
        <v>0</v>
      </c>
      <c r="P1938" s="0" t="n">
        <f aca="false">IF(K1938&lt;&gt;"",N1938,0)</f>
        <v>0</v>
      </c>
    </row>
    <row r="1939" customFormat="false" ht="13.2" hidden="false" customHeight="false" outlineLevel="0" collapsed="false">
      <c r="A1939" s="162" t="n">
        <v>2200</v>
      </c>
      <c r="B1939" s="84" t="s">
        <v>2966</v>
      </c>
      <c r="C1939" s="85" t="s">
        <v>484</v>
      </c>
      <c r="D1939" s="86" t="s">
        <v>2979</v>
      </c>
      <c r="E1939" s="87"/>
      <c r="F1939" s="86"/>
      <c r="G1939" s="84" t="s">
        <v>483</v>
      </c>
      <c r="H1939" s="84"/>
      <c r="I1939" s="86"/>
      <c r="J1939" s="88" t="n">
        <v>3049.21</v>
      </c>
      <c r="K1939" s="163"/>
      <c r="L1939" s="164" t="s">
        <v>2966</v>
      </c>
      <c r="M1939" s="165" t="n">
        <f aca="false">IF(K1939&lt;&gt;"",L1939-K1939,0)</f>
        <v>0</v>
      </c>
      <c r="N1939" s="166" t="n">
        <v>3049.21</v>
      </c>
      <c r="O1939" s="167" t="n">
        <f aca="false">IF(K1939&lt;&gt;"",N1939*M1939,0)</f>
        <v>0</v>
      </c>
      <c r="P1939" s="0" t="n">
        <f aca="false">IF(K1939&lt;&gt;"",N1939,0)</f>
        <v>0</v>
      </c>
    </row>
    <row r="1940" customFormat="false" ht="13.2" hidden="false" customHeight="false" outlineLevel="0" collapsed="false">
      <c r="A1940" s="162" t="n">
        <v>2201</v>
      </c>
      <c r="B1940" s="84" t="s">
        <v>2966</v>
      </c>
      <c r="C1940" s="85" t="s">
        <v>484</v>
      </c>
      <c r="D1940" s="86" t="s">
        <v>2980</v>
      </c>
      <c r="E1940" s="87"/>
      <c r="F1940" s="86"/>
      <c r="G1940" s="84" t="s">
        <v>543</v>
      </c>
      <c r="H1940" s="84"/>
      <c r="I1940" s="86"/>
      <c r="J1940" s="88" t="n">
        <v>2271.01</v>
      </c>
      <c r="K1940" s="163"/>
      <c r="L1940" s="164" t="s">
        <v>2966</v>
      </c>
      <c r="M1940" s="165" t="n">
        <f aca="false">IF(K1940&lt;&gt;"",L1940-K1940,0)</f>
        <v>0</v>
      </c>
      <c r="N1940" s="166" t="n">
        <v>2271.01</v>
      </c>
      <c r="O1940" s="167" t="n">
        <f aca="false">IF(K1940&lt;&gt;"",N1940*M1940,0)</f>
        <v>0</v>
      </c>
      <c r="P1940" s="0" t="n">
        <f aca="false">IF(K1940&lt;&gt;"",N1940,0)</f>
        <v>0</v>
      </c>
    </row>
    <row r="1941" customFormat="false" ht="13.2" hidden="false" customHeight="false" outlineLevel="0" collapsed="false">
      <c r="A1941" s="162" t="n">
        <v>2202</v>
      </c>
      <c r="B1941" s="84" t="s">
        <v>481</v>
      </c>
      <c r="C1941" s="85" t="s">
        <v>484</v>
      </c>
      <c r="D1941" s="86" t="s">
        <v>2981</v>
      </c>
      <c r="E1941" s="87"/>
      <c r="F1941" s="86"/>
      <c r="G1941" s="84" t="s">
        <v>1206</v>
      </c>
      <c r="H1941" s="84"/>
      <c r="I1941" s="86"/>
      <c r="J1941" s="88" t="n">
        <v>25.58</v>
      </c>
      <c r="K1941" s="163"/>
      <c r="L1941" s="164" t="s">
        <v>481</v>
      </c>
      <c r="M1941" s="165" t="n">
        <f aca="false">IF(K1941&lt;&gt;"",L1941-K1941,0)</f>
        <v>0</v>
      </c>
      <c r="N1941" s="166" t="n">
        <v>25.58</v>
      </c>
      <c r="O1941" s="167" t="n">
        <f aca="false">IF(K1941&lt;&gt;"",N1941*M1941,0)</f>
        <v>0</v>
      </c>
      <c r="P1941" s="0" t="n">
        <f aca="false">IF(K1941&lt;&gt;"",N1941,0)</f>
        <v>0</v>
      </c>
    </row>
    <row r="1942" customFormat="false" ht="13.2" hidden="false" customHeight="false" outlineLevel="0" collapsed="false">
      <c r="A1942" s="162" t="n">
        <v>2203</v>
      </c>
      <c r="B1942" s="84" t="s">
        <v>481</v>
      </c>
      <c r="C1942" s="85" t="s">
        <v>484</v>
      </c>
      <c r="D1942" s="86" t="s">
        <v>2982</v>
      </c>
      <c r="E1942" s="87"/>
      <c r="F1942" s="86"/>
      <c r="G1942" s="84" t="s">
        <v>1206</v>
      </c>
      <c r="H1942" s="84"/>
      <c r="I1942" s="86"/>
      <c r="J1942" s="88" t="n">
        <v>15.6</v>
      </c>
      <c r="K1942" s="163"/>
      <c r="L1942" s="164" t="s">
        <v>481</v>
      </c>
      <c r="M1942" s="165" t="n">
        <f aca="false">IF(K1942&lt;&gt;"",L1942-K1942,0)</f>
        <v>0</v>
      </c>
      <c r="N1942" s="166" t="n">
        <v>15.6</v>
      </c>
      <c r="O1942" s="167" t="n">
        <f aca="false">IF(K1942&lt;&gt;"",N1942*M1942,0)</f>
        <v>0</v>
      </c>
      <c r="P1942" s="0" t="n">
        <f aca="false">IF(K1942&lt;&gt;"",N1942,0)</f>
        <v>0</v>
      </c>
    </row>
    <row r="1943" customFormat="false" ht="13.2" hidden="false" customHeight="false" outlineLevel="0" collapsed="false">
      <c r="A1943" s="162" t="n">
        <v>2204</v>
      </c>
      <c r="B1943" s="84" t="s">
        <v>481</v>
      </c>
      <c r="C1943" s="85" t="s">
        <v>484</v>
      </c>
      <c r="D1943" s="86" t="s">
        <v>2983</v>
      </c>
      <c r="E1943" s="87"/>
      <c r="F1943" s="86"/>
      <c r="G1943" s="84" t="s">
        <v>952</v>
      </c>
      <c r="H1943" s="84"/>
      <c r="I1943" s="86"/>
      <c r="J1943" s="88" t="n">
        <v>9.84</v>
      </c>
      <c r="K1943" s="163"/>
      <c r="L1943" s="164" t="s">
        <v>481</v>
      </c>
      <c r="M1943" s="165" t="n">
        <f aca="false">IF(K1943&lt;&gt;"",L1943-K1943,0)</f>
        <v>0</v>
      </c>
      <c r="N1943" s="166" t="n">
        <v>9.84</v>
      </c>
      <c r="O1943" s="167" t="n">
        <f aca="false">IF(K1943&lt;&gt;"",N1943*M1943,0)</f>
        <v>0</v>
      </c>
      <c r="P1943" s="0" t="n">
        <f aca="false">IF(K1943&lt;&gt;"",N1943,0)</f>
        <v>0</v>
      </c>
    </row>
    <row r="1944" customFormat="false" ht="13.2" hidden="false" customHeight="false" outlineLevel="0" collapsed="false">
      <c r="A1944" s="162" t="n">
        <v>2205</v>
      </c>
      <c r="B1944" s="84" t="s">
        <v>481</v>
      </c>
      <c r="C1944" s="85" t="s">
        <v>484</v>
      </c>
      <c r="D1944" s="86" t="s">
        <v>2984</v>
      </c>
      <c r="E1944" s="87"/>
      <c r="F1944" s="86"/>
      <c r="G1944" s="84" t="s">
        <v>1206</v>
      </c>
      <c r="H1944" s="84"/>
      <c r="I1944" s="86"/>
      <c r="J1944" s="88" t="n">
        <v>4.58</v>
      </c>
      <c r="K1944" s="163"/>
      <c r="L1944" s="164" t="s">
        <v>481</v>
      </c>
      <c r="M1944" s="165" t="n">
        <f aca="false">IF(K1944&lt;&gt;"",L1944-K1944,0)</f>
        <v>0</v>
      </c>
      <c r="N1944" s="166" t="n">
        <v>4.58</v>
      </c>
      <c r="O1944" s="167" t="n">
        <f aca="false">IF(K1944&lt;&gt;"",N1944*M1944,0)</f>
        <v>0</v>
      </c>
      <c r="P1944" s="0" t="n">
        <f aca="false">IF(K1944&lt;&gt;"",N1944,0)</f>
        <v>0</v>
      </c>
    </row>
    <row r="1945" customFormat="false" ht="13.2" hidden="false" customHeight="false" outlineLevel="0" collapsed="false">
      <c r="A1945" s="162" t="n">
        <v>2206</v>
      </c>
      <c r="B1945" s="84" t="s">
        <v>481</v>
      </c>
      <c r="C1945" s="85" t="s">
        <v>484</v>
      </c>
      <c r="D1945" s="86" t="s">
        <v>2985</v>
      </c>
      <c r="E1945" s="87"/>
      <c r="F1945" s="86"/>
      <c r="G1945" s="84" t="s">
        <v>952</v>
      </c>
      <c r="H1945" s="84"/>
      <c r="I1945" s="86"/>
      <c r="J1945" s="88" t="n">
        <v>0.56</v>
      </c>
      <c r="K1945" s="163"/>
      <c r="L1945" s="164" t="s">
        <v>481</v>
      </c>
      <c r="M1945" s="165" t="n">
        <f aca="false">IF(K1945&lt;&gt;"",L1945-K1945,0)</f>
        <v>0</v>
      </c>
      <c r="N1945" s="166" t="n">
        <v>0.56</v>
      </c>
      <c r="O1945" s="167" t="n">
        <f aca="false">IF(K1945&lt;&gt;"",N1945*M1945,0)</f>
        <v>0</v>
      </c>
      <c r="P1945" s="0" t="n">
        <f aca="false">IF(K1945&lt;&gt;"",N1945,0)</f>
        <v>0</v>
      </c>
    </row>
    <row r="1946" customFormat="false" ht="13.2" hidden="false" customHeight="false" outlineLevel="0" collapsed="false">
      <c r="A1946" s="162" t="n">
        <v>2207</v>
      </c>
      <c r="B1946" s="84" t="s">
        <v>481</v>
      </c>
      <c r="C1946" s="85" t="s">
        <v>484</v>
      </c>
      <c r="D1946" s="86" t="s">
        <v>2986</v>
      </c>
      <c r="E1946" s="87"/>
      <c r="F1946" s="86"/>
      <c r="G1946" s="84" t="s">
        <v>543</v>
      </c>
      <c r="H1946" s="84"/>
      <c r="I1946" s="86"/>
      <c r="J1946" s="88" t="n">
        <v>11.05</v>
      </c>
      <c r="K1946" s="163"/>
      <c r="L1946" s="164" t="s">
        <v>481</v>
      </c>
      <c r="M1946" s="165" t="n">
        <f aca="false">IF(K1946&lt;&gt;"",L1946-K1946,0)</f>
        <v>0</v>
      </c>
      <c r="N1946" s="166" t="n">
        <v>11.05</v>
      </c>
      <c r="O1946" s="167" t="n">
        <f aca="false">IF(K1946&lt;&gt;"",N1946*M1946,0)</f>
        <v>0</v>
      </c>
      <c r="P1946" s="0" t="n">
        <f aca="false">IF(K1946&lt;&gt;"",N1946,0)</f>
        <v>0</v>
      </c>
    </row>
    <row r="1947" customFormat="false" ht="13.2" hidden="false" customHeight="false" outlineLevel="0" collapsed="false">
      <c r="A1947" s="162" t="n">
        <v>2208</v>
      </c>
      <c r="B1947" s="84" t="s">
        <v>481</v>
      </c>
      <c r="C1947" s="85" t="s">
        <v>484</v>
      </c>
      <c r="D1947" s="86" t="s">
        <v>2987</v>
      </c>
      <c r="E1947" s="87"/>
      <c r="F1947" s="86"/>
      <c r="G1947" s="84" t="s">
        <v>483</v>
      </c>
      <c r="H1947" s="84"/>
      <c r="I1947" s="86"/>
      <c r="J1947" s="88" t="n">
        <v>4.45</v>
      </c>
      <c r="K1947" s="163"/>
      <c r="L1947" s="164" t="s">
        <v>481</v>
      </c>
      <c r="M1947" s="165" t="n">
        <f aca="false">IF(K1947&lt;&gt;"",L1947-K1947,0)</f>
        <v>0</v>
      </c>
      <c r="N1947" s="166" t="n">
        <v>4.45</v>
      </c>
      <c r="O1947" s="167" t="n">
        <f aca="false">IF(K1947&lt;&gt;"",N1947*M1947,0)</f>
        <v>0</v>
      </c>
      <c r="P1947" s="0" t="n">
        <f aca="false">IF(K1947&lt;&gt;"",N1947,0)</f>
        <v>0</v>
      </c>
    </row>
    <row r="1948" customFormat="false" ht="13.2" hidden="false" customHeight="false" outlineLevel="0" collapsed="false">
      <c r="A1948" s="162" t="n">
        <v>2209</v>
      </c>
      <c r="B1948" s="84" t="s">
        <v>481</v>
      </c>
      <c r="C1948" s="85" t="s">
        <v>484</v>
      </c>
      <c r="D1948" s="86" t="s">
        <v>2988</v>
      </c>
      <c r="E1948" s="87"/>
      <c r="F1948" s="86"/>
      <c r="G1948" s="84" t="s">
        <v>952</v>
      </c>
      <c r="H1948" s="84"/>
      <c r="I1948" s="86"/>
      <c r="J1948" s="88" t="n">
        <v>0.56</v>
      </c>
      <c r="K1948" s="163"/>
      <c r="L1948" s="164" t="s">
        <v>481</v>
      </c>
      <c r="M1948" s="165" t="n">
        <f aca="false">IF(K1948&lt;&gt;"",L1948-K1948,0)</f>
        <v>0</v>
      </c>
      <c r="N1948" s="166" t="n">
        <v>0.56</v>
      </c>
      <c r="O1948" s="167" t="n">
        <f aca="false">IF(K1948&lt;&gt;"",N1948*M1948,0)</f>
        <v>0</v>
      </c>
      <c r="P1948" s="0" t="n">
        <f aca="false">IF(K1948&lt;&gt;"",N1948,0)</f>
        <v>0</v>
      </c>
    </row>
    <row r="1949" customFormat="false" ht="13.2" hidden="false" customHeight="false" outlineLevel="0" collapsed="false">
      <c r="A1949" s="162" t="n">
        <v>2210</v>
      </c>
      <c r="B1949" s="84" t="s">
        <v>481</v>
      </c>
      <c r="C1949" s="85" t="s">
        <v>484</v>
      </c>
      <c r="D1949" s="86" t="s">
        <v>2989</v>
      </c>
      <c r="E1949" s="87"/>
      <c r="F1949" s="86"/>
      <c r="G1949" s="84" t="s">
        <v>952</v>
      </c>
      <c r="H1949" s="84"/>
      <c r="I1949" s="86"/>
      <c r="J1949" s="88" t="n">
        <v>30.63</v>
      </c>
      <c r="K1949" s="163"/>
      <c r="L1949" s="164" t="s">
        <v>481</v>
      </c>
      <c r="M1949" s="165" t="n">
        <f aca="false">IF(K1949&lt;&gt;"",L1949-K1949,0)</f>
        <v>0</v>
      </c>
      <c r="N1949" s="166" t="n">
        <v>30.63</v>
      </c>
      <c r="O1949" s="167" t="n">
        <f aca="false">IF(K1949&lt;&gt;"",N1949*M1949,0)</f>
        <v>0</v>
      </c>
      <c r="P1949" s="0" t="n">
        <f aca="false">IF(K1949&lt;&gt;"",N1949,0)</f>
        <v>0</v>
      </c>
    </row>
    <row r="1950" customFormat="false" ht="13.2" hidden="false" customHeight="false" outlineLevel="0" collapsed="false">
      <c r="A1950" s="162" t="n">
        <v>2211</v>
      </c>
      <c r="B1950" s="84" t="s">
        <v>481</v>
      </c>
      <c r="C1950" s="85" t="s">
        <v>484</v>
      </c>
      <c r="D1950" s="86" t="s">
        <v>2990</v>
      </c>
      <c r="E1950" s="87"/>
      <c r="F1950" s="86"/>
      <c r="G1950" s="84" t="s">
        <v>483</v>
      </c>
      <c r="H1950" s="84"/>
      <c r="I1950" s="86"/>
      <c r="J1950" s="88" t="n">
        <v>3</v>
      </c>
      <c r="K1950" s="163"/>
      <c r="L1950" s="164" t="s">
        <v>481</v>
      </c>
      <c r="M1950" s="165" t="n">
        <f aca="false">IF(K1950&lt;&gt;"",L1950-K1950,0)</f>
        <v>0</v>
      </c>
      <c r="N1950" s="166" t="n">
        <v>3</v>
      </c>
      <c r="O1950" s="167" t="n">
        <f aca="false">IF(K1950&lt;&gt;"",N1950*M1950,0)</f>
        <v>0</v>
      </c>
      <c r="P1950" s="0" t="n">
        <f aca="false">IF(K1950&lt;&gt;"",N1950,0)</f>
        <v>0</v>
      </c>
    </row>
    <row r="1951" customFormat="false" ht="13.2" hidden="false" customHeight="false" outlineLevel="0" collapsed="false">
      <c r="A1951" s="162" t="n">
        <v>2212</v>
      </c>
      <c r="B1951" s="84" t="s">
        <v>481</v>
      </c>
      <c r="C1951" s="85" t="s">
        <v>484</v>
      </c>
      <c r="D1951" s="86" t="s">
        <v>2991</v>
      </c>
      <c r="E1951" s="87"/>
      <c r="F1951" s="86"/>
      <c r="G1951" s="84" t="s">
        <v>543</v>
      </c>
      <c r="H1951" s="84"/>
      <c r="I1951" s="86"/>
      <c r="J1951" s="88" t="n">
        <v>35</v>
      </c>
      <c r="K1951" s="163"/>
      <c r="L1951" s="164" t="s">
        <v>481</v>
      </c>
      <c r="M1951" s="165" t="n">
        <f aca="false">IF(K1951&lt;&gt;"",L1951-K1951,0)</f>
        <v>0</v>
      </c>
      <c r="N1951" s="166" t="n">
        <v>35</v>
      </c>
      <c r="O1951" s="167" t="n">
        <f aca="false">IF(K1951&lt;&gt;"",N1951*M1951,0)</f>
        <v>0</v>
      </c>
      <c r="P1951" s="0" t="n">
        <f aca="false">IF(K1951&lt;&gt;"",N1951,0)</f>
        <v>0</v>
      </c>
    </row>
    <row r="1952" customFormat="false" ht="13.2" hidden="false" customHeight="false" outlineLevel="0" collapsed="false">
      <c r="A1952" s="162" t="n">
        <v>2213</v>
      </c>
      <c r="B1952" s="84" t="s">
        <v>481</v>
      </c>
      <c r="C1952" s="85" t="s">
        <v>484</v>
      </c>
      <c r="D1952" s="86" t="s">
        <v>2992</v>
      </c>
      <c r="E1952" s="87"/>
      <c r="F1952" s="86"/>
      <c r="G1952" s="84" t="s">
        <v>483</v>
      </c>
      <c r="H1952" s="84"/>
      <c r="I1952" s="86"/>
      <c r="J1952" s="88" t="n">
        <v>6</v>
      </c>
      <c r="K1952" s="163"/>
      <c r="L1952" s="164" t="s">
        <v>481</v>
      </c>
      <c r="M1952" s="165" t="n">
        <f aca="false">IF(K1952&lt;&gt;"",L1952-K1952,0)</f>
        <v>0</v>
      </c>
      <c r="N1952" s="166" t="n">
        <v>6</v>
      </c>
      <c r="O1952" s="167" t="n">
        <f aca="false">IF(K1952&lt;&gt;"",N1952*M1952,0)</f>
        <v>0</v>
      </c>
      <c r="P1952" s="0" t="n">
        <f aca="false">IF(K1952&lt;&gt;"",N1952,0)</f>
        <v>0</v>
      </c>
    </row>
    <row r="1953" customFormat="false" ht="13.2" hidden="false" customHeight="false" outlineLevel="0" collapsed="false">
      <c r="A1953" s="162" t="n">
        <v>2214</v>
      </c>
      <c r="B1953" s="84" t="s">
        <v>481</v>
      </c>
      <c r="C1953" s="85" t="s">
        <v>484</v>
      </c>
      <c r="D1953" s="86" t="s">
        <v>2993</v>
      </c>
      <c r="E1953" s="87"/>
      <c r="F1953" s="86"/>
      <c r="G1953" s="84" t="s">
        <v>2994</v>
      </c>
      <c r="H1953" s="84"/>
      <c r="I1953" s="86"/>
      <c r="J1953" s="88" t="n">
        <v>35</v>
      </c>
      <c r="K1953" s="163"/>
      <c r="L1953" s="164" t="s">
        <v>481</v>
      </c>
      <c r="M1953" s="165" t="n">
        <f aca="false">IF(K1953&lt;&gt;"",L1953-K1953,0)</f>
        <v>0</v>
      </c>
      <c r="N1953" s="166" t="n">
        <v>35</v>
      </c>
      <c r="O1953" s="167" t="n">
        <f aca="false">IF(K1953&lt;&gt;"",N1953*M1953,0)</f>
        <v>0</v>
      </c>
      <c r="P1953" s="0" t="n">
        <f aca="false">IF(K1953&lt;&gt;"",N1953,0)</f>
        <v>0</v>
      </c>
    </row>
    <row r="1954" customFormat="false" ht="13.2" hidden="false" customHeight="false" outlineLevel="0" collapsed="false">
      <c r="A1954" s="162" t="n">
        <v>2215</v>
      </c>
      <c r="B1954" s="84" t="s">
        <v>481</v>
      </c>
      <c r="C1954" s="85" t="s">
        <v>484</v>
      </c>
      <c r="D1954" s="86" t="s">
        <v>2995</v>
      </c>
      <c r="E1954" s="87"/>
      <c r="F1954" s="86"/>
      <c r="G1954" s="84" t="s">
        <v>952</v>
      </c>
      <c r="H1954" s="84"/>
      <c r="I1954" s="86"/>
      <c r="J1954" s="88" t="n">
        <v>4.2</v>
      </c>
      <c r="K1954" s="163"/>
      <c r="L1954" s="164" t="s">
        <v>481</v>
      </c>
      <c r="M1954" s="165" t="n">
        <f aca="false">IF(K1954&lt;&gt;"",L1954-K1954,0)</f>
        <v>0</v>
      </c>
      <c r="N1954" s="166" t="n">
        <v>4.2</v>
      </c>
      <c r="O1954" s="167" t="n">
        <f aca="false">IF(K1954&lt;&gt;"",N1954*M1954,0)</f>
        <v>0</v>
      </c>
      <c r="P1954" s="0" t="n">
        <f aca="false">IF(K1954&lt;&gt;"",N1954,0)</f>
        <v>0</v>
      </c>
    </row>
    <row r="1955" customFormat="false" ht="13.2" hidden="false" customHeight="false" outlineLevel="0" collapsed="false">
      <c r="A1955" s="162" t="n">
        <v>2216</v>
      </c>
      <c r="B1955" s="84" t="s">
        <v>481</v>
      </c>
      <c r="C1955" s="85" t="s">
        <v>484</v>
      </c>
      <c r="D1955" s="86" t="s">
        <v>2996</v>
      </c>
      <c r="E1955" s="87"/>
      <c r="F1955" s="86"/>
      <c r="G1955" s="84" t="s">
        <v>2670</v>
      </c>
      <c r="H1955" s="84"/>
      <c r="I1955" s="86"/>
      <c r="J1955" s="88" t="n">
        <v>5.64</v>
      </c>
      <c r="K1955" s="163"/>
      <c r="L1955" s="164" t="s">
        <v>481</v>
      </c>
      <c r="M1955" s="165" t="n">
        <f aca="false">IF(K1955&lt;&gt;"",L1955-K1955,0)</f>
        <v>0</v>
      </c>
      <c r="N1955" s="166" t="n">
        <v>5.64</v>
      </c>
      <c r="O1955" s="167" t="n">
        <f aca="false">IF(K1955&lt;&gt;"",N1955*M1955,0)</f>
        <v>0</v>
      </c>
      <c r="P1955" s="0" t="n">
        <f aca="false">IF(K1955&lt;&gt;"",N1955,0)</f>
        <v>0</v>
      </c>
    </row>
    <row r="1956" customFormat="false" ht="13.2" hidden="false" customHeight="false" outlineLevel="0" collapsed="false">
      <c r="A1956" s="162" t="n">
        <v>2217</v>
      </c>
      <c r="B1956" s="84" t="s">
        <v>481</v>
      </c>
      <c r="C1956" s="85" t="s">
        <v>484</v>
      </c>
      <c r="D1956" s="86" t="s">
        <v>2997</v>
      </c>
      <c r="E1956" s="87"/>
      <c r="F1956" s="86"/>
      <c r="G1956" s="84" t="s">
        <v>952</v>
      </c>
      <c r="H1956" s="84"/>
      <c r="I1956" s="86"/>
      <c r="J1956" s="88" t="n">
        <v>188.41</v>
      </c>
      <c r="K1956" s="163"/>
      <c r="L1956" s="164" t="s">
        <v>481</v>
      </c>
      <c r="M1956" s="165" t="n">
        <f aca="false">IF(K1956&lt;&gt;"",L1956-K1956,0)</f>
        <v>0</v>
      </c>
      <c r="N1956" s="166" t="n">
        <v>188.41</v>
      </c>
      <c r="O1956" s="167" t="n">
        <f aca="false">IF(K1956&lt;&gt;"",N1956*M1956,0)</f>
        <v>0</v>
      </c>
      <c r="P1956" s="0" t="n">
        <f aca="false">IF(K1956&lt;&gt;"",N1956,0)</f>
        <v>0</v>
      </c>
    </row>
    <row r="1957" customFormat="false" ht="13.2" hidden="false" customHeight="false" outlineLevel="0" collapsed="false">
      <c r="A1957" s="162" t="n">
        <v>2218</v>
      </c>
      <c r="B1957" s="84" t="s">
        <v>481</v>
      </c>
      <c r="C1957" s="85" t="s">
        <v>484</v>
      </c>
      <c r="D1957" s="86" t="s">
        <v>2998</v>
      </c>
      <c r="E1957" s="87"/>
      <c r="F1957" s="86"/>
      <c r="G1957" s="84" t="s">
        <v>543</v>
      </c>
      <c r="H1957" s="84"/>
      <c r="I1957" s="86"/>
      <c r="J1957" s="88" t="n">
        <v>22.94</v>
      </c>
      <c r="K1957" s="163"/>
      <c r="L1957" s="164" t="s">
        <v>481</v>
      </c>
      <c r="M1957" s="165" t="n">
        <f aca="false">IF(K1957&lt;&gt;"",L1957-K1957,0)</f>
        <v>0</v>
      </c>
      <c r="N1957" s="166" t="n">
        <v>22.94</v>
      </c>
      <c r="O1957" s="167" t="n">
        <f aca="false">IF(K1957&lt;&gt;"",N1957*M1957,0)</f>
        <v>0</v>
      </c>
      <c r="P1957" s="0" t="n">
        <f aca="false">IF(K1957&lt;&gt;"",N1957,0)</f>
        <v>0</v>
      </c>
    </row>
    <row r="1958" customFormat="false" ht="13.2" hidden="false" customHeight="false" outlineLevel="0" collapsed="false">
      <c r="A1958" s="162" t="n">
        <v>2219</v>
      </c>
      <c r="B1958" s="84" t="s">
        <v>481</v>
      </c>
      <c r="C1958" s="85" t="s">
        <v>484</v>
      </c>
      <c r="D1958" s="86" t="s">
        <v>2999</v>
      </c>
      <c r="E1958" s="87"/>
      <c r="F1958" s="86"/>
      <c r="G1958" s="84" t="s">
        <v>1206</v>
      </c>
      <c r="H1958" s="84"/>
      <c r="I1958" s="86"/>
      <c r="J1958" s="88" t="n">
        <v>25.58</v>
      </c>
      <c r="K1958" s="163"/>
      <c r="L1958" s="164" t="s">
        <v>481</v>
      </c>
      <c r="M1958" s="165" t="n">
        <f aca="false">IF(K1958&lt;&gt;"",L1958-K1958,0)</f>
        <v>0</v>
      </c>
      <c r="N1958" s="166" t="n">
        <v>25.58</v>
      </c>
      <c r="O1958" s="167" t="n">
        <f aca="false">IF(K1958&lt;&gt;"",N1958*M1958,0)</f>
        <v>0</v>
      </c>
      <c r="P1958" s="0" t="n">
        <f aca="false">IF(K1958&lt;&gt;"",N1958,0)</f>
        <v>0</v>
      </c>
    </row>
    <row r="1959" customFormat="false" ht="13.2" hidden="false" customHeight="false" outlineLevel="0" collapsed="false">
      <c r="A1959" s="162" t="n">
        <v>2220</v>
      </c>
      <c r="B1959" s="84" t="s">
        <v>481</v>
      </c>
      <c r="C1959" s="85" t="s">
        <v>484</v>
      </c>
      <c r="D1959" s="86" t="s">
        <v>3000</v>
      </c>
      <c r="E1959" s="87"/>
      <c r="F1959" s="86"/>
      <c r="G1959" s="84" t="s">
        <v>543</v>
      </c>
      <c r="H1959" s="84"/>
      <c r="I1959" s="86"/>
      <c r="J1959" s="88" t="n">
        <v>5</v>
      </c>
      <c r="K1959" s="163"/>
      <c r="L1959" s="164" t="s">
        <v>481</v>
      </c>
      <c r="M1959" s="165" t="n">
        <f aca="false">IF(K1959&lt;&gt;"",L1959-K1959,0)</f>
        <v>0</v>
      </c>
      <c r="N1959" s="166" t="n">
        <v>5</v>
      </c>
      <c r="O1959" s="167" t="n">
        <f aca="false">IF(K1959&lt;&gt;"",N1959*M1959,0)</f>
        <v>0</v>
      </c>
      <c r="P1959" s="0" t="n">
        <f aca="false">IF(K1959&lt;&gt;"",N1959,0)</f>
        <v>0</v>
      </c>
    </row>
    <row r="1960" customFormat="false" ht="13.2" hidden="false" customHeight="false" outlineLevel="0" collapsed="false">
      <c r="A1960" s="162" t="n">
        <v>2221</v>
      </c>
      <c r="B1960" s="84" t="s">
        <v>481</v>
      </c>
      <c r="C1960" s="85" t="s">
        <v>484</v>
      </c>
      <c r="D1960" s="86" t="s">
        <v>3001</v>
      </c>
      <c r="E1960" s="87"/>
      <c r="F1960" s="86"/>
      <c r="G1960" s="84" t="s">
        <v>1206</v>
      </c>
      <c r="H1960" s="84"/>
      <c r="I1960" s="86"/>
      <c r="J1960" s="88" t="n">
        <v>5.25</v>
      </c>
      <c r="K1960" s="163"/>
      <c r="L1960" s="164" t="s">
        <v>481</v>
      </c>
      <c r="M1960" s="165" t="n">
        <f aca="false">IF(K1960&lt;&gt;"",L1960-K1960,0)</f>
        <v>0</v>
      </c>
      <c r="N1960" s="166" t="n">
        <v>5.25</v>
      </c>
      <c r="O1960" s="167" t="n">
        <f aca="false">IF(K1960&lt;&gt;"",N1960*M1960,0)</f>
        <v>0</v>
      </c>
      <c r="P1960" s="0" t="n">
        <f aca="false">IF(K1960&lt;&gt;"",N1960,0)</f>
        <v>0</v>
      </c>
    </row>
    <row r="1961" customFormat="false" ht="13.2" hidden="false" customHeight="false" outlineLevel="0" collapsed="false">
      <c r="A1961" s="162" t="n">
        <v>2222</v>
      </c>
      <c r="B1961" s="84" t="s">
        <v>481</v>
      </c>
      <c r="C1961" s="85" t="s">
        <v>484</v>
      </c>
      <c r="D1961" s="86" t="s">
        <v>3002</v>
      </c>
      <c r="E1961" s="87"/>
      <c r="F1961" s="86"/>
      <c r="G1961" s="84" t="s">
        <v>543</v>
      </c>
      <c r="H1961" s="84"/>
      <c r="I1961" s="86"/>
      <c r="J1961" s="88" t="n">
        <v>39.27</v>
      </c>
      <c r="K1961" s="163"/>
      <c r="L1961" s="164" t="s">
        <v>481</v>
      </c>
      <c r="M1961" s="165" t="n">
        <f aca="false">IF(K1961&lt;&gt;"",L1961-K1961,0)</f>
        <v>0</v>
      </c>
      <c r="N1961" s="166" t="n">
        <v>39.27</v>
      </c>
      <c r="O1961" s="167" t="n">
        <f aca="false">IF(K1961&lt;&gt;"",N1961*M1961,0)</f>
        <v>0</v>
      </c>
      <c r="P1961" s="0" t="n">
        <f aca="false">IF(K1961&lt;&gt;"",N1961,0)</f>
        <v>0</v>
      </c>
    </row>
    <row r="1962" customFormat="false" ht="13.2" hidden="false" customHeight="false" outlineLevel="0" collapsed="false">
      <c r="A1962" s="162" t="n">
        <v>2223</v>
      </c>
      <c r="B1962" s="84" t="s">
        <v>481</v>
      </c>
      <c r="C1962" s="85" t="s">
        <v>484</v>
      </c>
      <c r="D1962" s="86" t="s">
        <v>3003</v>
      </c>
      <c r="E1962" s="87"/>
      <c r="F1962" s="86"/>
      <c r="G1962" s="84" t="s">
        <v>543</v>
      </c>
      <c r="H1962" s="84"/>
      <c r="I1962" s="86"/>
      <c r="J1962" s="88" t="n">
        <v>46.05</v>
      </c>
      <c r="K1962" s="163"/>
      <c r="L1962" s="164" t="s">
        <v>481</v>
      </c>
      <c r="M1962" s="165" t="n">
        <f aca="false">IF(K1962&lt;&gt;"",L1962-K1962,0)</f>
        <v>0</v>
      </c>
      <c r="N1962" s="166" t="n">
        <v>46.05</v>
      </c>
      <c r="O1962" s="167" t="n">
        <f aca="false">IF(K1962&lt;&gt;"",N1962*M1962,0)</f>
        <v>0</v>
      </c>
      <c r="P1962" s="0" t="n">
        <f aca="false">IF(K1962&lt;&gt;"",N1962,0)</f>
        <v>0</v>
      </c>
    </row>
    <row r="1963" customFormat="false" ht="13.2" hidden="false" customHeight="false" outlineLevel="0" collapsed="false">
      <c r="A1963" s="162" t="n">
        <v>2224</v>
      </c>
      <c r="B1963" s="84" t="s">
        <v>481</v>
      </c>
      <c r="C1963" s="85" t="s">
        <v>484</v>
      </c>
      <c r="D1963" s="86" t="s">
        <v>3004</v>
      </c>
      <c r="E1963" s="87"/>
      <c r="F1963" s="86"/>
      <c r="G1963" s="84" t="s">
        <v>1206</v>
      </c>
      <c r="H1963" s="84"/>
      <c r="I1963" s="86"/>
      <c r="J1963" s="88" t="n">
        <v>12.79</v>
      </c>
      <c r="K1963" s="163"/>
      <c r="L1963" s="164" t="s">
        <v>481</v>
      </c>
      <c r="M1963" s="165" t="n">
        <f aca="false">IF(K1963&lt;&gt;"",L1963-K1963,0)</f>
        <v>0</v>
      </c>
      <c r="N1963" s="166" t="n">
        <v>12.79</v>
      </c>
      <c r="O1963" s="167" t="n">
        <f aca="false">IF(K1963&lt;&gt;"",N1963*M1963,0)</f>
        <v>0</v>
      </c>
      <c r="P1963" s="0" t="n">
        <f aca="false">IF(K1963&lt;&gt;"",N1963,0)</f>
        <v>0</v>
      </c>
    </row>
    <row r="1964" customFormat="false" ht="13.2" hidden="false" customHeight="false" outlineLevel="0" collapsed="false">
      <c r="A1964" s="162" t="n">
        <v>2225</v>
      </c>
      <c r="B1964" s="84" t="s">
        <v>481</v>
      </c>
      <c r="C1964" s="85" t="s">
        <v>484</v>
      </c>
      <c r="D1964" s="86" t="s">
        <v>3005</v>
      </c>
      <c r="E1964" s="87"/>
      <c r="F1964" s="86"/>
      <c r="G1964" s="84" t="s">
        <v>543</v>
      </c>
      <c r="H1964" s="84"/>
      <c r="I1964" s="86"/>
      <c r="J1964" s="88" t="n">
        <v>11.09</v>
      </c>
      <c r="K1964" s="163"/>
      <c r="L1964" s="164" t="s">
        <v>481</v>
      </c>
      <c r="M1964" s="165" t="n">
        <f aca="false">IF(K1964&lt;&gt;"",L1964-K1964,0)</f>
        <v>0</v>
      </c>
      <c r="N1964" s="166" t="n">
        <v>11.09</v>
      </c>
      <c r="O1964" s="167" t="n">
        <f aca="false">IF(K1964&lt;&gt;"",N1964*M1964,0)</f>
        <v>0</v>
      </c>
      <c r="P1964" s="0" t="n">
        <f aca="false">IF(K1964&lt;&gt;"",N1964,0)</f>
        <v>0</v>
      </c>
    </row>
    <row r="1965" customFormat="false" ht="13.2" hidden="false" customHeight="false" outlineLevel="0" collapsed="false">
      <c r="A1965" s="162" t="n">
        <v>2226</v>
      </c>
      <c r="B1965" s="84" t="s">
        <v>481</v>
      </c>
      <c r="C1965" s="85" t="s">
        <v>484</v>
      </c>
      <c r="D1965" s="86" t="s">
        <v>3006</v>
      </c>
      <c r="E1965" s="87"/>
      <c r="F1965" s="86"/>
      <c r="G1965" s="84" t="s">
        <v>543</v>
      </c>
      <c r="H1965" s="84"/>
      <c r="I1965" s="86"/>
      <c r="J1965" s="88" t="n">
        <v>15.35</v>
      </c>
      <c r="K1965" s="163"/>
      <c r="L1965" s="164" t="s">
        <v>481</v>
      </c>
      <c r="M1965" s="165" t="n">
        <f aca="false">IF(K1965&lt;&gt;"",L1965-K1965,0)</f>
        <v>0</v>
      </c>
      <c r="N1965" s="166" t="n">
        <v>15.35</v>
      </c>
      <c r="O1965" s="167" t="n">
        <f aca="false">IF(K1965&lt;&gt;"",N1965*M1965,0)</f>
        <v>0</v>
      </c>
      <c r="P1965" s="0" t="n">
        <f aca="false">IF(K1965&lt;&gt;"",N1965,0)</f>
        <v>0</v>
      </c>
    </row>
    <row r="1966" customFormat="false" ht="13.2" hidden="false" customHeight="false" outlineLevel="0" collapsed="false">
      <c r="A1966" s="162" t="n">
        <v>2227</v>
      </c>
      <c r="B1966" s="84" t="s">
        <v>481</v>
      </c>
      <c r="C1966" s="85" t="s">
        <v>636</v>
      </c>
      <c r="D1966" s="86" t="s">
        <v>3007</v>
      </c>
      <c r="E1966" s="87"/>
      <c r="F1966" s="86"/>
      <c r="G1966" s="84" t="s">
        <v>638</v>
      </c>
      <c r="H1966" s="84"/>
      <c r="I1966" s="86"/>
      <c r="J1966" s="88" t="n">
        <v>132.73</v>
      </c>
      <c r="K1966" s="163"/>
      <c r="L1966" s="164" t="s">
        <v>481</v>
      </c>
      <c r="M1966" s="165" t="n">
        <f aca="false">IF(K1966&lt;&gt;"",L1966-K1966,0)</f>
        <v>0</v>
      </c>
      <c r="N1966" s="166" t="n">
        <v>132.73</v>
      </c>
      <c r="O1966" s="167" t="n">
        <f aca="false">IF(K1966&lt;&gt;"",N1966*M1966,0)</f>
        <v>0</v>
      </c>
      <c r="P1966" s="0" t="n">
        <f aca="false">IF(K1966&lt;&gt;"",N1966,0)</f>
        <v>0</v>
      </c>
    </row>
    <row r="1967" customFormat="false" ht="13.2" hidden="false" customHeight="false" outlineLevel="0" collapsed="false">
      <c r="A1967" s="162" t="n">
        <v>2228</v>
      </c>
      <c r="B1967" s="84" t="s">
        <v>481</v>
      </c>
      <c r="C1967" s="85" t="s">
        <v>636</v>
      </c>
      <c r="D1967" s="86" t="s">
        <v>3008</v>
      </c>
      <c r="E1967" s="87"/>
      <c r="F1967" s="86"/>
      <c r="G1967" s="84" t="s">
        <v>638</v>
      </c>
      <c r="H1967" s="84"/>
      <c r="I1967" s="86"/>
      <c r="J1967" s="88" t="n">
        <v>38.87</v>
      </c>
      <c r="K1967" s="163"/>
      <c r="L1967" s="164" t="s">
        <v>481</v>
      </c>
      <c r="M1967" s="165" t="n">
        <f aca="false">IF(K1967&lt;&gt;"",L1967-K1967,0)</f>
        <v>0</v>
      </c>
      <c r="N1967" s="166" t="n">
        <v>38.87</v>
      </c>
      <c r="O1967" s="167" t="n">
        <f aca="false">IF(K1967&lt;&gt;"",N1967*M1967,0)</f>
        <v>0</v>
      </c>
      <c r="P1967" s="0" t="n">
        <f aca="false">IF(K1967&lt;&gt;"",N1967,0)</f>
        <v>0</v>
      </c>
    </row>
    <row r="1968" customFormat="false" ht="13.2" hidden="false" customHeight="false" outlineLevel="0" collapsed="false">
      <c r="A1968" s="162" t="n">
        <v>2229</v>
      </c>
      <c r="B1968" s="84" t="s">
        <v>481</v>
      </c>
      <c r="C1968" s="85" t="s">
        <v>636</v>
      </c>
      <c r="D1968" s="86" t="s">
        <v>3009</v>
      </c>
      <c r="E1968" s="87"/>
      <c r="F1968" s="86"/>
      <c r="G1968" s="84" t="s">
        <v>638</v>
      </c>
      <c r="H1968" s="84"/>
      <c r="I1968" s="86"/>
      <c r="J1968" s="88" t="n">
        <v>124.82</v>
      </c>
      <c r="K1968" s="163"/>
      <c r="L1968" s="164" t="s">
        <v>481</v>
      </c>
      <c r="M1968" s="165" t="n">
        <f aca="false">IF(K1968&lt;&gt;"",L1968-K1968,0)</f>
        <v>0</v>
      </c>
      <c r="N1968" s="166" t="n">
        <v>124.82</v>
      </c>
      <c r="O1968" s="167" t="n">
        <f aca="false">IF(K1968&lt;&gt;"",N1968*M1968,0)</f>
        <v>0</v>
      </c>
      <c r="P1968" s="0" t="n">
        <f aca="false">IF(K1968&lt;&gt;"",N1968,0)</f>
        <v>0</v>
      </c>
    </row>
    <row r="1969" customFormat="false" ht="13.2" hidden="false" customHeight="false" outlineLevel="0" collapsed="false">
      <c r="A1969" s="162" t="n">
        <v>2230</v>
      </c>
      <c r="B1969" s="84" t="s">
        <v>481</v>
      </c>
      <c r="C1969" s="85" t="s">
        <v>636</v>
      </c>
      <c r="D1969" s="86" t="s">
        <v>3010</v>
      </c>
      <c r="E1969" s="87"/>
      <c r="F1969" s="86"/>
      <c r="G1969" s="84" t="s">
        <v>638</v>
      </c>
      <c r="H1969" s="84"/>
      <c r="I1969" s="86"/>
      <c r="J1969" s="88" t="n">
        <v>38.87</v>
      </c>
      <c r="K1969" s="163"/>
      <c r="L1969" s="164" t="s">
        <v>481</v>
      </c>
      <c r="M1969" s="165" t="n">
        <f aca="false">IF(K1969&lt;&gt;"",L1969-K1969,0)</f>
        <v>0</v>
      </c>
      <c r="N1969" s="166" t="n">
        <v>38.87</v>
      </c>
      <c r="O1969" s="167" t="n">
        <f aca="false">IF(K1969&lt;&gt;"",N1969*M1969,0)</f>
        <v>0</v>
      </c>
      <c r="P1969" s="0" t="n">
        <f aca="false">IF(K1969&lt;&gt;"",N1969,0)</f>
        <v>0</v>
      </c>
    </row>
    <row r="1970" customFormat="false" ht="13.2" hidden="false" customHeight="false" outlineLevel="0" collapsed="false">
      <c r="A1970" s="162" t="n">
        <v>2231</v>
      </c>
      <c r="B1970" s="84" t="s">
        <v>481</v>
      </c>
      <c r="C1970" s="85" t="s">
        <v>636</v>
      </c>
      <c r="D1970" s="86" t="s">
        <v>3011</v>
      </c>
      <c r="E1970" s="87"/>
      <c r="F1970" s="86"/>
      <c r="G1970" s="84" t="s">
        <v>638</v>
      </c>
      <c r="H1970" s="84"/>
      <c r="I1970" s="86"/>
      <c r="J1970" s="88" t="n">
        <v>3.73</v>
      </c>
      <c r="K1970" s="163"/>
      <c r="L1970" s="164" t="s">
        <v>481</v>
      </c>
      <c r="M1970" s="165" t="n">
        <f aca="false">IF(K1970&lt;&gt;"",L1970-K1970,0)</f>
        <v>0</v>
      </c>
      <c r="N1970" s="166" t="n">
        <v>3.73</v>
      </c>
      <c r="O1970" s="167" t="n">
        <f aca="false">IF(K1970&lt;&gt;"",N1970*M1970,0)</f>
        <v>0</v>
      </c>
      <c r="P1970" s="0" t="n">
        <f aca="false">IF(K1970&lt;&gt;"",N1970,0)</f>
        <v>0</v>
      </c>
    </row>
    <row r="1971" customFormat="false" ht="13.2" hidden="false" customHeight="false" outlineLevel="0" collapsed="false">
      <c r="A1971" s="162" t="n">
        <v>2232</v>
      </c>
      <c r="B1971" s="84" t="s">
        <v>481</v>
      </c>
      <c r="C1971" s="85" t="s">
        <v>636</v>
      </c>
      <c r="D1971" s="86" t="s">
        <v>3012</v>
      </c>
      <c r="E1971" s="87"/>
      <c r="F1971" s="86"/>
      <c r="G1971" s="84" t="s">
        <v>638</v>
      </c>
      <c r="H1971" s="84"/>
      <c r="I1971" s="86"/>
      <c r="J1971" s="88" t="n">
        <v>4.54</v>
      </c>
      <c r="K1971" s="163"/>
      <c r="L1971" s="164" t="s">
        <v>481</v>
      </c>
      <c r="M1971" s="165" t="n">
        <f aca="false">IF(K1971&lt;&gt;"",L1971-K1971,0)</f>
        <v>0</v>
      </c>
      <c r="N1971" s="166" t="n">
        <v>4.54</v>
      </c>
      <c r="O1971" s="167" t="n">
        <f aca="false">IF(K1971&lt;&gt;"",N1971*M1971,0)</f>
        <v>0</v>
      </c>
      <c r="P1971" s="0" t="n">
        <f aca="false">IF(K1971&lt;&gt;"",N1971,0)</f>
        <v>0</v>
      </c>
    </row>
    <row r="1972" customFormat="false" ht="13.2" hidden="false" customHeight="false" outlineLevel="0" collapsed="false">
      <c r="A1972" s="162" t="n">
        <v>2233</v>
      </c>
      <c r="B1972" s="84" t="s">
        <v>481</v>
      </c>
      <c r="C1972" s="85" t="s">
        <v>636</v>
      </c>
      <c r="D1972" s="86" t="s">
        <v>3013</v>
      </c>
      <c r="E1972" s="87"/>
      <c r="F1972" s="86"/>
      <c r="G1972" s="84" t="s">
        <v>638</v>
      </c>
      <c r="H1972" s="84"/>
      <c r="I1972" s="86"/>
      <c r="J1972" s="88" t="n">
        <v>11.91</v>
      </c>
      <c r="K1972" s="163"/>
      <c r="L1972" s="164" t="s">
        <v>481</v>
      </c>
      <c r="M1972" s="165" t="n">
        <f aca="false">IF(K1972&lt;&gt;"",L1972-K1972,0)</f>
        <v>0</v>
      </c>
      <c r="N1972" s="166" t="n">
        <v>11.91</v>
      </c>
      <c r="O1972" s="167" t="n">
        <f aca="false">IF(K1972&lt;&gt;"",N1972*M1972,0)</f>
        <v>0</v>
      </c>
      <c r="P1972" s="0" t="n">
        <f aca="false">IF(K1972&lt;&gt;"",N1972,0)</f>
        <v>0</v>
      </c>
    </row>
    <row r="1973" customFormat="false" ht="13.2" hidden="false" customHeight="false" outlineLevel="0" collapsed="false">
      <c r="A1973" s="162" t="n">
        <v>2234</v>
      </c>
      <c r="B1973" s="84" t="s">
        <v>481</v>
      </c>
      <c r="C1973" s="85" t="s">
        <v>636</v>
      </c>
      <c r="D1973" s="86" t="s">
        <v>3014</v>
      </c>
      <c r="E1973" s="87"/>
      <c r="F1973" s="86"/>
      <c r="G1973" s="84" t="s">
        <v>638</v>
      </c>
      <c r="H1973" s="84"/>
      <c r="I1973" s="86"/>
      <c r="J1973" s="88" t="n">
        <v>40.13</v>
      </c>
      <c r="K1973" s="163"/>
      <c r="L1973" s="164" t="s">
        <v>481</v>
      </c>
      <c r="M1973" s="165" t="n">
        <f aca="false">IF(K1973&lt;&gt;"",L1973-K1973,0)</f>
        <v>0</v>
      </c>
      <c r="N1973" s="166" t="n">
        <v>40.13</v>
      </c>
      <c r="O1973" s="167" t="n">
        <f aca="false">IF(K1973&lt;&gt;"",N1973*M1973,0)</f>
        <v>0</v>
      </c>
      <c r="P1973" s="0" t="n">
        <f aca="false">IF(K1973&lt;&gt;"",N1973,0)</f>
        <v>0</v>
      </c>
    </row>
    <row r="1974" customFormat="false" ht="13.2" hidden="false" customHeight="false" outlineLevel="0" collapsed="false">
      <c r="A1974" s="162" t="n">
        <v>2235</v>
      </c>
      <c r="B1974" s="84" t="s">
        <v>481</v>
      </c>
      <c r="C1974" s="85" t="s">
        <v>484</v>
      </c>
      <c r="D1974" s="86" t="s">
        <v>3015</v>
      </c>
      <c r="E1974" s="87"/>
      <c r="F1974" s="86"/>
      <c r="G1974" s="84" t="s">
        <v>483</v>
      </c>
      <c r="H1974" s="84"/>
      <c r="I1974" s="86"/>
      <c r="J1974" s="88" t="n">
        <v>18</v>
      </c>
      <c r="K1974" s="163"/>
      <c r="L1974" s="164" t="s">
        <v>481</v>
      </c>
      <c r="M1974" s="165" t="n">
        <f aca="false">IF(K1974&lt;&gt;"",L1974-K1974,0)</f>
        <v>0</v>
      </c>
      <c r="N1974" s="166" t="n">
        <v>18</v>
      </c>
      <c r="O1974" s="167" t="n">
        <f aca="false">IF(K1974&lt;&gt;"",N1974*M1974,0)</f>
        <v>0</v>
      </c>
      <c r="P1974" s="0" t="n">
        <f aca="false">IF(K1974&lt;&gt;"",N1974,0)</f>
        <v>0</v>
      </c>
    </row>
    <row r="1975" customFormat="false" ht="13.2" hidden="false" customHeight="false" outlineLevel="0" collapsed="false">
      <c r="A1975" s="162" t="n">
        <v>2236</v>
      </c>
      <c r="B1975" s="84" t="s">
        <v>481</v>
      </c>
      <c r="C1975" s="85" t="s">
        <v>484</v>
      </c>
      <c r="D1975" s="86" t="s">
        <v>3016</v>
      </c>
      <c r="E1975" s="87"/>
      <c r="F1975" s="86"/>
      <c r="G1975" s="84" t="s">
        <v>483</v>
      </c>
      <c r="H1975" s="84"/>
      <c r="I1975" s="86"/>
      <c r="J1975" s="88" t="n">
        <v>3</v>
      </c>
      <c r="K1975" s="163"/>
      <c r="L1975" s="164" t="s">
        <v>481</v>
      </c>
      <c r="M1975" s="165" t="n">
        <f aca="false">IF(K1975&lt;&gt;"",L1975-K1975,0)</f>
        <v>0</v>
      </c>
      <c r="N1975" s="166" t="n">
        <v>3</v>
      </c>
      <c r="O1975" s="167" t="n">
        <f aca="false">IF(K1975&lt;&gt;"",N1975*M1975,0)</f>
        <v>0</v>
      </c>
      <c r="P1975" s="0" t="n">
        <f aca="false">IF(K1975&lt;&gt;"",N1975,0)</f>
        <v>0</v>
      </c>
    </row>
    <row r="1976" customFormat="false" ht="13.2" hidden="false" customHeight="false" outlineLevel="0" collapsed="false">
      <c r="A1976" s="162" t="n">
        <v>2237</v>
      </c>
      <c r="B1976" s="84" t="s">
        <v>481</v>
      </c>
      <c r="C1976" s="85" t="s">
        <v>484</v>
      </c>
      <c r="D1976" s="86" t="s">
        <v>3017</v>
      </c>
      <c r="E1976" s="87"/>
      <c r="F1976" s="86"/>
      <c r="G1976" s="84" t="s">
        <v>543</v>
      </c>
      <c r="H1976" s="84"/>
      <c r="I1976" s="86"/>
      <c r="J1976" s="88" t="n">
        <v>257.81</v>
      </c>
      <c r="K1976" s="163"/>
      <c r="L1976" s="164" t="s">
        <v>481</v>
      </c>
      <c r="M1976" s="165" t="n">
        <f aca="false">IF(K1976&lt;&gt;"",L1976-K1976,0)</f>
        <v>0</v>
      </c>
      <c r="N1976" s="166" t="n">
        <v>257.81</v>
      </c>
      <c r="O1976" s="167" t="n">
        <f aca="false">IF(K1976&lt;&gt;"",N1976*M1976,0)</f>
        <v>0</v>
      </c>
      <c r="P1976" s="0" t="n">
        <f aca="false">IF(K1976&lt;&gt;"",N1976,0)</f>
        <v>0</v>
      </c>
    </row>
    <row r="1977" customFormat="false" ht="13.2" hidden="false" customHeight="false" outlineLevel="0" collapsed="false">
      <c r="A1977" s="162" t="n">
        <v>2238</v>
      </c>
      <c r="B1977" s="84" t="s">
        <v>481</v>
      </c>
      <c r="C1977" s="85" t="s">
        <v>484</v>
      </c>
      <c r="D1977" s="86" t="s">
        <v>3017</v>
      </c>
      <c r="E1977" s="87"/>
      <c r="F1977" s="86"/>
      <c r="G1977" s="84" t="s">
        <v>543</v>
      </c>
      <c r="H1977" s="84"/>
      <c r="I1977" s="86"/>
      <c r="J1977" s="88" t="n">
        <v>544.44</v>
      </c>
      <c r="K1977" s="163"/>
      <c r="L1977" s="164" t="s">
        <v>481</v>
      </c>
      <c r="M1977" s="165" t="n">
        <f aca="false">IF(K1977&lt;&gt;"",L1977-K1977,0)</f>
        <v>0</v>
      </c>
      <c r="N1977" s="166" t="n">
        <v>544.44</v>
      </c>
      <c r="O1977" s="167" t="n">
        <f aca="false">IF(K1977&lt;&gt;"",N1977*M1977,0)</f>
        <v>0</v>
      </c>
      <c r="P1977" s="0" t="n">
        <f aca="false">IF(K1977&lt;&gt;"",N1977,0)</f>
        <v>0</v>
      </c>
    </row>
    <row r="1978" customFormat="false" ht="13.2" hidden="false" customHeight="false" outlineLevel="0" collapsed="false">
      <c r="A1978" s="162" t="n">
        <v>2251</v>
      </c>
      <c r="B1978" s="84" t="s">
        <v>481</v>
      </c>
      <c r="C1978" s="85" t="s">
        <v>3018</v>
      </c>
      <c r="D1978" s="86" t="s">
        <v>3019</v>
      </c>
      <c r="E1978" s="87"/>
      <c r="F1978" s="86"/>
      <c r="G1978" s="84" t="s">
        <v>3020</v>
      </c>
      <c r="H1978" s="84"/>
      <c r="I1978" s="86"/>
      <c r="J1978" s="88" t="n">
        <v>150</v>
      </c>
      <c r="K1978" s="163"/>
      <c r="L1978" s="164" t="s">
        <v>481</v>
      </c>
      <c r="M1978" s="165" t="n">
        <f aca="false">IF(K1978&lt;&gt;"",L1978-K1978,0)</f>
        <v>0</v>
      </c>
      <c r="N1978" s="166" t="n">
        <v>150</v>
      </c>
      <c r="O1978" s="167" t="n">
        <f aca="false">IF(K1978&lt;&gt;"",N1978*M1978,0)</f>
        <v>0</v>
      </c>
      <c r="P1978" s="0" t="n">
        <f aca="false">IF(K1978&lt;&gt;"",N1978,0)</f>
        <v>0</v>
      </c>
    </row>
    <row r="1979" customFormat="false" ht="13.2" hidden="false" customHeight="false" outlineLevel="0" collapsed="false">
      <c r="A1979" s="162" t="n">
        <v>2252</v>
      </c>
      <c r="B1979" s="84" t="s">
        <v>481</v>
      </c>
      <c r="C1979" s="85" t="s">
        <v>636</v>
      </c>
      <c r="D1979" s="86" t="s">
        <v>3021</v>
      </c>
      <c r="E1979" s="87"/>
      <c r="F1979" s="86"/>
      <c r="G1979" s="84" t="s">
        <v>638</v>
      </c>
      <c r="H1979" s="84"/>
      <c r="I1979" s="86"/>
      <c r="J1979" s="88" t="n">
        <v>830.26</v>
      </c>
      <c r="K1979" s="163"/>
      <c r="L1979" s="164" t="s">
        <v>481</v>
      </c>
      <c r="M1979" s="165" t="n">
        <f aca="false">IF(K1979&lt;&gt;"",L1979-K1979,0)</f>
        <v>0</v>
      </c>
      <c r="N1979" s="166" t="n">
        <v>830.26</v>
      </c>
      <c r="O1979" s="167" t="n">
        <f aca="false">IF(K1979&lt;&gt;"",N1979*M1979,0)</f>
        <v>0</v>
      </c>
      <c r="P1979" s="0" t="n">
        <f aca="false">IF(K1979&lt;&gt;"",N1979,0)</f>
        <v>0</v>
      </c>
    </row>
    <row r="1980" customFormat="false" ht="13.2" hidden="false" customHeight="false" outlineLevel="0" collapsed="false">
      <c r="A1980" s="162" t="n">
        <v>2253</v>
      </c>
      <c r="B1980" s="84" t="s">
        <v>481</v>
      </c>
      <c r="C1980" s="85" t="s">
        <v>636</v>
      </c>
      <c r="D1980" s="86" t="s">
        <v>3021</v>
      </c>
      <c r="E1980" s="87"/>
      <c r="F1980" s="86"/>
      <c r="G1980" s="84" t="s">
        <v>638</v>
      </c>
      <c r="H1980" s="84"/>
      <c r="I1980" s="86"/>
      <c r="J1980" s="88" t="n">
        <v>3694.54</v>
      </c>
      <c r="K1980" s="163"/>
      <c r="L1980" s="164" t="s">
        <v>481</v>
      </c>
      <c r="M1980" s="165" t="n">
        <f aca="false">IF(K1980&lt;&gt;"",L1980-K1980,0)</f>
        <v>0</v>
      </c>
      <c r="N1980" s="166" t="n">
        <v>3694.54</v>
      </c>
      <c r="O1980" s="167" t="n">
        <f aca="false">IF(K1980&lt;&gt;"",N1980*M1980,0)</f>
        <v>0</v>
      </c>
      <c r="P1980" s="0" t="n">
        <f aca="false">IF(K1980&lt;&gt;"",N1980,0)</f>
        <v>0</v>
      </c>
    </row>
    <row r="1981" customFormat="false" ht="13.2" hidden="false" customHeight="false" outlineLevel="0" collapsed="false">
      <c r="A1981" s="162" t="n">
        <v>2259</v>
      </c>
      <c r="B1981" s="84" t="s">
        <v>481</v>
      </c>
      <c r="C1981" s="85" t="s">
        <v>802</v>
      </c>
      <c r="D1981" s="86" t="s">
        <v>3022</v>
      </c>
      <c r="E1981" s="87"/>
      <c r="F1981" s="86"/>
      <c r="G1981" s="84"/>
      <c r="H1981" s="84"/>
      <c r="I1981" s="86"/>
      <c r="J1981" s="88" t="n">
        <v>400</v>
      </c>
      <c r="K1981" s="163"/>
      <c r="L1981" s="164" t="s">
        <v>481</v>
      </c>
      <c r="M1981" s="165" t="n">
        <f aca="false">IF(K1981&lt;&gt;"",L1981-K1981,0)</f>
        <v>0</v>
      </c>
      <c r="N1981" s="166" t="n">
        <v>400</v>
      </c>
      <c r="O1981" s="167" t="n">
        <f aca="false">IF(K1981&lt;&gt;"",N1981*M1981,0)</f>
        <v>0</v>
      </c>
      <c r="P1981" s="0" t="n">
        <f aca="false">IF(K1981&lt;&gt;"",N1981,0)</f>
        <v>0</v>
      </c>
    </row>
    <row r="1982" customFormat="false" ht="13.2" hidden="false" customHeight="false" outlineLevel="0" collapsed="false">
      <c r="A1982" s="162" t="n">
        <v>2261</v>
      </c>
      <c r="B1982" s="84" t="s">
        <v>481</v>
      </c>
      <c r="C1982" s="85" t="s">
        <v>636</v>
      </c>
      <c r="D1982" s="86" t="s">
        <v>3023</v>
      </c>
      <c r="E1982" s="87"/>
      <c r="F1982" s="86"/>
      <c r="G1982" s="84"/>
      <c r="H1982" s="84"/>
      <c r="I1982" s="86"/>
      <c r="J1982" s="88" t="n">
        <v>3.61</v>
      </c>
      <c r="K1982" s="163"/>
      <c r="L1982" s="164" t="s">
        <v>481</v>
      </c>
      <c r="M1982" s="165" t="n">
        <f aca="false">IF(K1982&lt;&gt;"",L1982-K1982,0)</f>
        <v>0</v>
      </c>
      <c r="N1982" s="166" t="n">
        <v>3.61</v>
      </c>
      <c r="O1982" s="167" t="n">
        <f aca="false">IF(K1982&lt;&gt;"",N1982*M1982,0)</f>
        <v>0</v>
      </c>
      <c r="P1982" s="0" t="n">
        <f aca="false">IF(K1982&lt;&gt;"",N1982,0)</f>
        <v>0</v>
      </c>
    </row>
    <row r="1983" customFormat="false" ht="13.2" hidden="false" customHeight="false" outlineLevel="0" collapsed="false">
      <c r="A1983" s="162"/>
      <c r="B1983" s="84"/>
      <c r="C1983" s="85"/>
      <c r="D1983" s="86"/>
      <c r="E1983" s="87"/>
      <c r="F1983" s="86"/>
      <c r="G1983" s="84"/>
      <c r="H1983" s="84"/>
      <c r="I1983" s="86"/>
      <c r="J1983" s="88"/>
      <c r="K1983" s="168"/>
      <c r="L1983" s="169"/>
      <c r="M1983" s="170"/>
      <c r="N1983" s="171"/>
      <c r="O1983" s="172"/>
    </row>
    <row r="1984" customFormat="false" ht="13.2" hidden="false" customHeight="false" outlineLevel="0" collapsed="false">
      <c r="A1984" s="162"/>
      <c r="B1984" s="84"/>
      <c r="C1984" s="85"/>
      <c r="D1984" s="86"/>
      <c r="E1984" s="87"/>
      <c r="F1984" s="86"/>
      <c r="G1984" s="84"/>
      <c r="H1984" s="84"/>
      <c r="I1984" s="86"/>
      <c r="J1984" s="88"/>
      <c r="K1984" s="168"/>
      <c r="L1984" s="169"/>
      <c r="M1984" s="173" t="s">
        <v>3024</v>
      </c>
      <c r="N1984" s="174" t="n">
        <f aca="false">SUM(P8:P1982)</f>
        <v>0</v>
      </c>
      <c r="O1984" s="175" t="n">
        <f aca="false">SUM(O8:O1982)</f>
        <v>0</v>
      </c>
    </row>
    <row r="1985" customFormat="false" ht="13.2" hidden="false" customHeight="false" outlineLevel="0" collapsed="false">
      <c r="A1985" s="162"/>
      <c r="B1985" s="84"/>
      <c r="C1985" s="85"/>
      <c r="D1985" s="86"/>
      <c r="E1985" s="87"/>
      <c r="F1985" s="86"/>
      <c r="G1985" s="84"/>
      <c r="H1985" s="84"/>
      <c r="I1985" s="86"/>
      <c r="J1985" s="88"/>
      <c r="K1985" s="168"/>
      <c r="L1985" s="169"/>
      <c r="M1985" s="173" t="s">
        <v>3025</v>
      </c>
      <c r="N1985" s="174"/>
      <c r="O1985" s="175" t="n">
        <f aca="false">IF(N1984&lt;&gt;0,O1984/N1984,0)</f>
        <v>0</v>
      </c>
    </row>
    <row r="1986" customFormat="false" ht="13.2" hidden="false" customHeight="false" outlineLevel="0" collapsed="false">
      <c r="A1986" s="162"/>
      <c r="B1986" s="84"/>
      <c r="C1986" s="85"/>
      <c r="D1986" s="86"/>
      <c r="E1986" s="87"/>
      <c r="F1986" s="86"/>
      <c r="G1986" s="84"/>
      <c r="H1986" s="84"/>
      <c r="I1986" s="86"/>
      <c r="J1986" s="88"/>
      <c r="K1986" s="168"/>
      <c r="L1986" s="169"/>
      <c r="M1986" s="173"/>
      <c r="N1986" s="174"/>
      <c r="O1986" s="175"/>
    </row>
    <row r="1987" customFormat="false" ht="13.2" hidden="false" customHeight="false" outlineLevel="0" collapsed="false">
      <c r="A1987" s="162"/>
      <c r="B1987" s="84"/>
      <c r="C1987" s="85"/>
      <c r="D1987" s="86"/>
      <c r="E1987" s="87"/>
      <c r="F1987" s="86"/>
      <c r="G1987" s="84"/>
      <c r="H1987" s="84"/>
      <c r="I1987" s="86"/>
      <c r="J1987" s="88"/>
      <c r="K1987" s="168"/>
      <c r="L1987" s="169"/>
      <c r="M1987" s="173" t="s">
        <v>487</v>
      </c>
      <c r="N1987" s="174" t="n">
        <f aca="false">FattureTempi!AG109</f>
        <v>64910.62</v>
      </c>
      <c r="O1987" s="175" t="e">
        <f aca="false">FattureTempi!AH109</f>
        <v>#VALUE!</v>
      </c>
    </row>
    <row r="1988" customFormat="false" ht="13.2" hidden="false" customHeight="false" outlineLevel="0" collapsed="false">
      <c r="A1988" s="162"/>
      <c r="B1988" s="84"/>
      <c r="C1988" s="85"/>
      <c r="D1988" s="86"/>
      <c r="E1988" s="87"/>
      <c r="F1988" s="86"/>
      <c r="G1988" s="84"/>
      <c r="H1988" s="84"/>
      <c r="I1988" s="86"/>
      <c r="J1988" s="88"/>
      <c r="K1988" s="168"/>
      <c r="L1988" s="169"/>
      <c r="M1988" s="173" t="s">
        <v>488</v>
      </c>
      <c r="N1988" s="174"/>
      <c r="O1988" s="175" t="e">
        <f aca="false">FattureTempi!AH110</f>
        <v>#VALUE!</v>
      </c>
    </row>
    <row r="1989" customFormat="false" ht="13.2" hidden="false" customHeight="false" outlineLevel="0" collapsed="false">
      <c r="A1989" s="162"/>
      <c r="B1989" s="84"/>
      <c r="C1989" s="85"/>
      <c r="D1989" s="86"/>
      <c r="E1989" s="87"/>
      <c r="F1989" s="86"/>
      <c r="G1989" s="84"/>
      <c r="H1989" s="84"/>
      <c r="I1989" s="86"/>
      <c r="J1989" s="88"/>
      <c r="K1989" s="168"/>
      <c r="L1989" s="169"/>
      <c r="M1989" s="173"/>
      <c r="N1989" s="174"/>
      <c r="O1989" s="175"/>
    </row>
    <row r="1990" customFormat="false" ht="13.2" hidden="false" customHeight="false" outlineLevel="0" collapsed="false">
      <c r="A1990" s="162"/>
      <c r="B1990" s="84"/>
      <c r="C1990" s="85"/>
      <c r="D1990" s="86"/>
      <c r="E1990" s="87"/>
      <c r="F1990" s="86"/>
      <c r="G1990" s="84"/>
      <c r="H1990" s="84"/>
      <c r="I1990" s="86"/>
      <c r="J1990" s="88"/>
      <c r="K1990" s="168"/>
      <c r="L1990" s="169"/>
      <c r="M1990" s="176" t="s">
        <v>3026</v>
      </c>
      <c r="N1990" s="177" t="n">
        <f aca="false">N1987+N1984</f>
        <v>64910.62</v>
      </c>
      <c r="O1990" s="178" t="e">
        <f aca="false">O1987+O1984</f>
        <v>#VALUE!</v>
      </c>
    </row>
    <row r="1991" customFormat="false" ht="13.2" hidden="false" customHeight="false" outlineLevel="0" collapsed="false">
      <c r="A1991" s="162"/>
      <c r="B1991" s="84"/>
      <c r="C1991" s="85"/>
      <c r="D1991" s="86"/>
      <c r="E1991" s="87"/>
      <c r="F1991" s="86"/>
      <c r="G1991" s="84"/>
      <c r="H1991" s="84"/>
      <c r="I1991" s="86"/>
      <c r="J1991" s="88"/>
      <c r="K1991" s="168"/>
      <c r="L1991" s="169"/>
      <c r="M1991" s="176" t="s">
        <v>3027</v>
      </c>
      <c r="N1991" s="177"/>
      <c r="O1991" s="178" t="e">
        <f aca="false">(O1990/N1990)</f>
        <v>#VALUE!</v>
      </c>
    </row>
    <row r="1992" customFormat="false" ht="13.2" hidden="false" customHeight="false" outlineLevel="0" collapsed="false">
      <c r="O1992" s="179"/>
    </row>
    <row r="1993" customFormat="false" ht="13.2" hidden="false" customHeight="false" outlineLevel="0" collapsed="false">
      <c r="I1993" s="17"/>
      <c r="J1993"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93" width="30.66"/>
    <col collapsed="false" customWidth="true" hidden="false" outlineLevel="0" max="2" min="2" style="95" width="20.66"/>
    <col collapsed="false" customWidth="true" hidden="false" outlineLevel="0" max="3" min="3" style="96" width="14.66"/>
    <col collapsed="false" customWidth="true" hidden="false" outlineLevel="0" max="4" min="4" style="96" width="5.66"/>
    <col collapsed="false" customWidth="true" hidden="false" outlineLevel="0" max="5" min="5" style="97" width="12.55"/>
    <col collapsed="false" customWidth="true" hidden="false" outlineLevel="0" max="6" min="6" style="96" width="36.66"/>
    <col collapsed="false" customWidth="true" hidden="false" outlineLevel="0" max="7" min="7" style="93" width="14.66"/>
    <col collapsed="false" customWidth="true" hidden="false" outlineLevel="0" max="8" min="8" style="93" width="5.66"/>
    <col collapsed="false" customWidth="true" hidden="false" outlineLevel="0" max="9" min="9" style="93" width="20.66"/>
    <col collapsed="false" customWidth="true" hidden="false" outlineLevel="0" max="10" min="10" style="95" width="20.66"/>
    <col collapsed="false" customWidth="true" hidden="false" outlineLevel="0" max="11" min="11" style="94" width="5.66"/>
    <col collapsed="false" customWidth="true" hidden="false" outlineLevel="0" max="12" min="12" style="94" width="12.55"/>
    <col collapsed="false" customWidth="true" hidden="false" outlineLevel="0" max="13" min="13" style="93" width="5.66"/>
    <col collapsed="false" customWidth="false" hidden="false" outlineLevel="0" max="257" min="14" style="93" width="9.1"/>
  </cols>
  <sheetData>
    <row r="1" s="100" customFormat="true" ht="23.1" hidden="false" customHeight="true" outlineLevel="0" collapsed="false">
      <c r="A1" s="180"/>
      <c r="B1" s="180"/>
      <c r="C1" s="180"/>
      <c r="D1" s="180"/>
      <c r="E1" s="180"/>
      <c r="F1" s="180"/>
      <c r="G1" s="180"/>
      <c r="H1" s="180"/>
      <c r="I1" s="180"/>
      <c r="J1" s="180"/>
      <c r="K1" s="180"/>
      <c r="L1" s="180"/>
      <c r="M1" s="180"/>
    </row>
    <row r="2" s="109" customFormat="true" ht="15" hidden="false" customHeight="true" outlineLevel="0" collapsed="false">
      <c r="A2" s="101"/>
      <c r="B2" s="103"/>
      <c r="C2" s="104"/>
      <c r="D2" s="104"/>
      <c r="E2" s="105"/>
      <c r="F2" s="104"/>
      <c r="G2" s="102"/>
      <c r="H2" s="102"/>
      <c r="I2" s="102"/>
      <c r="J2" s="103"/>
      <c r="K2" s="34"/>
      <c r="L2" s="34"/>
      <c r="M2" s="181"/>
    </row>
    <row r="3" s="100" customFormat="true" ht="23.1" hidden="false" customHeight="true" outlineLevel="0" collapsed="false">
      <c r="A3" s="182" t="s">
        <v>3028</v>
      </c>
      <c r="B3" s="182"/>
      <c r="C3" s="182"/>
      <c r="D3" s="182"/>
      <c r="E3" s="182"/>
      <c r="F3" s="182"/>
      <c r="G3" s="182"/>
      <c r="H3" s="182"/>
      <c r="I3" s="182"/>
      <c r="J3" s="182"/>
      <c r="K3" s="182"/>
      <c r="L3" s="182"/>
      <c r="M3" s="182"/>
    </row>
    <row r="4" s="100" customFormat="true" ht="23.1" hidden="false" customHeight="true" outlineLevel="0" collapsed="false">
      <c r="A4" s="110"/>
      <c r="B4" s="113"/>
      <c r="C4" s="183"/>
      <c r="D4" s="183"/>
      <c r="E4" s="115"/>
      <c r="F4" s="183"/>
      <c r="J4" s="184"/>
      <c r="K4" s="185"/>
      <c r="L4" s="185"/>
      <c r="M4" s="186"/>
    </row>
    <row r="5" s="100" customFormat="true" ht="32.25" hidden="false" customHeight="true" outlineLevel="0" collapsed="false">
      <c r="A5" s="187" t="s">
        <v>3029</v>
      </c>
      <c r="B5" s="187"/>
      <c r="C5" s="188" t="s">
        <v>3030</v>
      </c>
      <c r="D5" s="189"/>
      <c r="E5" s="190" t="str">
        <f aca="false">IF(OR(L13="SI",L15="SI"),"SI","NO")</f>
        <v>SI</v>
      </c>
      <c r="F5" s="191"/>
      <c r="G5" s="191"/>
      <c r="H5" s="191"/>
      <c r="I5" s="191"/>
      <c r="J5" s="191"/>
      <c r="K5" s="191"/>
      <c r="L5" s="191"/>
      <c r="M5" s="192"/>
      <c r="N5" s="193" t="s">
        <v>3031</v>
      </c>
      <c r="O5" s="193"/>
    </row>
    <row r="6" s="100" customFormat="true" ht="23.1" hidden="false" customHeight="true" outlineLevel="0" collapsed="false">
      <c r="A6" s="110"/>
      <c r="B6" s="113"/>
      <c r="C6" s="114"/>
      <c r="D6" s="183"/>
      <c r="E6" s="194"/>
      <c r="F6" s="183"/>
      <c r="J6" s="184"/>
      <c r="K6" s="185"/>
      <c r="L6" s="185"/>
      <c r="M6" s="186"/>
    </row>
    <row r="7" s="100" customFormat="true" ht="23.1" hidden="false" customHeight="true" outlineLevel="0" collapsed="false">
      <c r="A7" s="187" t="s">
        <v>3032</v>
      </c>
      <c r="B7" s="187"/>
      <c r="C7" s="195" t="n">
        <f aca="false">Debiti!G6</f>
        <v>0</v>
      </c>
      <c r="D7" s="191"/>
      <c r="E7" s="196" t="s">
        <v>3033</v>
      </c>
      <c r="F7" s="196"/>
      <c r="G7" s="196"/>
      <c r="H7" s="109"/>
      <c r="I7" s="197"/>
      <c r="J7" s="198"/>
      <c r="K7" s="109"/>
      <c r="L7" s="199"/>
      <c r="M7" s="200"/>
      <c r="N7" s="193" t="s">
        <v>3034</v>
      </c>
      <c r="O7" s="193"/>
      <c r="P7" s="193"/>
    </row>
    <row r="8" s="100" customFormat="true" ht="23.1" hidden="false" customHeight="true" outlineLevel="0" collapsed="false">
      <c r="A8" s="110"/>
      <c r="B8" s="113"/>
      <c r="C8" s="114"/>
      <c r="D8" s="183"/>
      <c r="E8" s="115"/>
      <c r="F8" s="114"/>
      <c r="G8" s="111"/>
      <c r="J8" s="184"/>
      <c r="K8" s="185"/>
      <c r="L8" s="185"/>
      <c r="M8" s="186"/>
    </row>
    <row r="9" s="100" customFormat="true" ht="23.1" hidden="false" customHeight="true" outlineLevel="0" collapsed="false">
      <c r="A9" s="201" t="s">
        <v>3035</v>
      </c>
      <c r="B9" s="201"/>
      <c r="C9" s="202" t="n">
        <f aca="false">ElencoFatture!O6</f>
        <v>0</v>
      </c>
      <c r="D9" s="203"/>
      <c r="E9" s="201" t="s">
        <v>3036</v>
      </c>
      <c r="F9" s="201" t="s">
        <v>3037</v>
      </c>
      <c r="G9" s="204" t="n">
        <f aca="false">C9/100*5</f>
        <v>0</v>
      </c>
      <c r="J9" s="191"/>
      <c r="L9" s="191"/>
      <c r="M9" s="192"/>
    </row>
    <row r="10" s="100" customFormat="true" ht="23.1" hidden="false" customHeight="true" outlineLevel="0" collapsed="false">
      <c r="A10" s="201" t="s">
        <v>3038</v>
      </c>
      <c r="B10" s="201"/>
      <c r="C10" s="202" t="n">
        <f aca="false">ElencoFatture!O7</f>
        <v>0</v>
      </c>
      <c r="D10" s="203"/>
      <c r="E10" s="205"/>
      <c r="F10" s="205"/>
      <c r="G10" s="206"/>
      <c r="H10" s="191"/>
      <c r="I10" s="191"/>
      <c r="J10" s="191"/>
      <c r="K10" s="191"/>
      <c r="L10" s="191"/>
      <c r="M10" s="192"/>
    </row>
    <row r="11" s="100" customFormat="true" ht="23.1" hidden="false" customHeight="true" outlineLevel="0" collapsed="false">
      <c r="A11" s="207" t="s">
        <v>3039</v>
      </c>
      <c r="B11" s="207"/>
      <c r="C11" s="202" t="n">
        <f aca="false">ElencoFatture!O8</f>
        <v>0</v>
      </c>
      <c r="D11" s="203"/>
      <c r="E11" s="201" t="s">
        <v>3036</v>
      </c>
      <c r="F11" s="201"/>
      <c r="G11" s="202" t="n">
        <f aca="false">C11/100*5</f>
        <v>0</v>
      </c>
      <c r="H11" s="191"/>
      <c r="I11" s="208"/>
      <c r="J11" s="208"/>
      <c r="K11" s="109"/>
      <c r="L11" s="199"/>
      <c r="M11" s="192"/>
      <c r="N11" s="193" t="s">
        <v>3040</v>
      </c>
      <c r="O11" s="193"/>
      <c r="P11" s="193"/>
    </row>
    <row r="12" s="100" customFormat="true" ht="23.1" hidden="false" customHeight="true" outlineLevel="0" collapsed="false">
      <c r="A12" s="209"/>
      <c r="B12" s="210"/>
      <c r="C12" s="211"/>
      <c r="D12" s="108"/>
      <c r="E12" s="212"/>
      <c r="F12" s="211"/>
      <c r="G12" s="213"/>
      <c r="I12" s="111"/>
      <c r="J12" s="113"/>
      <c r="K12" s="185"/>
      <c r="L12" s="112"/>
      <c r="M12" s="186"/>
    </row>
    <row r="13" s="100" customFormat="true" ht="23.1" hidden="false" customHeight="true" outlineLevel="0" collapsed="false">
      <c r="A13" s="214" t="s">
        <v>3041</v>
      </c>
      <c r="B13" s="214"/>
      <c r="C13" s="195" t="n">
        <f aca="false">C11</f>
        <v>0</v>
      </c>
      <c r="D13" s="215"/>
      <c r="E13" s="214" t="s">
        <v>3036</v>
      </c>
      <c r="F13" s="214"/>
      <c r="G13" s="216" t="n">
        <f aca="false">C13/100*5</f>
        <v>0</v>
      </c>
      <c r="H13" s="191"/>
      <c r="I13" s="217" t="s">
        <v>3042</v>
      </c>
      <c r="J13" s="217"/>
      <c r="L13" s="218" t="str">
        <f aca="false">IF(ROUND(C7,2)&lt;=ROUND(G13,2),"SI","NO")</f>
        <v>SI</v>
      </c>
      <c r="M13" s="192"/>
      <c r="N13" s="219" t="s">
        <v>3043</v>
      </c>
      <c r="O13" s="219"/>
    </row>
    <row r="14" s="100" customFormat="true" ht="23.1" hidden="false" customHeight="true" outlineLevel="0" collapsed="false">
      <c r="A14" s="209"/>
      <c r="B14" s="210"/>
      <c r="C14" s="211"/>
      <c r="D14" s="108"/>
      <c r="E14" s="212"/>
      <c r="F14" s="211"/>
      <c r="G14" s="213"/>
      <c r="I14" s="111"/>
      <c r="J14" s="113"/>
      <c r="K14" s="185"/>
      <c r="L14" s="112"/>
      <c r="M14" s="186"/>
    </row>
    <row r="15" s="100" customFormat="true" ht="23.1" hidden="false" customHeight="true" outlineLevel="0" collapsed="false">
      <c r="A15" s="187" t="s">
        <v>3044</v>
      </c>
      <c r="B15" s="187"/>
      <c r="C15" s="195" t="n">
        <v>0</v>
      </c>
      <c r="D15" s="109"/>
      <c r="E15" s="214" t="s">
        <v>3045</v>
      </c>
      <c r="F15" s="214"/>
      <c r="G15" s="216" t="n">
        <f aca="false">IF(OR(C15=0,C15="0,00"),0,C7/C15)</f>
        <v>0</v>
      </c>
      <c r="H15" s="191"/>
      <c r="I15" s="217" t="s">
        <v>3046</v>
      </c>
      <c r="J15" s="217"/>
      <c r="L15" s="218" t="str">
        <f aca="false">IF(G15&lt;=0.9,"SI","NO")</f>
        <v>SI</v>
      </c>
      <c r="M15" s="192"/>
      <c r="N15" s="219" t="s">
        <v>3047</v>
      </c>
      <c r="O15" s="219"/>
    </row>
    <row r="16" s="100" customFormat="true" ht="23.1" hidden="false" customHeight="true" outlineLevel="0" collapsed="false">
      <c r="A16" s="110"/>
      <c r="B16" s="113"/>
      <c r="C16" s="114"/>
      <c r="D16" s="114"/>
      <c r="E16" s="115"/>
      <c r="F16" s="114"/>
      <c r="G16" s="111"/>
      <c r="H16" s="111"/>
      <c r="I16" s="111"/>
      <c r="J16" s="113"/>
      <c r="K16" s="112"/>
      <c r="L16" s="112"/>
      <c r="M16" s="220"/>
    </row>
    <row r="17" customFormat="false" ht="14.4" hidden="false" customHeight="false" outlineLevel="0" collapsed="false">
      <c r="B17" s="93"/>
      <c r="C17" s="93"/>
      <c r="D17" s="93"/>
      <c r="E17" s="93"/>
      <c r="F17" s="93"/>
      <c r="J17" s="93"/>
      <c r="K17" s="93"/>
      <c r="L17" s="93"/>
    </row>
    <row r="18" customFormat="false" ht="14.4" hidden="false" customHeight="true" outlineLevel="0" collapsed="false">
      <c r="A18" s="221" t="s">
        <v>3048</v>
      </c>
      <c r="B18" s="221"/>
      <c r="C18" s="221"/>
      <c r="D18" s="221"/>
      <c r="E18" s="221"/>
      <c r="F18" s="221"/>
      <c r="G18" s="221"/>
      <c r="H18" s="221"/>
      <c r="I18" s="221"/>
      <c r="J18" s="221"/>
      <c r="K18" s="221"/>
      <c r="L18" s="221"/>
      <c r="M18" s="221"/>
    </row>
    <row r="19" customFormat="false" ht="14.4" hidden="false" customHeight="true" outlineLevel="0" collapsed="false">
      <c r="A19" s="221" t="s">
        <v>3049</v>
      </c>
      <c r="B19" s="221"/>
      <c r="C19" s="221"/>
      <c r="D19" s="221"/>
      <c r="E19" s="221"/>
      <c r="F19" s="221"/>
      <c r="G19" s="221"/>
      <c r="H19" s="221"/>
      <c r="I19" s="221"/>
      <c r="J19" s="221"/>
      <c r="K19" s="221"/>
      <c r="L19" s="221"/>
      <c r="M19" s="221"/>
    </row>
    <row r="20" customFormat="false" ht="14.4" hidden="false" customHeight="false" outlineLevel="0" collapsed="false">
      <c r="A20" s="222" t="s">
        <v>3050</v>
      </c>
      <c r="B20" s="222"/>
      <c r="C20" s="222"/>
      <c r="D20" s="222"/>
      <c r="E20" s="222"/>
      <c r="F20" s="222"/>
      <c r="G20" s="222"/>
      <c r="H20" s="222"/>
      <c r="I20" s="222"/>
      <c r="J20" s="222"/>
      <c r="K20" s="222"/>
      <c r="L20" s="222"/>
      <c r="M20" s="222"/>
    </row>
    <row r="21" customFormat="false" ht="14.4" hidden="false" customHeight="false" outlineLevel="0" collapsed="false">
      <c r="A21" s="222" t="s">
        <v>3051</v>
      </c>
      <c r="B21" s="222"/>
      <c r="C21" s="222"/>
      <c r="D21" s="222"/>
      <c r="E21" s="222"/>
      <c r="F21" s="222"/>
      <c r="G21" s="222"/>
      <c r="H21" s="222"/>
      <c r="I21" s="222"/>
      <c r="J21" s="222"/>
      <c r="K21" s="222"/>
      <c r="L21" s="222"/>
      <c r="M21" s="222"/>
    </row>
    <row r="22" customFormat="false" ht="14.4" hidden="false" customHeight="false" outlineLevel="0" collapsed="false">
      <c r="A22" s="222" t="s">
        <v>3052</v>
      </c>
      <c r="B22" s="222"/>
      <c r="C22" s="222"/>
      <c r="D22" s="222"/>
      <c r="E22" s="222"/>
      <c r="F22" s="222"/>
      <c r="G22" s="222"/>
      <c r="H22" s="222"/>
      <c r="I22" s="222"/>
      <c r="J22" s="222"/>
      <c r="K22" s="222"/>
      <c r="L22" s="222"/>
      <c r="M22" s="222"/>
    </row>
    <row r="23" customFormat="false" ht="14.4" hidden="false" customHeight="false" outlineLevel="0" collapsed="false">
      <c r="A23" s="222" t="s">
        <v>3053</v>
      </c>
      <c r="B23" s="222"/>
      <c r="C23" s="222"/>
      <c r="D23" s="222"/>
      <c r="E23" s="222"/>
      <c r="F23" s="222"/>
      <c r="G23" s="222"/>
      <c r="H23" s="222"/>
      <c r="I23" s="222"/>
      <c r="J23" s="222"/>
      <c r="K23" s="222"/>
      <c r="L23" s="222"/>
      <c r="M23" s="222"/>
    </row>
    <row r="24" customFormat="false" ht="14.4" hidden="false" customHeight="false" outlineLevel="0" collapsed="false">
      <c r="A24" s="222" t="s">
        <v>3054</v>
      </c>
      <c r="B24" s="222"/>
      <c r="C24" s="222"/>
      <c r="D24" s="222"/>
      <c r="E24" s="222"/>
      <c r="F24" s="222"/>
      <c r="G24" s="222"/>
      <c r="H24" s="222"/>
      <c r="I24" s="222"/>
      <c r="J24" s="222"/>
      <c r="K24" s="222"/>
      <c r="L24" s="222"/>
      <c r="M24" s="222"/>
    </row>
    <row r="25" customFormat="false" ht="14.4" hidden="false" customHeight="false" outlineLevel="0" collapsed="false">
      <c r="A25" s="222" t="s">
        <v>3055</v>
      </c>
      <c r="B25" s="222"/>
      <c r="C25" s="222"/>
      <c r="D25" s="222"/>
      <c r="E25" s="222"/>
      <c r="F25" s="222"/>
      <c r="G25" s="222"/>
      <c r="H25" s="222"/>
      <c r="I25" s="222"/>
      <c r="J25" s="222"/>
      <c r="K25" s="222"/>
      <c r="L25" s="222"/>
      <c r="M25" s="222"/>
    </row>
    <row r="26" customFormat="false" ht="14.4" hidden="false" customHeight="false" outlineLevel="0" collapsed="false">
      <c r="A26" s="223" t="s">
        <v>3056</v>
      </c>
      <c r="B26" s="222"/>
      <c r="C26" s="224"/>
      <c r="D26" s="224"/>
      <c r="E26" s="224"/>
      <c r="F26" s="224"/>
      <c r="G26" s="222"/>
      <c r="H26" s="222"/>
      <c r="I26" s="222"/>
      <c r="J26" s="222"/>
      <c r="K26" s="225"/>
      <c r="L26" s="225"/>
      <c r="M26" s="222"/>
    </row>
    <row r="27" customFormat="false" ht="14.4" hidden="false" customHeight="false" outlineLevel="0" collapsed="false">
      <c r="A27" s="226" t="s">
        <v>3057</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015625" defaultRowHeight="14.4" zeroHeight="false" outlineLevelRow="0" outlineLevelCol="0"/>
  <cols>
    <col collapsed="false" customWidth="true" hidden="false" outlineLevel="0" max="1" min="1" style="93" width="5.66"/>
    <col collapsed="false" customWidth="true" hidden="false" outlineLevel="0" max="2" min="2" style="93" width="6.32"/>
    <col collapsed="false" customWidth="true" hidden="false" outlineLevel="0" max="3" min="3" style="94" width="10.66"/>
    <col collapsed="false" customWidth="true" hidden="false" outlineLevel="0" max="4" min="4" style="95" width="18.1"/>
    <col collapsed="false" customWidth="true" hidden="false" outlineLevel="0" max="5" min="5" style="94" width="10.66"/>
    <col collapsed="false" customWidth="true" hidden="false" outlineLevel="0" max="6" min="6" style="95" width="15.66"/>
    <col collapsed="false" customWidth="true" hidden="false" outlineLevel="0" max="8" min="7" style="96" width="12.1"/>
    <col collapsed="false" customWidth="true" hidden="false" outlineLevel="0" max="9" min="9" style="97" width="7.99"/>
    <col collapsed="false" customWidth="true" hidden="false" outlineLevel="0" max="10" min="10" style="96" width="12.1"/>
    <col collapsed="false" customWidth="true" hidden="false" outlineLevel="0" max="11" min="11" style="93" width="14.87"/>
    <col collapsed="false" customWidth="true" hidden="false" outlineLevel="0" max="12" min="12" style="93" width="5.66"/>
    <col collapsed="false" customWidth="true" hidden="false" outlineLevel="0" max="13" min="13" style="93" width="8.33"/>
    <col collapsed="false" customWidth="true" hidden="false" outlineLevel="0" max="14" min="14" style="94" width="10.66"/>
    <col collapsed="false" customWidth="true" hidden="false" outlineLevel="0" max="15" min="15" style="95" width="25.55"/>
    <col collapsed="false" customWidth="true" hidden="false" outlineLevel="0" max="16" min="16" style="94" width="16.66"/>
    <col collapsed="false" customWidth="true" hidden="false" outlineLevel="0" max="17" min="17" style="94" width="19.33"/>
    <col collapsed="false" customWidth="true" hidden="true" outlineLevel="0" max="18" min="18" style="93" width="6.99"/>
    <col collapsed="false" customWidth="true" hidden="true" outlineLevel="0" max="19" min="19" style="95" width="22.32"/>
    <col collapsed="false" customWidth="false" hidden="true" outlineLevel="0" max="23" min="20" style="93" width="9.1"/>
    <col collapsed="false" customWidth="true" hidden="true" outlineLevel="0" max="24" min="24" style="93" width="5.66"/>
    <col collapsed="false" customWidth="true" hidden="true" outlineLevel="0" max="25" min="25" style="93" width="8.33"/>
    <col collapsed="false" customWidth="true" hidden="true" outlineLevel="0" max="26" min="26" style="93" width="3.32"/>
    <col collapsed="false" customWidth="true" hidden="false" outlineLevel="0" max="27" min="27" style="93" width="13.66"/>
    <col collapsed="false" customWidth="true" hidden="false" outlineLevel="0" max="28" min="28" style="94" width="13.99"/>
    <col collapsed="false" customWidth="false" hidden="true" outlineLevel="0" max="29" min="29" style="93" width="9.1"/>
    <col collapsed="false" customWidth="false" hidden="false" outlineLevel="0" max="257" min="30" style="93" width="9.1"/>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2" t="s">
        <v>3058</v>
      </c>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row>
    <row r="4" s="100" customFormat="true" ht="23.1" hidden="false" customHeight="true" outlineLevel="0" collapsed="false">
      <c r="A4" s="110"/>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8"/>
    </row>
    <row r="5" s="100" customFormat="true" ht="23.1" hidden="false" customHeight="true" outlineLevel="0" collapsed="false">
      <c r="A5" s="187" t="s">
        <v>3059</v>
      </c>
      <c r="B5" s="187"/>
      <c r="C5" s="187"/>
      <c r="D5" s="187"/>
      <c r="E5" s="187"/>
      <c r="F5" s="187"/>
      <c r="G5" s="229" t="n">
        <v>0</v>
      </c>
      <c r="H5" s="230"/>
      <c r="I5" s="230"/>
      <c r="J5" s="230"/>
      <c r="K5" s="230"/>
      <c r="L5" s="230"/>
      <c r="M5" s="230"/>
      <c r="N5" s="230"/>
      <c r="O5" s="227"/>
      <c r="P5" s="227"/>
      <c r="Q5" s="227"/>
      <c r="R5" s="227"/>
      <c r="S5" s="227"/>
      <c r="T5" s="227"/>
      <c r="U5" s="227"/>
      <c r="V5" s="227"/>
      <c r="W5" s="227"/>
      <c r="X5" s="227"/>
      <c r="Y5" s="227"/>
      <c r="Z5" s="227"/>
      <c r="AA5" s="227"/>
      <c r="AB5" s="228"/>
    </row>
    <row r="6" s="100" customFormat="true" ht="23.1" hidden="false" customHeight="true" outlineLevel="0" collapsed="false">
      <c r="A6" s="214" t="s">
        <v>3060</v>
      </c>
      <c r="B6" s="214"/>
      <c r="C6" s="214"/>
      <c r="D6" s="214"/>
      <c r="E6" s="214"/>
      <c r="F6" s="214"/>
      <c r="G6" s="231" t="n">
        <v>0</v>
      </c>
      <c r="H6" s="227"/>
      <c r="I6" s="227"/>
      <c r="J6" s="227"/>
      <c r="K6" s="227"/>
      <c r="L6" s="227"/>
      <c r="M6" s="227"/>
      <c r="N6" s="227"/>
      <c r="O6" s="227"/>
      <c r="P6" s="227"/>
      <c r="Q6" s="227"/>
      <c r="R6" s="227"/>
      <c r="S6" s="227"/>
      <c r="T6" s="227"/>
      <c r="U6" s="227"/>
      <c r="V6" s="227"/>
      <c r="W6" s="227"/>
      <c r="X6" s="227"/>
      <c r="Y6" s="227"/>
      <c r="Z6" s="227"/>
      <c r="AA6" s="227"/>
      <c r="AB6" s="228"/>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32"/>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3061</v>
      </c>
    </row>
    <row r="9" customFormat="false" ht="36" hidden="false" customHeight="true" outlineLevel="0" collapsed="false">
      <c r="A9" s="117" t="s">
        <v>24</v>
      </c>
      <c r="B9" s="117" t="s">
        <v>25</v>
      </c>
      <c r="C9" s="233" t="s">
        <v>28</v>
      </c>
      <c r="D9" s="117" t="s">
        <v>27</v>
      </c>
      <c r="E9" s="118" t="s">
        <v>28</v>
      </c>
      <c r="F9" s="117" t="s">
        <v>29</v>
      </c>
      <c r="G9" s="119" t="s">
        <v>59</v>
      </c>
      <c r="H9" s="120" t="s">
        <v>60</v>
      </c>
      <c r="I9" s="121" t="s">
        <v>61</v>
      </c>
      <c r="J9" s="119" t="s">
        <v>62</v>
      </c>
      <c r="K9" s="117" t="s">
        <v>31</v>
      </c>
      <c r="L9" s="117" t="s">
        <v>24</v>
      </c>
      <c r="M9" s="117" t="s">
        <v>27</v>
      </c>
      <c r="N9" s="233"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34" t="s">
        <v>3062</v>
      </c>
    </row>
    <row r="10" customFormat="false" ht="14.4" hidden="false" customHeight="false" outlineLevel="0" collapsed="false">
      <c r="A10" s="127"/>
      <c r="B10" s="127"/>
      <c r="C10" s="128"/>
      <c r="D10" s="129"/>
      <c r="E10" s="128"/>
      <c r="F10" s="130"/>
      <c r="G10" s="131"/>
      <c r="H10" s="131"/>
      <c r="I10" s="235"/>
      <c r="J10" s="131"/>
      <c r="K10" s="127"/>
      <c r="L10" s="127"/>
      <c r="M10" s="127"/>
      <c r="N10" s="128"/>
      <c r="O10" s="130"/>
      <c r="P10" s="128"/>
      <c r="Q10" s="128"/>
      <c r="R10" s="127"/>
      <c r="S10" s="130"/>
      <c r="T10" s="127"/>
      <c r="U10" s="127"/>
      <c r="V10" s="127"/>
      <c r="W10" s="127"/>
      <c r="X10" s="132"/>
      <c r="Y10" s="132"/>
      <c r="Z10" s="132"/>
      <c r="AA10" s="133"/>
      <c r="AB10" s="128"/>
    </row>
    <row r="11" customFormat="false" ht="14.4" hidden="false" customHeight="false" outlineLevel="0" collapsed="false">
      <c r="C11" s="93"/>
      <c r="D11" s="93"/>
      <c r="E11" s="93"/>
      <c r="F11" s="93"/>
      <c r="G11" s="93"/>
      <c r="H11" s="93"/>
      <c r="I11" s="93"/>
      <c r="J11" s="93"/>
      <c r="N11" s="93"/>
      <c r="O11" s="93"/>
      <c r="P11" s="93"/>
      <c r="Q11" s="93"/>
      <c r="S11" s="93"/>
      <c r="AB11" s="93"/>
    </row>
    <row r="12" customFormat="false" ht="14.4" hidden="false" customHeight="false" outlineLevel="0" collapsed="false">
      <c r="C12" s="93"/>
      <c r="D12" s="93"/>
      <c r="E12" s="93"/>
      <c r="F12" s="93"/>
      <c r="G12" s="93"/>
      <c r="H12" s="93"/>
      <c r="I12" s="93"/>
      <c r="J12" s="93"/>
      <c r="N12" s="93"/>
      <c r="O12" s="93"/>
      <c r="P12" s="93"/>
      <c r="Q12" s="93"/>
      <c r="S12" s="93"/>
      <c r="AB12" s="93"/>
    </row>
    <row r="13" customFormat="false" ht="14.4" hidden="false" customHeight="false" outlineLevel="0" collapsed="false">
      <c r="C13" s="93"/>
      <c r="D13" s="93"/>
      <c r="E13" s="93"/>
      <c r="F13" s="93"/>
      <c r="G13" s="93"/>
      <c r="H13" s="93"/>
      <c r="I13" s="93"/>
      <c r="J13" s="93"/>
      <c r="N13" s="93"/>
      <c r="O13" s="93"/>
      <c r="P13" s="93"/>
      <c r="Q13" s="93"/>
      <c r="S13" s="93"/>
      <c r="AB13" s="93"/>
    </row>
    <row r="14" customFormat="false" ht="14.4" hidden="false" customHeight="false" outlineLevel="0" collapsed="false">
      <c r="C14" s="93"/>
      <c r="D14" s="93"/>
      <c r="E14" s="93"/>
      <c r="F14" s="93"/>
      <c r="G14" s="93"/>
      <c r="H14" s="93"/>
      <c r="I14" s="93"/>
      <c r="J14" s="93"/>
      <c r="N14" s="93"/>
      <c r="O14" s="93"/>
      <c r="P14" s="93"/>
      <c r="Q14" s="93"/>
      <c r="S14" s="93"/>
      <c r="AB14" s="93"/>
    </row>
    <row r="15" customFormat="false" ht="14.4" hidden="false" customHeight="false" outlineLevel="0" collapsed="false">
      <c r="C15" s="93"/>
      <c r="D15" s="93"/>
      <c r="E15" s="93"/>
      <c r="F15" s="93"/>
      <c r="G15" s="93"/>
      <c r="H15" s="93"/>
      <c r="I15" s="93"/>
      <c r="J15" s="93"/>
      <c r="N15" s="93"/>
      <c r="O15" s="93"/>
      <c r="P15" s="93"/>
      <c r="Q15" s="93"/>
      <c r="S15" s="93"/>
      <c r="AB15" s="93"/>
    </row>
    <row r="16" customFormat="false" ht="14.4" hidden="false" customHeight="false" outlineLevel="0" collapsed="false">
      <c r="C16" s="93"/>
      <c r="D16" s="93"/>
      <c r="E16" s="93"/>
      <c r="F16" s="93"/>
      <c r="G16" s="93"/>
      <c r="H16" s="93"/>
      <c r="I16" s="93"/>
      <c r="J16" s="93"/>
      <c r="N16" s="93"/>
      <c r="O16" s="93"/>
      <c r="P16" s="93"/>
      <c r="Q16" s="93"/>
      <c r="S16" s="93"/>
      <c r="AB16" s="93"/>
    </row>
    <row r="17" s="93" customFormat="true" ht="14.4" hidden="false" customHeight="false" outlineLevel="0" collapsed="false"/>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015625" defaultRowHeight="14.4" zeroHeight="false" outlineLevelRow="0" outlineLevelCol="0"/>
  <cols>
    <col collapsed="false" customWidth="false" hidden="true" outlineLevel="0" max="1" min="1" style="93" width="9.1"/>
    <col collapsed="false" customWidth="true" hidden="true" outlineLevel="0" max="2" min="2" style="93" width="10.32"/>
    <col collapsed="false" customWidth="true" hidden="false" outlineLevel="0" max="3" min="3" style="95" width="15.66"/>
    <col collapsed="false" customWidth="true" hidden="false" outlineLevel="0" max="5" min="4" style="94" width="10.66"/>
    <col collapsed="false" customWidth="true" hidden="false" outlineLevel="0" max="6" min="6" style="95" width="43.66"/>
    <col collapsed="false" customWidth="true" hidden="true" outlineLevel="0" max="7" min="7" style="95" width="15.55"/>
    <col collapsed="false" customWidth="true" hidden="false" outlineLevel="0" max="9" min="8" style="96" width="12.1"/>
    <col collapsed="false" customWidth="true" hidden="false" outlineLevel="0" max="10" min="10" style="95" width="22.88"/>
    <col collapsed="false" customWidth="true" hidden="false" outlineLevel="0" max="11" min="11" style="95" width="13.66"/>
    <col collapsed="false" customWidth="true" hidden="false" outlineLevel="0" max="12" min="12" style="93" width="21.66"/>
    <col collapsed="false" customWidth="true" hidden="false" outlineLevel="0" max="16" min="13" style="93" width="12.1"/>
    <col collapsed="false" customWidth="false" hidden="false" outlineLevel="0" max="257" min="17" style="93" width="9.1"/>
  </cols>
  <sheetData>
    <row r="1" s="100" customFormat="true" ht="23.1" hidden="false" customHeight="true" outlineLevel="0" collapsed="false">
      <c r="A1" s="99"/>
      <c r="B1" s="99"/>
      <c r="C1" s="99"/>
      <c r="D1" s="99"/>
      <c r="E1" s="99"/>
      <c r="F1" s="99"/>
      <c r="G1" s="99"/>
      <c r="H1" s="99"/>
      <c r="I1" s="99"/>
      <c r="J1" s="99"/>
      <c r="K1" s="99"/>
      <c r="L1" s="99"/>
      <c r="M1" s="99"/>
      <c r="N1" s="99"/>
      <c r="O1" s="99"/>
      <c r="P1" s="99"/>
      <c r="Q1" s="236"/>
    </row>
    <row r="2" s="109" customFormat="true" ht="15" hidden="false" customHeight="true" outlineLevel="0" collapsed="false"/>
    <row r="3" s="100" customFormat="true" ht="23.1" hidden="false" customHeight="true" outlineLevel="0" collapsed="false">
      <c r="A3" s="182" t="s">
        <v>3063</v>
      </c>
      <c r="B3" s="182"/>
      <c r="C3" s="182"/>
      <c r="D3" s="182"/>
      <c r="E3" s="182"/>
      <c r="F3" s="182"/>
      <c r="G3" s="182"/>
      <c r="H3" s="182"/>
      <c r="I3" s="182"/>
      <c r="J3" s="182"/>
      <c r="K3" s="182"/>
      <c r="L3" s="182"/>
      <c r="M3" s="182"/>
      <c r="N3" s="182"/>
      <c r="O3" s="182"/>
      <c r="P3" s="182"/>
      <c r="Q3" s="237"/>
    </row>
    <row r="4" s="100" customFormat="true" ht="14.4" hidden="false" customHeight="false" outlineLevel="0" collapsed="false">
      <c r="A4" s="238"/>
      <c r="B4" s="238"/>
      <c r="C4" s="238"/>
      <c r="D4" s="238"/>
      <c r="E4" s="238"/>
      <c r="F4" s="238"/>
      <c r="G4" s="238"/>
      <c r="H4" s="238"/>
      <c r="I4" s="238"/>
      <c r="J4" s="238"/>
      <c r="K4" s="238"/>
      <c r="L4" s="238"/>
      <c r="M4" s="238"/>
      <c r="N4" s="238"/>
      <c r="O4" s="238"/>
      <c r="P4" s="238"/>
      <c r="Q4" s="237"/>
    </row>
    <row r="5" s="100" customFormat="true" ht="23.1" hidden="false" customHeight="true" outlineLevel="0" collapsed="false">
      <c r="A5" s="239" t="s">
        <v>3064</v>
      </c>
      <c r="B5" s="239"/>
      <c r="C5" s="239"/>
      <c r="D5" s="239"/>
      <c r="E5" s="239"/>
      <c r="F5" s="239"/>
      <c r="G5" s="239"/>
      <c r="H5" s="239"/>
      <c r="I5" s="239"/>
      <c r="J5" s="240" t="s">
        <v>3065</v>
      </c>
      <c r="K5" s="241"/>
      <c r="L5" s="241"/>
      <c r="M5" s="241"/>
      <c r="N5" s="241"/>
      <c r="O5" s="241"/>
      <c r="P5" s="242"/>
      <c r="Q5" s="237"/>
    </row>
    <row r="6" s="100" customFormat="true" ht="23.1" hidden="false" customHeight="true" outlineLevel="0" collapsed="false">
      <c r="C6" s="243" t="s">
        <v>3035</v>
      </c>
      <c r="D6" s="243"/>
      <c r="E6" s="243"/>
      <c r="F6" s="243"/>
      <c r="G6" s="243"/>
      <c r="H6" s="244" t="n">
        <v>0</v>
      </c>
      <c r="I6" s="245"/>
      <c r="J6" s="246" t="s">
        <v>3035</v>
      </c>
      <c r="K6" s="246"/>
      <c r="L6" s="246"/>
      <c r="M6" s="246"/>
      <c r="N6" s="246"/>
      <c r="O6" s="247" t="n">
        <v>0</v>
      </c>
      <c r="P6" s="245"/>
    </row>
    <row r="7" s="100" customFormat="true" ht="23.1" hidden="false" customHeight="true" outlineLevel="0" collapsed="false">
      <c r="C7" s="248" t="s">
        <v>3038</v>
      </c>
      <c r="D7" s="248"/>
      <c r="E7" s="248"/>
      <c r="F7" s="248"/>
      <c r="G7" s="249"/>
      <c r="H7" s="244" t="n">
        <v>0</v>
      </c>
      <c r="I7" s="250"/>
      <c r="J7" s="251" t="s">
        <v>3038</v>
      </c>
      <c r="K7" s="251"/>
      <c r="L7" s="251"/>
      <c r="M7" s="251"/>
      <c r="N7" s="251"/>
      <c r="O7" s="252" t="n">
        <v>0</v>
      </c>
      <c r="P7" s="250"/>
    </row>
    <row r="8" s="100" customFormat="true" ht="23.1" hidden="false" customHeight="true" outlineLevel="0" collapsed="false">
      <c r="C8" s="248" t="s">
        <v>3039</v>
      </c>
      <c r="D8" s="248"/>
      <c r="E8" s="248"/>
      <c r="F8" s="248"/>
      <c r="G8" s="249"/>
      <c r="H8" s="244" t="n">
        <f aca="false">H6-H7</f>
        <v>0</v>
      </c>
      <c r="I8" s="253"/>
      <c r="J8" s="254" t="s">
        <v>3039</v>
      </c>
      <c r="K8" s="254"/>
      <c r="L8" s="254"/>
      <c r="M8" s="254"/>
      <c r="N8" s="254"/>
      <c r="O8" s="255" t="n">
        <v>0</v>
      </c>
      <c r="P8" s="253"/>
    </row>
    <row r="9" s="100" customFormat="true" ht="14.4" hidden="false" customHeight="false" outlineLevel="0" collapsed="false">
      <c r="C9" s="256"/>
      <c r="D9" s="256"/>
      <c r="E9" s="256"/>
      <c r="F9" s="256"/>
      <c r="G9" s="257"/>
      <c r="H9" s="258"/>
      <c r="I9" s="213"/>
      <c r="J9" s="210"/>
      <c r="K9" s="210"/>
      <c r="L9" s="210"/>
      <c r="M9" s="210"/>
      <c r="N9" s="210"/>
      <c r="O9" s="259"/>
      <c r="P9" s="260"/>
    </row>
    <row r="10" s="100" customFormat="true" ht="16.5" hidden="false" customHeight="true" outlineLevel="0" collapsed="false">
      <c r="A10" s="261" t="s">
        <v>3066</v>
      </c>
      <c r="B10" s="261"/>
      <c r="C10" s="261"/>
      <c r="D10" s="261"/>
      <c r="E10" s="261"/>
      <c r="F10" s="261"/>
      <c r="G10" s="261"/>
      <c r="H10" s="261"/>
      <c r="I10" s="261"/>
      <c r="J10" s="261"/>
      <c r="K10" s="261"/>
      <c r="L10" s="261"/>
      <c r="M10" s="261"/>
      <c r="N10" s="261"/>
      <c r="O10" s="261"/>
      <c r="P10" s="261"/>
    </row>
    <row r="11" s="100" customFormat="true" ht="23.1" hidden="false" customHeight="true" outlineLevel="0" collapsed="false">
      <c r="A11" s="49" t="s">
        <v>16</v>
      </c>
      <c r="B11" s="49"/>
      <c r="C11" s="49" t="s">
        <v>17</v>
      </c>
      <c r="D11" s="49"/>
      <c r="E11" s="49"/>
      <c r="F11" s="49"/>
      <c r="G11" s="49"/>
      <c r="H11" s="49"/>
      <c r="I11" s="49"/>
      <c r="J11" s="49" t="s">
        <v>3</v>
      </c>
      <c r="K11" s="49"/>
      <c r="L11" s="116"/>
      <c r="M11" s="49" t="s">
        <v>58</v>
      </c>
      <c r="N11" s="49"/>
      <c r="O11" s="49"/>
      <c r="P11" s="49"/>
    </row>
    <row r="12" customFormat="false" ht="36" hidden="false" customHeight="true" outlineLevel="0" collapsed="false">
      <c r="A12" s="117" t="s">
        <v>24</v>
      </c>
      <c r="B12" s="262" t="s">
        <v>3067</v>
      </c>
      <c r="C12" s="117" t="s">
        <v>27</v>
      </c>
      <c r="D12" s="118" t="s">
        <v>28</v>
      </c>
      <c r="E12" s="263" t="s">
        <v>3068</v>
      </c>
      <c r="F12" s="117" t="s">
        <v>29</v>
      </c>
      <c r="G12" s="117" t="s">
        <v>31</v>
      </c>
      <c r="H12" s="119" t="s">
        <v>59</v>
      </c>
      <c r="I12" s="120" t="s">
        <v>60</v>
      </c>
      <c r="J12" s="117" t="s">
        <v>33</v>
      </c>
      <c r="K12" s="117" t="s">
        <v>34</v>
      </c>
      <c r="L12" s="124" t="s">
        <v>3069</v>
      </c>
      <c r="M12" s="125" t="s">
        <v>59</v>
      </c>
      <c r="N12" s="125" t="s">
        <v>3070</v>
      </c>
      <c r="O12" s="125" t="s">
        <v>3071</v>
      </c>
      <c r="P12" s="125" t="s">
        <v>68</v>
      </c>
    </row>
    <row r="13" customFormat="false" ht="14.4" hidden="false" customHeight="false" outlineLevel="0" collapsed="false">
      <c r="C13" s="129"/>
      <c r="D13" s="128"/>
      <c r="E13" s="128"/>
      <c r="F13" s="130"/>
      <c r="G13" s="130"/>
      <c r="H13" s="131"/>
      <c r="I13" s="131"/>
      <c r="J13" s="130"/>
      <c r="K13" s="130"/>
      <c r="L13" s="128"/>
      <c r="M13" s="131"/>
      <c r="N13" s="131"/>
      <c r="O13" s="131"/>
    </row>
    <row r="14" customFormat="false" ht="14.4" hidden="false" customHeight="false" outlineLevel="0" collapsed="false">
      <c r="C14" s="93"/>
      <c r="D14" s="93"/>
      <c r="E14" s="93"/>
      <c r="F14" s="93"/>
      <c r="G14" s="93"/>
      <c r="H14" s="93"/>
      <c r="I14" s="93"/>
      <c r="J14" s="93"/>
      <c r="K14" s="93"/>
    </row>
    <row r="15" customFormat="false" ht="14.4" hidden="false" customHeight="false" outlineLevel="0" collapsed="false">
      <c r="C15" s="93"/>
      <c r="D15" s="93"/>
      <c r="E15" s="93"/>
      <c r="F15" s="93"/>
      <c r="G15" s="93"/>
      <c r="H15" s="93"/>
      <c r="I15" s="93"/>
      <c r="J15" s="93"/>
      <c r="K15" s="93"/>
    </row>
    <row r="16" customFormat="false" ht="14.4" hidden="false" customHeight="false" outlineLevel="0" collapsed="false">
      <c r="C16" s="93"/>
      <c r="D16" s="93"/>
      <c r="E16" s="93"/>
      <c r="F16" s="93"/>
      <c r="G16" s="93"/>
      <c r="H16" s="93"/>
      <c r="I16" s="93"/>
      <c r="J16" s="93"/>
      <c r="K16" s="93"/>
    </row>
    <row r="17" s="93" customFormat="true" ht="14.4" hidden="false" customHeight="false" outlineLevel="0" collapsed="false"/>
    <row r="18" s="93" customFormat="true" ht="14.4" hidden="false" customHeight="false" outlineLevel="0" collapsed="false"/>
    <row r="19" s="93" customFormat="true" ht="14.4" hidden="false" customHeight="false" outlineLevel="0" collapsed="false"/>
    <row r="20" s="93" customFormat="true" ht="14.4"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Pietro Orlotti</cp:lastModifiedBy>
  <cp:lastPrinted>2015-01-23T09:39:52Z</cp:lastPrinted>
  <dcterms:modified xsi:type="dcterms:W3CDTF">2024-03-26T14:41:52Z</dcterms:modified>
  <cp:revision>0</cp:revision>
  <dc:subject/>
  <dc:title/>
</cp:coreProperties>
</file>